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Reg_Cap_TOC" sheetId="2" state="visible" r:id="rId3"/>
    <sheet name="Pg 1 Bas Sched All-in 1" sheetId="3" state="visible" r:id="rId4"/>
    <sheet name="Pg 2 Bas Sched All-in 2" sheetId="4" state="visible" r:id="rId5"/>
    <sheet name="Pg 3 Cap vs Bal All-in 1" sheetId="5" state="visible" r:id="rId6"/>
    <sheet name="Pg 4 Cap vs Bal All-in 2" sheetId="6" state="visible" r:id="rId7"/>
    <sheet name="Pg 5 Basel II" sheetId="7" state="visible" r:id="rId8"/>
    <sheet name="Pg 6 Chgs in Reg Cap" sheetId="8" state="visible" r:id="rId9"/>
    <sheet name="Pg 7 RWAs" sheetId="9" state="visible" r:id="rId10"/>
    <sheet name="Pg 8 Chgs in RWA" sheetId="10" state="visible" r:id="rId11"/>
    <sheet name="Pg 9 GrCrEx" sheetId="11" state="visible" r:id="rId12"/>
    <sheet name="Pg 10 CE-GEO" sheetId="12" state="visible" r:id="rId13"/>
    <sheet name="Pg 11 CE_Maturity" sheetId="13" state="visible" r:id="rId14"/>
    <sheet name="Pg 12 CRD" sheetId="14" state="visible" r:id="rId15"/>
    <sheet name="Pg 13 CQE_1A" sheetId="15" state="visible" r:id="rId16"/>
    <sheet name="Pg 14 CQE_1B" sheetId="16" state="visible" r:id="rId17"/>
    <sheet name="Pg 15 CQE_2A" sheetId="17" state="visible" r:id="rId18"/>
    <sheet name="Pg 16 CQE_2B" sheetId="18" state="visible" r:id="rId19"/>
    <sheet name="Pg 17 Chng_CQE 1" sheetId="19" state="visible" r:id="rId20"/>
    <sheet name="Pg 18 AIRB Retail_1" sheetId="20" state="visible" r:id="rId21"/>
    <sheet name="Pg 19 AIRB Retail_2" sheetId="21" state="visible" r:id="rId22"/>
    <sheet name="Pg 20 Chng_AIRB Retail" sheetId="22" state="visible" r:id="rId23"/>
    <sheet name="Pg 21 CRE_Loss" sheetId="23" state="visible" r:id="rId24"/>
    <sheet name="Pg 22 CRE_Back-Testing" sheetId="24" state="visible" r:id="rId25"/>
    <sheet name="Pg 23 Bus &amp; Gov Exp" sheetId="25" state="visible" r:id="rId26"/>
    <sheet name="Pg 24 EAD" sheetId="26" state="visible" r:id="rId27"/>
    <sheet name="Pg 25 Exp_Guarantee" sheetId="27" state="visible" r:id="rId28"/>
    <sheet name="Pg 26 Exp_Securitized" sheetId="28" state="visible" r:id="rId29"/>
    <sheet name="Pg 27 Conduits_IRB" sheetId="29" state="visible" r:id="rId30"/>
    <sheet name="Pg 28 RWA IRB" sheetId="30" state="visible" r:id="rId31"/>
    <sheet name="Pg 29 RWA IRB 2" sheetId="31" state="visible" r:id="rId32"/>
    <sheet name="__Pg 30  Glossary__" sheetId="32" state="visible" r:id="rId33"/>
  </sheets>
  <definedNames>
    <definedName function="false" hidden="false" localSheetId="31" name="_xlnm.Print_Area" vbProcedure="false">'__Pg 30  Glossary__'!$A$1:$C$56</definedName>
    <definedName function="false" hidden="false" localSheetId="0" name="_xlnm.Print_Area" vbProcedure="false">COV!$A$6:$B$25</definedName>
    <definedName function="false" hidden="false" localSheetId="2" name="_xlnm.Print_Area" vbProcedure="false">'Pg 1 Bas Sched All-in 1'!$A$1:$U$52</definedName>
    <definedName function="false" hidden="false" localSheetId="11" name="_xlnm.Print_Area" vbProcedure="false">'Pg 10 CE-GEO'!$A$1:$M$36</definedName>
    <definedName function="false" hidden="false" localSheetId="12" name="_xlnm.Print_Area" vbProcedure="false">'Pg 11 CE_Maturity'!$A$1:$M$47</definedName>
    <definedName function="false" hidden="false" localSheetId="13" name="_xlnm.Print_Area" vbProcedure="false">'Pg 12 CRD'!$A$1:$U$50</definedName>
    <definedName function="false" hidden="false" localSheetId="16" name="_xlnm.Print_Area" vbProcedure="false">'Pg 15 CQE_2A'!$A$1:$W$70</definedName>
    <definedName function="false" hidden="false" localSheetId="18" name="_xlnm.Print_Area" vbProcedure="false">'Pg 17 Chng_CQE 1'!$A$1:$W$71</definedName>
    <definedName function="false" hidden="false" localSheetId="19" name="_xlnm.Print_Area" vbProcedure="false">'Pg 18 AIRB Retail_1'!$B$1:$W$47</definedName>
    <definedName function="false" hidden="false" localSheetId="20" name="_xlnm.Print_Area" vbProcedure="false">'Pg 19 AIRB Retail_2'!$A$1:$U$49</definedName>
    <definedName function="false" hidden="false" localSheetId="3" name="_xlnm.Print_Area" vbProcedure="false">'Pg 2 Bas Sched All-in 2'!$A$1:$U$42</definedName>
    <definedName function="false" hidden="false" localSheetId="21" name="_xlnm.Print_Area" vbProcedure="false">'Pg 20 Chng_AIRB Retail'!$A$1:$V$68</definedName>
    <definedName function="false" hidden="false" localSheetId="22" name="_xlnm.Print_Area" vbProcedure="false">'Pg 21 CRE_Loss'!$A$1:$W$38</definedName>
    <definedName function="false" hidden="false" localSheetId="23" name="_xlnm.Print_Area" vbProcedure="false">'Pg 22 CRE_Back-Testing'!$A$1:$S$40</definedName>
    <definedName function="false" hidden="false" localSheetId="24" name="_xlnm.Print_Area" vbProcedure="false">'Pg 23 Bus &amp; Gov Exp'!$A$1:$Q$28</definedName>
    <definedName function="false" hidden="false" localSheetId="25" name="_xlnm.Print_Area" vbProcedure="false">'Pg 24 EAD'!$A$1:$L$31</definedName>
    <definedName function="false" hidden="false" localSheetId="26" name="_xlnm.Print_Area" vbProcedure="false">'Pg 25 Exp_Guarantee'!$A$1:$R$27</definedName>
    <definedName function="false" hidden="false" localSheetId="27" name="_xlnm.Print_Area" vbProcedure="false">'Pg 26 Exp_Securitized'!$A$1:$Y$12</definedName>
    <definedName function="false" hidden="false" localSheetId="28" name="_xlnm.Print_Area" vbProcedure="false">'Pg 27 Conduits_IRB'!$A$1:$T$41</definedName>
    <definedName function="false" hidden="false" localSheetId="29" name="_xlnm.Print_Area" vbProcedure="false">'Pg 28 RWA IRB'!$A$1:$S$63</definedName>
    <definedName function="false" hidden="false" localSheetId="30" name="_xlnm.Print_Area" vbProcedure="false">'Pg 29 RWA IRB 2'!$A$1:$S$62</definedName>
    <definedName function="false" hidden="false" localSheetId="4" name="_xlnm.Print_Area" vbProcedure="false">'Pg 3 Cap vs Bal All-in 1'!$A$1:$O$53</definedName>
    <definedName function="false" hidden="false" localSheetId="5" name="_xlnm.Print_Area" vbProcedure="false">'Pg 4 Cap vs Bal All-in 2'!$A$1:$S$61</definedName>
    <definedName function="false" hidden="false" localSheetId="6" name="_xlnm.Print_Area" vbProcedure="false">'Pg 5 Basel II'!$A$1:$F$37</definedName>
    <definedName function="false" hidden="false" localSheetId="7" name="_xlnm.Print_Area" vbProcedure="false">'Pg 6 Chgs in Reg Cap'!$A$1:$N$50</definedName>
    <definedName function="false" hidden="false" localSheetId="8" name="_xlnm.Print_Area" vbProcedure="false">'Pg 7 RWAs'!$A$1:$R$41</definedName>
    <definedName function="false" hidden="false" localSheetId="9" name="_xlnm.Print_Area" vbProcedure="false">'Pg 8 Chgs in RWA'!$A$1:$U$44</definedName>
    <definedName function="false" hidden="false" localSheetId="10" name="_xlnm.Print_Area" vbProcedure="false">'Pg 9 GrCrEx'!$A$1:$S$54</definedName>
    <definedName function="false" hidden="false" localSheetId="1" name="_xlnm.Print_Area" vbProcedure="false">Reg_Cap_TOC!$A$1:$H$30</definedName>
    <definedName function="false" hidden="false" name="AIRB_1" vbProcedure="false">'Pg 18 AIRB Retail_1'!$A$1:$Y$58</definedName>
    <definedName function="false" hidden="false" name="AIRB_2" vbProcedure="false">'Pg 19 AIRB Retail_2'!$A$1:$U$48</definedName>
    <definedName function="false" hidden="false" name="Basel3_all1" vbProcedure="false">'Pg 1 Bas Sched All-in 1'!$A$1:$U$53</definedName>
    <definedName function="false" hidden="false" name="Basel3_all2" vbProcedure="false">'Pg 2 Bas Sched All-in 2'!$A$1:$U$41</definedName>
    <definedName function="false" hidden="false" name="Basel_II" vbProcedure="false">'Pg 5 Basel II'!$A$1:$H$45</definedName>
    <definedName function="false" hidden="false" name="BUS_GOV" vbProcedure="false">'Pg 23 Bus &amp; Gov Exp'!$A$1:$S$39</definedName>
    <definedName function="false" hidden="false" name="CE_GEO" vbProcedure="false">'Pg 10 CE-GEO'!$A$1:$O$47</definedName>
    <definedName function="false" hidden="false" name="CE_MAT" vbProcedure="false">'Pg 11 CE_Maturity'!$A$1:$O$56</definedName>
    <definedName function="false" hidden="false" name="chg_regcap_b3" vbProcedure="false">'Pg 6 Chgs in Reg Cap'!$A$1:$O$48</definedName>
    <definedName function="false" hidden="false" name="chg_rwa" vbProcedure="false">'Pg 8 Chgs in RWA'!$A$1:$U$45</definedName>
    <definedName function="false" hidden="false" name="Chng_AIRB_Ret" vbProcedure="false">'Pg 20 Chng_AIRB Retail'!$A$1:$AD$71</definedName>
    <definedName function="false" hidden="false" name="CHNG_CQE1" vbProcedure="false">'Pg 17 Chng_CQE 1'!$A$1:$Y$76</definedName>
    <definedName function="false" hidden="false" name="Con_IRB" vbProcedure="false">'Pg 27 Conduits_IRB'!$A$1:$V$47</definedName>
    <definedName function="false" hidden="false" name="CQE_1" vbProcedure="false">'Pg 13 CQE_1A'!$A$1:$W$71</definedName>
    <definedName function="false" hidden="false" name="CQE_2" vbProcedure="false">'Pg 14 CQE_1B'!$A$1:$W$49</definedName>
    <definedName function="false" hidden="false" name="CQE_3" vbProcedure="false">'Pg 15 CQE_2A'!$A$1:$W$70</definedName>
    <definedName function="false" hidden="false" name="CQE_4" vbProcedure="false">'Pg 16 CQE_2B'!$A$1:$W$49</definedName>
    <definedName function="false" hidden="false" name="CRD" vbProcedure="false">'Pg 12 CRD'!$A$1:$W$57</definedName>
    <definedName function="false" hidden="false" name="CRE_Loss" vbProcedure="false">'Pg 21 CRE_Loss'!$A$1:$Z$44</definedName>
    <definedName function="false" hidden="false" name="CRE_Loss_Back" vbProcedure="false">'Pg 22 CRE_Back-Testing'!$A$1:$V$45</definedName>
    <definedName function="false" hidden="false" name="EAD" vbProcedure="false">'Pg 24 EAD'!$A$1:$O$42</definedName>
    <definedName function="false" hidden="false" name="Exp_Guar" vbProcedure="false">'Pg 25 Exp_Guarantee'!$A$1:$T$36</definedName>
    <definedName function="false" hidden="false" name="Exp_Secur" vbProcedure="false">'Pg 26 Exp_Securitized'!$A$1:$AA$21</definedName>
    <definedName function="false" hidden="false" name="GCE" vbProcedure="false">'Pg 9 GrCrEx'!$A$1:$U$61</definedName>
    <definedName function="false" hidden="false" name="rec_cap_bs1" vbProcedure="false">'Pg 3 Cap vs Bal All-in 1'!$A$1:$O$54</definedName>
    <definedName function="false" hidden="false" name="rec_cap_bs2" vbProcedure="false">'Pg 4 Cap vs Bal All-in 2'!$A$1:$S$65</definedName>
    <definedName function="false" hidden="false" name="RWAIRB_1" vbProcedure="false">'Pg 28 RWA IRB'!$A$1:$U$72</definedName>
    <definedName function="false" hidden="false" name="RWAIRB_2" vbProcedure="false">'Pg 29 RWA IRB 2'!$A$1:$V$71</definedName>
    <definedName function="false" hidden="false" name="RWAs" vbProcedure="false">'Pg 7 RWAs'!$A$1:$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802">
  <si>
    <t xml:space="preserve">Supplementary</t>
  </si>
  <si>
    <t xml:space="preserve">Regulatory</t>
  </si>
  <si>
    <t xml:space="preserve">Capital Disclosure</t>
  </si>
  <si>
    <t xml:space="preserve">For the period ended</t>
  </si>
  <si>
    <t xml:space="preserve">April 30, 2014</t>
  </si>
  <si>
    <t xml:space="preserve">For further information, please contact:</t>
  </si>
  <si>
    <t xml:space="preserve">Geoff Weiss, Senior Vice-President, Investor Relations (416) 980-5093</t>
  </si>
  <si>
    <t xml:space="preserve">Shuaib Shariff, Senior Vice-President and Chief Accountant (416) 980-5465</t>
  </si>
  <si>
    <t xml:space="preserve">http://www.cibc.com/ca/pdf/investor/q114regulatoryfinancials.pdf</t>
  </si>
  <si>
    <t xml:space="preserve">REGULATORY CAPITAL - TABLE OF CONTENTS</t>
  </si>
  <si>
    <t xml:space="preserve">This document is unaudited and should be read in conjunction with our quarterly report to shareholders and news release for Q2/14, and our 2013 annual report (including audited consolidated financial statements and accompanying management's discussion and analysis). Additional financial information is also available through our quarterly investor presentations as well as the quarterly conference call webcast. All amounts are in millions of Canadian dollars, unless otherwise stated. </t>
  </si>
  <si>
    <t xml:space="preserve">BASEL RELATED SCHEDULES</t>
  </si>
  <si>
    <t xml:space="preserve">Regulatory Capital and Ratios - Basel III (All-in basis)</t>
  </si>
  <si>
    <t xml:space="preserve">Credit Quality of AIRB Exposure - Retail Portfolios</t>
  </si>
  <si>
    <t xml:space="preserve">Reconciliation of Capital (All-in basis) to Consolidated Regulatory Balance Sheet</t>
  </si>
  <si>
    <t xml:space="preserve">Changes in Credit Quality of AIRB Exposure - Retail Portfolios</t>
  </si>
  <si>
    <t xml:space="preserve">Regulatory Capital and Ratios - Basel III (Transitional basis)</t>
  </si>
  <si>
    <t xml:space="preserve">AIRB Credit Risk Exposure - Loss Experience</t>
  </si>
  <si>
    <t xml:space="preserve">Regulatory Capital and Ratios - Basel II</t>
  </si>
  <si>
    <t xml:space="preserve">AIRB Credit Risk Exposure –  Back-Testing</t>
  </si>
  <si>
    <t xml:space="preserve">Changes in Regulatory Capital - Basel III (All-in basis)</t>
  </si>
  <si>
    <t xml:space="preserve">Business and Government AIRB Exposures by Industry Groups</t>
  </si>
  <si>
    <t xml:space="preserve">Risk-Weighted Assets (RWA) - Basel III (All-in basis) &amp; Basel II</t>
  </si>
  <si>
    <t xml:space="preserve">Exposure at Default (EAD) under the Standardized Approach</t>
  </si>
  <si>
    <t xml:space="preserve">Changes in RWA - Basel III (All-in basis)</t>
  </si>
  <si>
    <t xml:space="preserve">Exposure Covered by Guarantees and Credit Derivatives</t>
  </si>
  <si>
    <t xml:space="preserve">Credit Exposure (Exposure at default)</t>
  </si>
  <si>
    <t xml:space="preserve">Exposures Securitized as Originator</t>
  </si>
  <si>
    <t xml:space="preserve">Credit Exposure - Geographic Concentration</t>
  </si>
  <si>
    <t xml:space="preserve">Bank Sponsored Multi-Seller Conduits Exposure</t>
  </si>
  <si>
    <t xml:space="preserve">Credit Exposure - Maturity Profile</t>
  </si>
  <si>
    <t xml:space="preserve">Total Securitization Exposures - Internal ratings based (IRB) Approach</t>
  </si>
  <si>
    <t xml:space="preserve">Credit Risk Associated with Derivatives</t>
  </si>
  <si>
    <t xml:space="preserve">Securitization Exposures - Risk Weighted Assets and Capital Charges </t>
  </si>
  <si>
    <t xml:space="preserve">Credit Quality of advanced internal ratings-based (AIRB) Exposure - Business and</t>
  </si>
  <si>
    <t xml:space="preserve">(IRB Approach)</t>
  </si>
  <si>
    <t xml:space="preserve">Government Portfolios (Risk Rating Method)</t>
  </si>
  <si>
    <t xml:space="preserve">Basel - Glossary</t>
  </si>
  <si>
    <t xml:space="preserve">Changes in Credit Quality of AIRB Exposure - Business and</t>
  </si>
  <si>
    <r>
      <rPr>
        <b val="true"/>
        <sz val="12"/>
        <color rgb="FFFFFFFF"/>
        <rFont val="Arial"/>
        <family val="2"/>
      </rPr>
      <t xml:space="preserve">REGULATORY CAPITAL AND RATIOS - BASEL III (ALL-IN BASIS </t>
    </r>
    <r>
      <rPr>
        <vertAlign val="superscript"/>
        <sz val="12"/>
        <color rgb="FFFFFFFF"/>
        <rFont val="Arial"/>
        <family val="2"/>
      </rPr>
      <t xml:space="preserve">1</t>
    </r>
    <r>
      <rPr>
        <b val="true"/>
        <sz val="12"/>
        <color rgb="FFFFFFFF"/>
        <rFont val="Arial"/>
        <family val="2"/>
      </rPr>
      <t xml:space="preserve">)</t>
    </r>
  </si>
  <si>
    <t xml:space="preserve">($ millions)</t>
  </si>
  <si>
    <t xml:space="preserve">Q2/14</t>
  </si>
  <si>
    <t xml:space="preserve">Q1/14</t>
  </si>
  <si>
    <t xml:space="preserve">Q4/13</t>
  </si>
  <si>
    <t xml:space="preserve">Q3/13</t>
  </si>
  <si>
    <t xml:space="preserve">Q2/13</t>
  </si>
  <si>
    <t xml:space="preserve">Q1/13</t>
  </si>
  <si>
    <t xml:space="preserve">Cross-</t>
  </si>
  <si>
    <t xml:space="preserve">Row</t>
  </si>
  <si>
    <t xml:space="preserve"> 2</t>
  </si>
  <si>
    <t xml:space="preserve">reference</t>
  </si>
  <si>
    <t xml:space="preserve">3</t>
  </si>
  <si>
    <t xml:space="preserve">Common Equity Tier 1 (CET1) capital: instruments and reserves</t>
  </si>
  <si>
    <t xml:space="preserve">Directly issued qualifying common share capital plus related stock surplus</t>
  </si>
  <si>
    <t xml:space="preserve">A+B</t>
  </si>
  <si>
    <t xml:space="preserve">Retained earnings</t>
  </si>
  <si>
    <t xml:space="preserve">C</t>
  </si>
  <si>
    <t xml:space="preserve">Accumulated other comprehensive income (and other reserves)</t>
  </si>
  <si>
    <t xml:space="preserve">D</t>
  </si>
  <si>
    <t xml:space="preserve">Common share capital issued by subsidiaries and held by third parties (amount allowed in group CET1)</t>
  </si>
  <si>
    <t xml:space="preserve">E</t>
  </si>
  <si>
    <t xml:space="preserve">Common Equity Tier 1 capital before regulatory adjustments</t>
  </si>
  <si>
    <t xml:space="preserve">Common Equity Tier 1 capital: regulatory adjustments</t>
  </si>
  <si>
    <t xml:space="preserve">Goodwill (net of related tax liability)</t>
  </si>
  <si>
    <t xml:space="preserve">F+G</t>
  </si>
  <si>
    <t xml:space="preserve">Other intangibles other than mortgage-servicing rights (net of related tax liability)</t>
  </si>
  <si>
    <t xml:space="preserve">H+I</t>
  </si>
  <si>
    <t xml:space="preserve">Deferred tax assets excluding those arising from temporary differences (net of related tax liability)</t>
  </si>
  <si>
    <t xml:space="preserve">J</t>
  </si>
  <si>
    <t xml:space="preserve">Cash flow hedge reserve</t>
  </si>
  <si>
    <t xml:space="preserve">K</t>
  </si>
  <si>
    <t xml:space="preserve">Shortfall of allowances to expected losses</t>
  </si>
  <si>
    <t xml:space="preserve">See footnote 4</t>
  </si>
  <si>
    <t xml:space="preserve">Gain and losses due to changes in own credit risk on fair valued liabilities</t>
  </si>
  <si>
    <t xml:space="preserve">L</t>
  </si>
  <si>
    <t xml:space="preserve">Defined benefit pension fund net assets (net of related tax liability)</t>
  </si>
  <si>
    <t xml:space="preserve">M+N</t>
  </si>
  <si>
    <t xml:space="preserve">Investments in own shares (if not already netted off paid-in capital on reported balance sheet)</t>
  </si>
  <si>
    <t xml:space="preserve">Significant investments in the common stock of banking, financial and insurance entities that are outside the</t>
  </si>
  <si>
    <t xml:space="preserve"> scope of regulatory consolidation, net of eligible short positions (amount above 10% threshold)</t>
  </si>
  <si>
    <t xml:space="preserve">O+Q</t>
  </si>
  <si>
    <t xml:space="preserve">Amount exceeding the 15% threshold</t>
  </si>
  <si>
    <t xml:space="preserve">of which: significant investments in the common stock of financials</t>
  </si>
  <si>
    <t xml:space="preserve">P+R</t>
  </si>
  <si>
    <t xml:space="preserve">of which: deferred tax assets arising from temporary differences</t>
  </si>
  <si>
    <t xml:space="preserve">S</t>
  </si>
  <si>
    <t xml:space="preserve">Total regulatory adjustments to Common Equity Tier 1</t>
  </si>
  <si>
    <t xml:space="preserve">Common Equity Tier 1 capital (CET1)</t>
  </si>
  <si>
    <t xml:space="preserve">Additional Tier 1 (AT1) capital: instruments</t>
  </si>
  <si>
    <r>
      <rPr>
        <sz val="7.5"/>
        <rFont val="Arial"/>
        <family val="2"/>
      </rPr>
      <t xml:space="preserve">Directly issued qualifying Additional Tier 1 instruments plus related stock surplus </t>
    </r>
    <r>
      <rPr>
        <vertAlign val="superscript"/>
        <sz val="7.5"/>
        <color rgb="FFAF0B1C"/>
        <rFont val="Arial"/>
        <family val="2"/>
      </rPr>
      <t xml:space="preserve">5</t>
    </r>
  </si>
  <si>
    <t xml:space="preserve">of which: classified as equity under applicable accounting standards</t>
  </si>
  <si>
    <t xml:space="preserve">T</t>
  </si>
  <si>
    <r>
      <rPr>
        <sz val="7.5"/>
        <rFont val="Arial"/>
        <family val="2"/>
      </rPr>
      <t xml:space="preserve">Directly issued capital instruments subject to phase out from Additional Tier 1  </t>
    </r>
    <r>
      <rPr>
        <vertAlign val="superscript"/>
        <sz val="7.5"/>
        <color rgb="FFAF0B1C"/>
        <rFont val="Arial"/>
        <family val="2"/>
      </rPr>
      <t xml:space="preserve">6</t>
    </r>
  </si>
  <si>
    <t xml:space="preserve">U+see footnote 6</t>
  </si>
  <si>
    <t xml:space="preserve">Additional Tier 1 Instruments (and CET1 instruments not in row 5) issued by subsidiaries and held by third parties</t>
  </si>
  <si>
    <t xml:space="preserve">(amount allowed in group AT1)</t>
  </si>
  <si>
    <t xml:space="preserve">V</t>
  </si>
  <si>
    <t xml:space="preserve">Additional Tier 1 capital before regulatory adjustments</t>
  </si>
  <si>
    <t xml:space="preserve">Additional Tier 1 capital: regulatory adjustments</t>
  </si>
  <si>
    <t xml:space="preserve">Other deductions from Tier 1 capital as determined by OSFI</t>
  </si>
  <si>
    <t xml:space="preserve">41b</t>
  </si>
  <si>
    <t xml:space="preserve">of which: valuation adjustment for less liquid positions</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capital instruments subject to phase out from Tier 2 </t>
  </si>
  <si>
    <t xml:space="preserve">W</t>
  </si>
  <si>
    <t xml:space="preserve">Tier 2 instruments (and CET1 and AT1 instruments not included in rows 5 or 34) issued by subsidiaries and</t>
  </si>
  <si>
    <t xml:space="preserve">held by third parties (amount allowed in Tier 2)</t>
  </si>
  <si>
    <t xml:space="preserve">X</t>
  </si>
  <si>
    <t xml:space="preserve">Collective allowance</t>
  </si>
  <si>
    <t xml:space="preserve">Y+Z</t>
  </si>
  <si>
    <t xml:space="preserve">Tier 2 capital before regulatory adjustments</t>
  </si>
  <si>
    <t xml:space="preserve">Total regulatory adjustments to Tier 2 capital</t>
  </si>
  <si>
    <t xml:space="preserve">Tier 2 capital (T2)</t>
  </si>
  <si>
    <t xml:space="preserve">Total capital (TC = T1 + T2)</t>
  </si>
  <si>
    <t xml:space="preserve">Total risk-weighted assets</t>
  </si>
  <si>
    <t xml:space="preserve">For footnotes, see next page.</t>
  </si>
  <si>
    <r>
      <rPr>
        <b val="true"/>
        <sz val="12"/>
        <color rgb="FFFFFFFF"/>
        <rFont val="Arial"/>
        <family val="2"/>
      </rPr>
      <t xml:space="preserve">REGULATORY CAPITAL AND RATIOS - BASEL III (ALL-IN BASIS </t>
    </r>
    <r>
      <rPr>
        <vertAlign val="superscript"/>
        <sz val="12"/>
        <color rgb="FFFFFFFF"/>
        <rFont val="Arial"/>
        <family val="2"/>
      </rPr>
      <t xml:space="preserve">1</t>
    </r>
    <r>
      <rPr>
        <b val="true"/>
        <sz val="12"/>
        <color rgb="FFFFFFFF"/>
        <rFont val="Arial"/>
        <family val="2"/>
      </rPr>
      <t xml:space="preserve">) (continued)</t>
    </r>
  </si>
  <si>
    <t xml:space="preserve">Capital ratios</t>
  </si>
  <si>
    <t xml:space="preserve">Common Equity Tier 1 (as a percentage of risk-weighted assets)</t>
  </si>
  <si>
    <t xml:space="preserve">Tier 1 (as a percentage of risk-weighted assets)</t>
  </si>
  <si>
    <t xml:space="preserve">Total capital (as a percentage of risk-weighted assets)</t>
  </si>
  <si>
    <t xml:space="preserve">Institution-specific buffer requirement (minimum CET1 requirement plus capital conservation buffer plus G-SIB</t>
  </si>
  <si>
    <t xml:space="preserve"> buffer requirement plus D-SIB buffer requirement expressed as a percentage of risk-weighted assets)</t>
  </si>
  <si>
    <t xml:space="preserve">of which: capital conservation buffer requirement</t>
  </si>
  <si>
    <t xml:space="preserve">Common Equity Tier 1 available to meet buffers (as percentage of risk-weighted assets)</t>
  </si>
  <si>
    <t xml:space="preserve">OSFI all-in target (minimum + capital conservation buffer + D-SIB surcharge (if applicable))</t>
  </si>
  <si>
    <t xml:space="preserve">Common Equity Tier 1 all-in target ratio</t>
  </si>
  <si>
    <t xml:space="preserve">Amounts below the thresholds for deduction (before risk-weighting)</t>
  </si>
  <si>
    <t xml:space="preserve">AE + AG + AH+</t>
  </si>
  <si>
    <t xml:space="preserve">Non-significant investments in the capital of other financials</t>
  </si>
  <si>
    <t xml:space="preserve">see footnote 7</t>
  </si>
  <si>
    <t xml:space="preserve">Significant investments in the common stock of financials</t>
  </si>
  <si>
    <t xml:space="preserve">AB+AC+AD</t>
  </si>
  <si>
    <t xml:space="preserve">Deferred tax assets arising from temporary differences (net of related tax liability)</t>
  </si>
  <si>
    <t xml:space="preserve">AA</t>
  </si>
  <si>
    <t xml:space="preserve">Applicable caps on the inclusion of allowances in Tier 2</t>
  </si>
  <si>
    <t xml:space="preserve">Allowances eligible for inclusion in Tier 2 in respect of exposures subject to standardized approach</t>
  </si>
  <si>
    <t xml:space="preserve">(prior to application of cap)</t>
  </si>
  <si>
    <t xml:space="preserve">Cap on inclusion of allowances in Tier 2 under standardized approach</t>
  </si>
  <si>
    <t xml:space="preserve">Y</t>
  </si>
  <si>
    <t xml:space="preserve">Allowances eligible for inclusion in Tier 2 in respect of exposures subject to internal ratings-based approach</t>
  </si>
  <si>
    <t xml:space="preserve">Cap on inclusion of allowances in Tier 2 under ratings-based approach</t>
  </si>
  <si>
    <t xml:space="preserve">Capital instruments subject to phase-out arrangements (only applicable between 1 Jan 2013 and 1 Jan 2022) </t>
  </si>
  <si>
    <t xml:space="preserve">Current cap on CET1 instruments subject to phase out arrangements </t>
  </si>
  <si>
    <t xml:space="preserve">n/a</t>
  </si>
  <si>
    <t xml:space="preserve">Amount excluded from CET1 due to cap (excess over cap after redemptions and maturities) </t>
  </si>
  <si>
    <t xml:space="preserve">Current cap on AT1 instruments subject to phase out arrangements </t>
  </si>
  <si>
    <t xml:space="preserve">U + see footnote 6</t>
  </si>
  <si>
    <t xml:space="preserve">Amount excluded from AT1 due to cap (excess over cap after redemptions and maturities) </t>
  </si>
  <si>
    <t xml:space="preserve">AF + see footnote 6</t>
  </si>
  <si>
    <t xml:space="preserve">Current cap on T2 instruments subject to phase out arrangements </t>
  </si>
  <si>
    <t xml:space="preserve">Amount excluded from T2 due to cap (excess over cap after redemptions and maturities) </t>
  </si>
  <si>
    <t xml:space="preserve">All-in is defined by OSFI as capital calculated to include all of the regulatory adjustments that will be required by 2019, but retaining the phase-out rules for non-qualifying capital instruments. OSFI mandated all institutions to have established a target CET1 ratio of 7%, comprised of the 2019 all-in minimum ratio plus conservation buffer effective the first quarter of 2013. For the Tier 1 and Total capital ratios, the all-in targets are 8.5% and 10.5%, respectively, effective the first quarter of 2014.</t>
  </si>
  <si>
    <t xml:space="preserve">Per OSFI's "Public Capital Disclosure Requirements related to Basel III Pillar 3" advisory in accordance with Basel III all-in-basis calculations. </t>
  </si>
  <si>
    <t xml:space="preserve">Cross-referenced to the consolidated balance sheet, refer to pages 3 and 4.</t>
  </si>
  <si>
    <t xml:space="preserve">Not recorded on the consolidated balance sheet.</t>
  </si>
  <si>
    <t xml:space="preserve">Comprises non-cumulative Class A Preferred Shares series 26, 27, 29 which are treated as non-viability contingent capital in accordance with OSFI's capital adequacy guidelines.</t>
  </si>
  <si>
    <t xml:space="preserve">Comprises CIBC Tier 1 Notes - Series A due June 30, 2108 and Series B due June 30, 2108 (together, the Tier 1 Notes) and non-cumulative preferred shares series 33 and 37. The adoption of IFRS 10 "Consolidated Financial Statements" required CIBC to deconsolidate CIBC Capital Trust, which resulted in the removal of Capital Trust securities issued by CIBC Capital Trust from the consolidated balance sheet and instead recognizing the senior deposit notes issued by CIBC to CIBC Capital Trust within Business and government deposits.</t>
  </si>
  <si>
    <t xml:space="preserve">Synthetic positions not recorded on the consolidated balance sheet.</t>
  </si>
  <si>
    <t xml:space="preserve">Not applicable.</t>
  </si>
  <si>
    <r>
      <rPr>
        <b val="true"/>
        <sz val="13"/>
        <color rgb="FFFFFFFF"/>
        <rFont val="Arial"/>
        <family val="2"/>
      </rPr>
      <t xml:space="preserve">RECONCILIATION OF CAPITAL (ALL-IN BASIS) TO CONSOLIDATED REGULATORY BALANCE SHEET </t>
    </r>
    <r>
      <rPr>
        <vertAlign val="superscript"/>
        <sz val="13"/>
        <color rgb="FFFFFFFF"/>
        <rFont val="Arial"/>
        <family val="2"/>
      </rPr>
      <t xml:space="preserve">1</t>
    </r>
  </si>
  <si>
    <t xml:space="preserve">Balance sheet</t>
  </si>
  <si>
    <t xml:space="preserve">Insurance entities adjustment</t>
  </si>
  <si>
    <t xml:space="preserve">2</t>
  </si>
  <si>
    <t xml:space="preserve">Balance sheet as in</t>
  </si>
  <si>
    <t xml:space="preserve">Cross</t>
  </si>
  <si>
    <t xml:space="preserve">as in report to</t>
  </si>
  <si>
    <t xml:space="preserve">Equity</t>
  </si>
  <si>
    <t xml:space="preserve">the regulatory scope</t>
  </si>
  <si>
    <t xml:space="preserve">reference to</t>
  </si>
  <si>
    <t xml:space="preserve">shareholders</t>
  </si>
  <si>
    <t xml:space="preserve">Deconsolidation</t>
  </si>
  <si>
    <t xml:space="preserve">accounting</t>
  </si>
  <si>
    <t xml:space="preserve">of consolidation</t>
  </si>
  <si>
    <t xml:space="preserve">Of which</t>
  </si>
  <si>
    <t xml:space="preserve">capital schedule</t>
  </si>
  <si>
    <t xml:space="preserve">Assets</t>
  </si>
  <si>
    <t xml:space="preserve">Cash and non-interest-bearing deposits with banks</t>
  </si>
  <si>
    <t xml:space="preserve">Interest-bearing deposits with banks</t>
  </si>
  <si>
    <t xml:space="preserve">Securities</t>
  </si>
  <si>
    <t xml:space="preserve">Significant investments in capital of other financial institutions not exceeding regulatory thresholds</t>
  </si>
  <si>
    <t xml:space="preserve">AD</t>
  </si>
  <si>
    <t xml:space="preserve">Non-significant investments in capital of other financial institutions not exceeding regulatory thresholds</t>
  </si>
  <si>
    <t xml:space="preserve">AE</t>
  </si>
  <si>
    <t xml:space="preserve">Significant investments in capital of non-financial institutions</t>
  </si>
  <si>
    <t xml:space="preserve">Other securities</t>
  </si>
  <si>
    <t xml:space="preserve">Cash collateral on securities borrowed</t>
  </si>
  <si>
    <t xml:space="preserve">Securities purchased under resale agreements</t>
  </si>
  <si>
    <t xml:space="preserve">Loans</t>
  </si>
  <si>
    <t xml:space="preserve">Allowance for credit losses</t>
  </si>
  <si>
    <t xml:space="preserve">Collective allowance reflected in Tier 2 capital</t>
  </si>
  <si>
    <t xml:space="preserve">Excess in allowance over expected losses reflected in Tier 2 capital</t>
  </si>
  <si>
    <t xml:space="preserve">Z</t>
  </si>
  <si>
    <t xml:space="preserve">Allowances not reflected in regulatory capital</t>
  </si>
  <si>
    <t xml:space="preserve">Derivative instruments</t>
  </si>
  <si>
    <t xml:space="preserve">Customers' liability under acceptances</t>
  </si>
  <si>
    <t xml:space="preserve">Land, buildings and equipment</t>
  </si>
  <si>
    <t xml:space="preserve">Goodwill</t>
  </si>
  <si>
    <t xml:space="preserve">F</t>
  </si>
  <si>
    <t xml:space="preserve">Software and other intangible assets</t>
  </si>
  <si>
    <t xml:space="preserve">H</t>
  </si>
  <si>
    <t xml:space="preserve">Investments in equity-accounted associates and joint ventures</t>
  </si>
  <si>
    <t xml:space="preserve">Significant investments in capital of other financial institutions exceeding regulatory thresholds (10% of CET1)</t>
  </si>
  <si>
    <t xml:space="preserve">O</t>
  </si>
  <si>
    <t xml:space="preserve">Significant investments in capital of other financial institutions exceeding regulatory thresholds (15% basket of CET1)</t>
  </si>
  <si>
    <t xml:space="preserve">P</t>
  </si>
  <si>
    <t xml:space="preserve">AB</t>
  </si>
  <si>
    <t xml:space="preserve">Investment in deconsolidated subsidiaries exceeding regulatory thresholds (10% of CET1)</t>
  </si>
  <si>
    <t xml:space="preserve">Q</t>
  </si>
  <si>
    <t xml:space="preserve">Investment in deconsolidated subsidiaries exceeding regulatory thresholds (15% basket of CET1)</t>
  </si>
  <si>
    <t xml:space="preserve">R</t>
  </si>
  <si>
    <t xml:space="preserve">Investment in deconsolidated subsidiaries not exceeding regulatory thresholds</t>
  </si>
  <si>
    <t xml:space="preserve">AC</t>
  </si>
  <si>
    <t xml:space="preserve">AH</t>
  </si>
  <si>
    <t xml:space="preserve">Non significant investments in capital of non-financial institutions</t>
  </si>
  <si>
    <t xml:space="preserve">Deferred tax assets</t>
  </si>
  <si>
    <t xml:space="preserve">Deferred tax assets excluding those arising from temporary differences</t>
  </si>
  <si>
    <t xml:space="preserve">Deferred tax assets arising from temporary differences exceeding regulatory thresholds (15% basket of CET1)</t>
  </si>
  <si>
    <t xml:space="preserve">Deferred tax assets arising from temporary differences not exceeding regulatory thresholds</t>
  </si>
  <si>
    <t xml:space="preserve">Deferred tax liabilities related to goodwill</t>
  </si>
  <si>
    <t xml:space="preserve">G</t>
  </si>
  <si>
    <t xml:space="preserve">Deferred tax liabilities related to software and other intangible assets</t>
  </si>
  <si>
    <t xml:space="preserve">I</t>
  </si>
  <si>
    <t xml:space="preserve">Deferred tax liabilities related to defined benefit pension fund net assets</t>
  </si>
  <si>
    <t xml:space="preserve">N</t>
  </si>
  <si>
    <t xml:space="preserve">Other assets</t>
  </si>
  <si>
    <t xml:space="preserve">Defined benefit pension fund net assets</t>
  </si>
  <si>
    <t xml:space="preserve">M</t>
  </si>
  <si>
    <t xml:space="preserve">Defined benefit pension fund net assets - restricted</t>
  </si>
  <si>
    <t xml:space="preserve">Defined benefit pension fund net assets - unrestricted</t>
  </si>
  <si>
    <t xml:space="preserve">Other</t>
  </si>
  <si>
    <t xml:space="preserve">AG</t>
  </si>
  <si>
    <t xml:space="preserve">Total assets</t>
  </si>
  <si>
    <r>
      <rPr>
        <b val="true"/>
        <sz val="12"/>
        <color rgb="FFFFFFFF"/>
        <rFont val="Arial"/>
        <family val="2"/>
      </rPr>
      <t xml:space="preserve">RECONCILIATION OF CAPITAL (ALL-IN BASIS) TO CONSOLIDATED REGULATORY BALANCE SHEET </t>
    </r>
    <r>
      <rPr>
        <vertAlign val="superscript"/>
        <sz val="12"/>
        <color rgb="FFFFFFFF"/>
        <rFont val="Arial"/>
        <family val="2"/>
      </rPr>
      <t xml:space="preserve">1</t>
    </r>
    <r>
      <rPr>
        <b val="true"/>
        <sz val="12"/>
        <color rgb="FFFFFFFF"/>
        <rFont val="Arial"/>
        <family val="2"/>
      </rPr>
      <t xml:space="preserve">  (continued)</t>
    </r>
  </si>
  <si>
    <t xml:space="preserve">Balance</t>
  </si>
  <si>
    <t xml:space="preserve">sheet as in </t>
  </si>
  <si>
    <t xml:space="preserve">the regulatory</t>
  </si>
  <si>
    <t xml:space="preserve">scope of</t>
  </si>
  <si>
    <t xml:space="preserve">to capital</t>
  </si>
  <si>
    <t xml:space="preserve">Liabilities</t>
  </si>
  <si>
    <t xml:space="preserve">consolidation</t>
  </si>
  <si>
    <t xml:space="preserve">schedule</t>
  </si>
  <si>
    <t xml:space="preserve">Deposit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y</t>
  </si>
  <si>
    <t xml:space="preserve">Other liabilities</t>
  </si>
  <si>
    <t xml:space="preserve">Subordinated indebtedness</t>
  </si>
  <si>
    <t xml:space="preserve">Subordinated indebtedness allowed for inclusion into Tier 2 capital subject to phase out</t>
  </si>
  <si>
    <t xml:space="preserve">Regulatory capital amortization of maturing subordinated indebtedness not allowed for Tier 2 capital</t>
  </si>
  <si>
    <t xml:space="preserve">Subordinated indebtedness excluded from Tier 2 capital due to cap</t>
  </si>
  <si>
    <t xml:space="preserve">Subordinated indebtedness not allowed for Tier 2 capital</t>
  </si>
  <si>
    <t xml:space="preserve">Total liabilities</t>
  </si>
  <si>
    <t xml:space="preserve">Preferred shares </t>
  </si>
  <si>
    <t xml:space="preserve">Preferred shares allowed for inclusion into additional Tier 1 capital</t>
  </si>
  <si>
    <t xml:space="preserve">Preferred shares allowed for inclusion into additional Tier 1 capital subject to phase out</t>
  </si>
  <si>
    <t xml:space="preserve">U</t>
  </si>
  <si>
    <t xml:space="preserve">Preferred shares excluded from additional Tier 1 capital due to cap</t>
  </si>
  <si>
    <t xml:space="preserve">AF</t>
  </si>
  <si>
    <t xml:space="preserve">Common shares</t>
  </si>
  <si>
    <t xml:space="preserve">A</t>
  </si>
  <si>
    <t xml:space="preserve">Contributed surplus </t>
  </si>
  <si>
    <t xml:space="preserve">B</t>
  </si>
  <si>
    <t xml:space="preserve">Retained earnings </t>
  </si>
  <si>
    <t xml:space="preserve">Gains and losses due to changes in own credit risk on fair valued liabilities</t>
  </si>
  <si>
    <t xml:space="preserve">Other retained earnings</t>
  </si>
  <si>
    <t xml:space="preserve">AOCI</t>
  </si>
  <si>
    <t xml:space="preserve">Cash flow hedges</t>
  </si>
  <si>
    <t xml:space="preserve">Non-controlling interests </t>
  </si>
  <si>
    <t xml:space="preserve">Portion allowed for inclusion into CET1</t>
  </si>
  <si>
    <t xml:space="preserve">Portion allowed for inclusion into additional Tier 1 capital</t>
  </si>
  <si>
    <t xml:space="preserve">Portion allowed for inclusion into Tier 2 capital</t>
  </si>
  <si>
    <t xml:space="preserve">Portion not allowed for regulatory capital</t>
  </si>
  <si>
    <t xml:space="preserve">Total equity</t>
  </si>
  <si>
    <t xml:space="preserve">Total liabilities and equity</t>
  </si>
  <si>
    <t xml:space="preserve">REGULATORY CAPITAL AND RATIOS - BASEL III (TRANSITIONAL BASIS)</t>
  </si>
  <si>
    <r>
      <rPr>
        <b val="true"/>
        <sz val="6.5"/>
        <rFont val="Arial"/>
        <family val="0"/>
      </rPr>
      <t xml:space="preserve">Row </t>
    </r>
    <r>
      <rPr>
        <vertAlign val="superscript"/>
        <sz val="6.5"/>
        <color rgb="FFAF0B1C"/>
        <rFont val="Arial"/>
        <family val="2"/>
      </rPr>
      <t xml:space="preserve">1</t>
    </r>
  </si>
  <si>
    <r>
      <rPr>
        <b val="true"/>
        <sz val="6.5"/>
        <rFont val="Arial"/>
        <family val="0"/>
      </rPr>
      <t xml:space="preserve">Total risk-weighted assets </t>
    </r>
    <r>
      <rPr>
        <vertAlign val="superscript"/>
        <sz val="6.5"/>
        <color rgb="FFAF0B1C"/>
        <rFont val="Arial"/>
        <family val="2"/>
      </rPr>
      <t xml:space="preserve">4</t>
    </r>
  </si>
  <si>
    <t xml:space="preserve">1</t>
  </si>
  <si>
    <t xml:space="preserve">Per OSFI's “Public Capital Disclosure Requirements related to Basel III Pillar 3” advisory.</t>
  </si>
  <si>
    <t xml:space="preserve">Comprises our insurance subsidiaries: CIBC Reinsurance Company Limited (CIBC Re), and CIBC Life Insurance Company Limited (CIBC Life), which are excluded from the regulatory scope of consolidation.  CIBC Re provides Life and Health reinsurance to Canadian insurance and international reinsurance companies. CIBC Re is also an active participant in the North American retrocession market.  CIBC Life is primarily involved in direct underwriting of life insurance products and has assumed a closed creditor product block of business from a Canadian underwriter; current policies in-force include accidental death, hospital accident, hospital cash benefit plans, critical accident plan, accident recovery plan, term life, and creditor life and disability insurance products. As at April 30, 2014, CIBC Re had $80 million in assets, $(208) million in liabilities, and $288 million in equity, and CIBC Life had $72 million in assets, $(87) million in liabilities, and $159 million in equity.</t>
  </si>
  <si>
    <t xml:space="preserve">Refer to pages 1 and 2.</t>
  </si>
  <si>
    <t xml:space="preserve">4</t>
  </si>
  <si>
    <t xml:space="preserve">The minimum total capital requirement is $12,141 million (Q1/14:$12,260 million) and is calculated by multiplying RWA by 8%. It refers to the minimum standard established by the Basel Committee on Banking Supervision (BCBS) before the application of the capital conservation buffer, and any other capital buffers including but not limited to the capital surcharge for global/domestic systemically important banks that may be established by regulators from time to time.</t>
  </si>
  <si>
    <r>
      <rPr>
        <b val="true"/>
        <sz val="14"/>
        <color rgb="FFFFFFFF"/>
        <rFont val="Arial"/>
        <family val="2"/>
      </rPr>
      <t xml:space="preserve">REGULATORY CAPITAL AND RATIOS - BASEL II  </t>
    </r>
    <r>
      <rPr>
        <vertAlign val="superscript"/>
        <sz val="14"/>
        <color rgb="FFFFFFFF"/>
        <rFont val="Arial"/>
        <family val="2"/>
      </rPr>
      <t xml:space="preserve">1</t>
    </r>
  </si>
  <si>
    <t xml:space="preserve">Q4/12</t>
  </si>
  <si>
    <t xml:space="preserve">Q3/12</t>
  </si>
  <si>
    <t xml:space="preserve">Q2/12</t>
  </si>
  <si>
    <r>
      <rPr>
        <b val="true"/>
        <sz val="8"/>
        <rFont val="Arial"/>
        <family val="2"/>
      </rPr>
      <t xml:space="preserve">Tier 1 capital </t>
    </r>
    <r>
      <rPr>
        <b val="true"/>
        <vertAlign val="superscript"/>
        <sz val="8"/>
        <color rgb="FFAF0B1C"/>
        <rFont val="Arial"/>
        <family val="2"/>
      </rPr>
      <t xml:space="preserve">2</t>
    </r>
  </si>
  <si>
    <t xml:space="preserve">Contributed surplus</t>
  </si>
  <si>
    <r>
      <rPr>
        <sz val="8"/>
        <rFont val="Arial"/>
        <family val="2"/>
      </rPr>
      <t xml:space="preserve">Adjustment for transition to IFRS </t>
    </r>
    <r>
      <rPr>
        <vertAlign val="superscript"/>
        <sz val="8"/>
        <color rgb="FFAF0B1C"/>
        <rFont val="Arial"/>
        <family val="2"/>
      </rPr>
      <t xml:space="preserve">3</t>
    </r>
  </si>
  <si>
    <t xml:space="preserve">Net after-tax fair value losses arising from changes in institution's own credit risk </t>
  </si>
  <si>
    <t xml:space="preserve">Foreign currency translation adjustments</t>
  </si>
  <si>
    <t xml:space="preserve">Non-cumulative preferred shares </t>
  </si>
  <si>
    <r>
      <rPr>
        <sz val="8"/>
        <rFont val="Arial"/>
        <family val="2"/>
      </rPr>
      <t xml:space="preserve">Innovative instruments </t>
    </r>
    <r>
      <rPr>
        <vertAlign val="superscript"/>
        <sz val="8"/>
        <color rgb="FFAF0B1C"/>
        <rFont val="Arial"/>
        <family val="2"/>
      </rPr>
      <t xml:space="preserve">4</t>
    </r>
  </si>
  <si>
    <t xml:space="preserve">Certain non-controlling interests in subsidiaries</t>
  </si>
  <si>
    <t xml:space="preserve">Goodwill </t>
  </si>
  <si>
    <t xml:space="preserve">Gains on sale of applicable securitized assets</t>
  </si>
  <si>
    <t xml:space="preserve">Other deductions</t>
  </si>
  <si>
    <r>
      <rPr>
        <sz val="8"/>
        <rFont val="Arial"/>
        <family val="2"/>
      </rPr>
      <t xml:space="preserve">50/50 deductions from each of Tier 1 and Tier 2 </t>
    </r>
    <r>
      <rPr>
        <vertAlign val="superscript"/>
        <sz val="8"/>
        <color rgb="FFAF0B1C"/>
        <rFont val="Arial"/>
        <family val="2"/>
      </rPr>
      <t xml:space="preserve">5</t>
    </r>
  </si>
  <si>
    <r>
      <rPr>
        <b val="true"/>
        <sz val="8"/>
        <rFont val="Arial"/>
        <family val="2"/>
      </rPr>
      <t xml:space="preserve">Tier 2 capital </t>
    </r>
    <r>
      <rPr>
        <vertAlign val="superscript"/>
        <sz val="8"/>
        <color rgb="FFAF0B1C"/>
        <rFont val="Arial"/>
        <family val="2"/>
      </rPr>
      <t xml:space="preserve">2</t>
    </r>
  </si>
  <si>
    <t xml:space="preserve">Perpetual subordinated indebtedness</t>
  </si>
  <si>
    <t xml:space="preserve">Other subordinated indebtedness (net of amortization)</t>
  </si>
  <si>
    <t xml:space="preserve">Net after-tax unrealized holding gains on AFS equity securities </t>
  </si>
  <si>
    <t xml:space="preserve">Eligible allowance </t>
  </si>
  <si>
    <r>
      <rPr>
        <sz val="8"/>
        <rFont val="Arial"/>
        <family val="2"/>
      </rPr>
      <t xml:space="preserve">Investment in insurance activities </t>
    </r>
    <r>
      <rPr>
        <vertAlign val="superscript"/>
        <sz val="8"/>
        <color rgb="FFAF0B1C"/>
        <rFont val="Arial"/>
        <family val="2"/>
      </rPr>
      <t xml:space="preserve">5</t>
    </r>
  </si>
  <si>
    <t xml:space="preserve">Total regulatory capital </t>
  </si>
  <si>
    <t xml:space="preserve">Total RWA </t>
  </si>
  <si>
    <t xml:space="preserve">Tier 1 capital ratio </t>
  </si>
  <si>
    <t xml:space="preserve">Total capital ratio </t>
  </si>
  <si>
    <t xml:space="preserve">Basel II standards required that banks maintain a minimum Tier 1 and Total capital ratios of 4% and 8%, respectively.  OSFI had established that Canadian deposit-taking institutions maintain Tier 1 and Total capital ratios of at least 7% and 10%, respectively.</t>
  </si>
  <si>
    <t xml:space="preserve">Excludes short trading positions in CIBC capital instruments.</t>
  </si>
  <si>
    <t xml:space="preserve">Incorporates OSFI's IFRS transitional relief election over five quarters starting November 1, 2011.</t>
  </si>
  <si>
    <t xml:space="preserve">On March 13, 2009 CIBC Capital Trust, wholly owned by CIBC, issued $1.3 billion of 9.976% CIBC Tier 1 Notes - Series A due June 30, 2108 and $300 million of 10.25% CIBC Tier 1 Notes – Series B due June 30, 2108 (together, the Tier 1 Notes). The Tier 1 Notes qualify as our Tier 1 regulatory capital.</t>
  </si>
  <si>
    <t xml:space="preserve">5</t>
  </si>
  <si>
    <t xml:space="preserve">Items which are deducted 50% from each of Tier 1 capital and Tier 2 capital include allowance shortfall calculated under AIRB approach, securitization exposures (other than gain on sale of applicable securitized assets), investment in insurance activities and substantial investments in unconsolidated entities. </t>
  </si>
  <si>
    <r>
      <rPr>
        <b val="true"/>
        <sz val="13"/>
        <color rgb="FFFFFFFF"/>
        <rFont val="Arial"/>
        <family val="2"/>
      </rPr>
      <t xml:space="preserve">CHANGES IN REGULATORY CAPITAL - BASEL III  (ALL-IN BASIS </t>
    </r>
    <r>
      <rPr>
        <vertAlign val="superscript"/>
        <sz val="13"/>
        <color rgb="FFFFFFFF"/>
        <rFont val="Arial"/>
        <family val="2"/>
      </rPr>
      <t xml:space="preserve">1</t>
    </r>
    <r>
      <rPr>
        <b val="true"/>
        <sz val="13"/>
        <color rgb="FFFFFFFF"/>
        <rFont val="Arial"/>
        <family val="2"/>
      </rPr>
      <t xml:space="preserve">)</t>
    </r>
  </si>
  <si>
    <t xml:space="preserve">Core Tier 1 (CET1) capital</t>
  </si>
  <si>
    <r>
      <rPr>
        <sz val="8"/>
        <rFont val="Arial"/>
        <family val="2"/>
      </rPr>
      <t xml:space="preserve">Opening amount </t>
    </r>
    <r>
      <rPr>
        <vertAlign val="superscript"/>
        <sz val="8"/>
        <color rgb="FFAF0B1C"/>
        <rFont val="Arial"/>
        <family val="2"/>
      </rPr>
      <t xml:space="preserve">2</t>
    </r>
  </si>
  <si>
    <t xml:space="preserve">New capital issues</t>
  </si>
  <si>
    <t xml:space="preserve">Redeemed capital</t>
  </si>
  <si>
    <t xml:space="preserve">Purchase of common shares for cancellation</t>
  </si>
  <si>
    <t xml:space="preserve">Premium on purchase of common shares for cancellation</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Currency translation differences</t>
  </si>
  <si>
    <t xml:space="preserve">Available-for-sale investments</t>
  </si>
  <si>
    <t xml:space="preserve">Post-employment defined benefit plans</t>
  </si>
  <si>
    <t xml:space="preserve">Goodwill and other intangible assets (deduction, net of related tax liability)</t>
  </si>
  <si>
    <t xml:space="preserve">Shortfall of allowance to expected losses</t>
  </si>
  <si>
    <t xml:space="preserve">Other, including regulatory adjustments and transitional arrangements</t>
  </si>
  <si>
    <t xml:space="preserve">Deferred tax assets that rely on future profitability (excluding those arising from temporary differences)</t>
  </si>
  <si>
    <t xml:space="preserve">Significant investments in financial institutions (amount above 10% threshold)</t>
  </si>
  <si>
    <t xml:space="preserve">Amount exceeding 15% threshold</t>
  </si>
  <si>
    <t xml:space="preserve">Prudential valuation adjustments</t>
  </si>
  <si>
    <t xml:space="preserve">Closing amount</t>
  </si>
  <si>
    <t xml:space="preserve">Other non-core Tier 1 (additional Tier 1) capital</t>
  </si>
  <si>
    <t xml:space="preserve">Opening amount</t>
  </si>
  <si>
    <t xml:space="preserve">New non-core tier 1 (additional tier 1) eligible capital issues</t>
  </si>
  <si>
    <r>
      <rPr>
        <sz val="8"/>
        <rFont val="Arial"/>
        <family val="2"/>
      </rPr>
      <t xml:space="preserve">Redeemed capital </t>
    </r>
    <r>
      <rPr>
        <vertAlign val="superscript"/>
        <sz val="8"/>
        <color rgb="FFAF0B1C"/>
        <rFont val="Arial"/>
        <family val="2"/>
      </rPr>
      <t xml:space="preserve">3</t>
    </r>
  </si>
  <si>
    <t xml:space="preserve">Impact of the cap on inclusion for instruments subject to phase out</t>
  </si>
  <si>
    <t xml:space="preserve">Total Tier 1 capital</t>
  </si>
  <si>
    <t xml:space="preserve">Tier 2 capital</t>
  </si>
  <si>
    <t xml:space="preserve">New tier 2 eligible capital issues</t>
  </si>
  <si>
    <t xml:space="preserve">Amortization adjustments</t>
  </si>
  <si>
    <t xml:space="preserve">Total regulatory capital</t>
  </si>
  <si>
    <t xml:space="preserve">All-in is defined by OSFI as capital calculated to include all of the regulatory adjustments that will be required by 2019, but retaining the phase-out rules for non-qualifying capital instruments.</t>
  </si>
  <si>
    <t xml:space="preserve">Q1/14 amounts are net of $84 million of retained earnings and $349 million of AOCI relating to the adoption of IAS 19 "Employee Benefits" and IFRS 10 "Consolidated Financial Statements".</t>
  </si>
  <si>
    <t xml:space="preserve">Due to the application of the cap on inclusion of non-qualifying capital instruments, the redemption of $325 million of Non-cumulative Rate Reset Class A Series 35 Preferred Shares in Q2/14 did not impact Tier 1 capital.</t>
  </si>
  <si>
    <t xml:space="preserve">RISK-WEIGHTED ASSETS</t>
  </si>
  <si>
    <t xml:space="preserve">Minimum</t>
  </si>
  <si>
    <t xml:space="preserve">total capital</t>
  </si>
  <si>
    <r>
      <rPr>
        <sz val="8"/>
        <rFont val="Arial"/>
        <family val="2"/>
      </rPr>
      <t xml:space="preserve">RWA - Basel III (All-in basis </t>
    </r>
    <r>
      <rPr>
        <vertAlign val="superscript"/>
        <sz val="8"/>
        <color rgb="FFAF0B1C"/>
        <rFont val="Arial"/>
        <family val="2"/>
      </rPr>
      <t xml:space="preserve">1</t>
    </r>
    <r>
      <rPr>
        <sz val="8"/>
        <rFont val="Arial"/>
        <family val="2"/>
      </rPr>
      <t xml:space="preserve">)</t>
    </r>
  </si>
  <si>
    <t xml:space="preserve">RWA - Basel II</t>
  </si>
  <si>
    <t xml:space="preserve">RWA</t>
  </si>
  <si>
    <t xml:space="preserve">required</t>
  </si>
  <si>
    <t xml:space="preserve">Credit risk</t>
  </si>
  <si>
    <t xml:space="preserve">Standardized approach</t>
  </si>
  <si>
    <t xml:space="preserve">Corporate</t>
  </si>
  <si>
    <t xml:space="preserve">Sovereign</t>
  </si>
  <si>
    <t xml:space="preserve">Banks</t>
  </si>
  <si>
    <t xml:space="preserve">Real estate secured personal lending</t>
  </si>
  <si>
    <t xml:space="preserve">Other retail </t>
  </si>
  <si>
    <t xml:space="preserve">Trading book </t>
  </si>
  <si>
    <t xml:space="preserve">AIRB approach</t>
  </si>
  <si>
    <t xml:space="preserve">Corporate </t>
  </si>
  <si>
    <t xml:space="preserve">Qualifying revolving retail </t>
  </si>
  <si>
    <t xml:space="preserve">Other retail</t>
  </si>
  <si>
    <t xml:space="preserve">Equity </t>
  </si>
  <si>
    <t xml:space="preserve">Securitization</t>
  </si>
  <si>
    <t xml:space="preserve">Adjustment for scaling factor</t>
  </si>
  <si>
    <r>
      <rPr>
        <sz val="8"/>
        <rFont val="Arial"/>
        <family val="2"/>
      </rPr>
      <t xml:space="preserve">Other credit RWA </t>
    </r>
    <r>
      <rPr>
        <vertAlign val="superscript"/>
        <sz val="8"/>
        <color rgb="FFAF0B1C"/>
        <rFont val="Arial"/>
        <family val="2"/>
      </rPr>
      <t xml:space="preserve">3</t>
    </r>
  </si>
  <si>
    <t xml:space="preserve">Total credit risk</t>
  </si>
  <si>
    <t xml:space="preserve">Market risk (Internal Models and IRB Approach)</t>
  </si>
  <si>
    <t xml:space="preserve">VaR</t>
  </si>
  <si>
    <t xml:space="preserve">Stressed VaR</t>
  </si>
  <si>
    <t xml:space="preserve">Incremental risk charge</t>
  </si>
  <si>
    <t xml:space="preserve">Total market risk</t>
  </si>
  <si>
    <t xml:space="preserve">Operational risk (Advanced Measurement Approach)</t>
  </si>
  <si>
    <t xml:space="preserve">RWA </t>
  </si>
  <si>
    <t xml:space="preserve">All-in is defined by OSFI as capital calculated to include all of the regulatory adjustments that will be required by 2019. Certain deductions from capital are phased in at 20% per year starting 2014. Transitional RWAs differ from RWAs on an all-in basis largely due to the risk weighting of amounts not yet deducted from capital under OSFI's transitional rules.</t>
  </si>
  <si>
    <t xml:space="preserve">Refers to the minimum standard established by the BCBS before the application of the capital conservation buffer and any other capital buffers including but not limited to the capital surcharge for global/domestic systemically important banks that may be established by regulators from time to time. It is calculated by multiplying RWA by 8%.</t>
  </si>
  <si>
    <t xml:space="preserve">Effective Q1/13, certain items that were previously deducted from capital under Basel II (such as significant investments in commercial entities and exposures relating to securitization that are deducted from capital) are now risk-weighted at 1,250%. Other items are only deducted under Basel III if they exceed certain thresholds; the amounts not deducted are risk-weighted at 250%.</t>
  </si>
  <si>
    <r>
      <rPr>
        <b val="true"/>
        <sz val="13"/>
        <color rgb="FFFFFFFF"/>
        <rFont val="Arial"/>
        <family val="2"/>
      </rPr>
      <t xml:space="preserve">CHANGES IN RISK-WEIGHTED ASSETS  (ALL-IN BASIS </t>
    </r>
    <r>
      <rPr>
        <b val="true"/>
        <vertAlign val="superscript"/>
        <sz val="13"/>
        <color rgb="FFFFFFFF"/>
        <rFont val="Arial"/>
        <family val="2"/>
      </rPr>
      <t xml:space="preserve">1</t>
    </r>
    <r>
      <rPr>
        <b val="true"/>
        <sz val="13"/>
        <color rgb="FFFFFFFF"/>
        <rFont val="Arial"/>
        <family val="2"/>
      </rPr>
      <t xml:space="preserve">)</t>
    </r>
  </si>
  <si>
    <t xml:space="preserve">Q2/14 vs. Q1/14</t>
  </si>
  <si>
    <t xml:space="preserve">Q1/14 vs. Q4/13</t>
  </si>
  <si>
    <t xml:space="preserve">Q4/13 vs. Q3/13</t>
  </si>
  <si>
    <t xml:space="preserve">counterparty</t>
  </si>
  <si>
    <t xml:space="preserve">credit risk</t>
  </si>
  <si>
    <t xml:space="preserve">Balance at beginning of period</t>
  </si>
  <si>
    <r>
      <rPr>
        <sz val="8"/>
        <rFont val="Arial"/>
        <family val="2"/>
      </rPr>
      <t xml:space="preserve">Book size </t>
    </r>
    <r>
      <rPr>
        <vertAlign val="superscript"/>
        <sz val="8"/>
        <color rgb="FFAF0B1C"/>
        <rFont val="Arial"/>
        <family val="2"/>
      </rPr>
      <t xml:space="preserve">3</t>
    </r>
  </si>
  <si>
    <r>
      <rPr>
        <sz val="8"/>
        <rFont val="Arial"/>
        <family val="2"/>
      </rPr>
      <t xml:space="preserve">Book quality </t>
    </r>
    <r>
      <rPr>
        <vertAlign val="superscript"/>
        <sz val="8"/>
        <color rgb="FFAF0B1C"/>
        <rFont val="Arial"/>
        <family val="2"/>
      </rPr>
      <t xml:space="preserve">4</t>
    </r>
  </si>
  <si>
    <r>
      <rPr>
        <sz val="8"/>
        <rFont val="Arial"/>
        <family val="2"/>
      </rPr>
      <t xml:space="preserve">Model updates </t>
    </r>
    <r>
      <rPr>
        <vertAlign val="superscript"/>
        <sz val="8"/>
        <color rgb="FFAF0B1C"/>
        <rFont val="Arial"/>
        <family val="2"/>
      </rPr>
      <t xml:space="preserve">5</t>
    </r>
  </si>
  <si>
    <r>
      <rPr>
        <sz val="8"/>
        <rFont val="Arial"/>
        <family val="2"/>
      </rPr>
      <t xml:space="preserve">Methodology and policy </t>
    </r>
    <r>
      <rPr>
        <vertAlign val="superscript"/>
        <sz val="8"/>
        <color rgb="FFAF0B1C"/>
        <rFont val="Arial"/>
        <family val="2"/>
      </rPr>
      <t xml:space="preserve">6</t>
    </r>
  </si>
  <si>
    <t xml:space="preserve">Acquisitions and disposals</t>
  </si>
  <si>
    <t xml:space="preserve">Foreign exchange movements</t>
  </si>
  <si>
    <t xml:space="preserve">Balance at end of period</t>
  </si>
  <si>
    <t xml:space="preserve">Market risk</t>
  </si>
  <si>
    <r>
      <rPr>
        <sz val="8"/>
        <rFont val="Arial"/>
        <family val="2"/>
      </rPr>
      <t xml:space="preserve">Movement in risk levels </t>
    </r>
    <r>
      <rPr>
        <vertAlign val="superscript"/>
        <sz val="8"/>
        <color rgb="FFAF0B1C"/>
        <rFont val="Arial"/>
        <family val="2"/>
      </rPr>
      <t xml:space="preserve">7</t>
    </r>
  </si>
  <si>
    <t xml:space="preserve">Foreign exchange movements </t>
  </si>
  <si>
    <t xml:space="preserve">Operational risk</t>
  </si>
  <si>
    <r>
      <rPr>
        <sz val="8"/>
        <rFont val="Arial"/>
        <family val="2"/>
      </rPr>
      <t xml:space="preserve">Movement in risk levels </t>
    </r>
    <r>
      <rPr>
        <vertAlign val="superscript"/>
        <sz val="8"/>
        <color rgb="FFAF0B1C"/>
        <rFont val="Arial"/>
        <family val="2"/>
      </rPr>
      <t xml:space="preserve">8</t>
    </r>
  </si>
  <si>
    <t xml:space="preserve">Comprises derivatives and repo-style transactions.</t>
  </si>
  <si>
    <t xml:space="preserve">Relates to net increase/decrease in the underlying exposures.</t>
  </si>
  <si>
    <t xml:space="preserve">Relates to changes in credit risk mitigation and credit quality of the borrower/counterparty.</t>
  </si>
  <si>
    <t xml:space="preserve">Relates to internal model or parameter changes.</t>
  </si>
  <si>
    <t xml:space="preserve">6</t>
  </si>
  <si>
    <t xml:space="preserve">Relates to regulatory changes implemented on an industry wide basis (i.e. Basel III) and any capital methodology changes implemented within CIBC for our portfolios.</t>
  </si>
  <si>
    <t xml:space="preserve">7</t>
  </si>
  <si>
    <t xml:space="preserve">Relates to changes in open positions and market data.</t>
  </si>
  <si>
    <t xml:space="preserve">8</t>
  </si>
  <si>
    <t xml:space="preserve">Relates to changes in loss experience and business environment and internal control factors.</t>
  </si>
  <si>
    <r>
      <rPr>
        <b val="true"/>
        <sz val="14"/>
        <color rgb="FFFFFFFF"/>
        <rFont val="Arial"/>
        <family val="2"/>
      </rPr>
      <t xml:space="preserve">CREDIT EXPOSURE (EXPOSURE AT DEFAULT) </t>
    </r>
    <r>
      <rPr>
        <vertAlign val="superscript"/>
        <sz val="14"/>
        <color rgb="FFFFFFFF"/>
        <rFont val="Arial"/>
        <family val="2"/>
      </rPr>
      <t xml:space="preserve">1</t>
    </r>
  </si>
  <si>
    <t xml:space="preserve">AIRB</t>
  </si>
  <si>
    <t xml:space="preserve">Standardized</t>
  </si>
  <si>
    <t xml:space="preserve">approach</t>
  </si>
  <si>
    <t xml:space="preserve">Business and government portfolios</t>
  </si>
  <si>
    <t xml:space="preserve">Drawn</t>
  </si>
  <si>
    <t xml:space="preserve">Undrawn commitments</t>
  </si>
  <si>
    <t xml:space="preserve">Repo-style transactions</t>
  </si>
  <si>
    <t xml:space="preserve">Other off-balance sheet</t>
  </si>
  <si>
    <t xml:space="preserve">OTC derivatives</t>
  </si>
  <si>
    <t xml:space="preserve">Gross business and government portfolios</t>
  </si>
  <si>
    <t xml:space="preserve">Less: Repo-style transaction collateral</t>
  </si>
  <si>
    <t xml:space="preserve">Net business and government portfolios</t>
  </si>
  <si>
    <t xml:space="preserve">Retail portfolios</t>
  </si>
  <si>
    <t xml:space="preserve">Qualifying revolving retail</t>
  </si>
  <si>
    <t xml:space="preserve">Total retail portfolios</t>
  </si>
  <si>
    <t xml:space="preserve">Securitization exposures</t>
  </si>
  <si>
    <t xml:space="preserve">Gross credit exposure</t>
  </si>
  <si>
    <t xml:space="preserve">Net credit exposure</t>
  </si>
  <si>
    <t xml:space="preserve">Gross credit exposure after credit valuation adjustments for financial guarantors, and before allowance for credit losses.</t>
  </si>
  <si>
    <r>
      <rPr>
        <b val="true"/>
        <sz val="14"/>
        <color rgb="FFFFFFFF"/>
        <rFont val="Arial"/>
        <family val="2"/>
      </rPr>
      <t xml:space="preserve">CREDIT EXPOSURE - GEOGRAPHIC CONCENTRATION </t>
    </r>
    <r>
      <rPr>
        <vertAlign val="superscript"/>
        <sz val="14"/>
        <color rgb="FFFFFFFF"/>
        <rFont val="Arial"/>
        <family val="2"/>
      </rPr>
      <t xml:space="preserve">1</t>
    </r>
  </si>
  <si>
    <t xml:space="preserve">Business and government </t>
  </si>
  <si>
    <t xml:space="preserve">Canada</t>
  </si>
  <si>
    <t xml:space="preserve">United States</t>
  </si>
  <si>
    <t xml:space="preserve">Europe</t>
  </si>
  <si>
    <t xml:space="preserve">Other countries</t>
  </si>
  <si>
    <t xml:space="preserve">This table provides information of our business and government exposures under the AIRB approach. Substantially, all our retail exposures under the AIRB approach are based in Canada. Gross credit exposure after credit valuation adjustments for financial guarantors, and before allowance for credit losses.</t>
  </si>
  <si>
    <r>
      <rPr>
        <b val="true"/>
        <sz val="14"/>
        <color rgb="FFFFFFFF"/>
        <rFont val="Arial"/>
        <family val="2"/>
      </rPr>
      <t xml:space="preserve">CREDIT EXPOSURE - MATURITY PROFILE</t>
    </r>
    <r>
      <rPr>
        <b val="true"/>
        <vertAlign val="superscript"/>
        <sz val="14"/>
        <color rgb="FFFFFFFF"/>
        <rFont val="Arial"/>
        <family val="2"/>
      </rPr>
      <t xml:space="preserve"> 1</t>
    </r>
  </si>
  <si>
    <r>
      <rPr>
        <sz val="8"/>
        <rFont val="Arial"/>
        <family val="2"/>
      </rPr>
      <t xml:space="preserve">Less than 1 year</t>
    </r>
    <r>
      <rPr>
        <sz val="8"/>
        <color rgb="FFAF0B1C"/>
        <rFont val="Arial"/>
        <family val="2"/>
      </rPr>
      <t xml:space="preserve"> </t>
    </r>
    <r>
      <rPr>
        <vertAlign val="superscript"/>
        <sz val="8"/>
        <color rgb="FFAF0B1C"/>
        <rFont val="Arial"/>
        <family val="2"/>
      </rPr>
      <t xml:space="preserve">2</t>
    </r>
  </si>
  <si>
    <t xml:space="preserve">1 - 3 years</t>
  </si>
  <si>
    <t xml:space="preserve">3 - 5 years</t>
  </si>
  <si>
    <t xml:space="preserve">Over 5 years</t>
  </si>
  <si>
    <t xml:space="preserve">Sovereign </t>
  </si>
  <si>
    <r>
      <rPr>
        <sz val="8"/>
        <rFont val="Arial"/>
        <family val="2"/>
      </rPr>
      <t xml:space="preserve">Less than 1 year </t>
    </r>
    <r>
      <rPr>
        <vertAlign val="superscript"/>
        <sz val="8"/>
        <color rgb="FFAF0B1C"/>
        <rFont val="Arial"/>
        <family val="2"/>
      </rPr>
      <t xml:space="preserve">2</t>
    </r>
  </si>
  <si>
    <t xml:space="preserve">Total business and government portfolios</t>
  </si>
  <si>
    <r>
      <rPr>
        <b val="true"/>
        <sz val="8"/>
        <rFont val="Arial"/>
        <family val="2"/>
      </rPr>
      <t xml:space="preserve">Real estate and secured personal lending</t>
    </r>
    <r>
      <rPr>
        <b val="true"/>
        <sz val="8"/>
        <color rgb="FFFF0000"/>
        <rFont val="Arial"/>
        <family val="2"/>
      </rPr>
      <t xml:space="preserve"> </t>
    </r>
  </si>
  <si>
    <t xml:space="preserve">Total credit exposure</t>
  </si>
  <si>
    <t xml:space="preserve">Excludes securitization exposures.</t>
  </si>
  <si>
    <t xml:space="preserve">Demand loans are included in the "Less than 1 year" category.</t>
  </si>
  <si>
    <t xml:space="preserve">CREDIT RISK ASSOCIATED WITH DERIVATIVES</t>
  </si>
  <si>
    <t xml:space="preserve">Credit</t>
  </si>
  <si>
    <t xml:space="preserve">Current replacement cost</t>
  </si>
  <si>
    <t xml:space="preserve">equivalent</t>
  </si>
  <si>
    <t xml:space="preserve"> Risk-weighted amount </t>
  </si>
  <si>
    <t xml:space="preserve">Trading</t>
  </si>
  <si>
    <t xml:space="preserve">ALM</t>
  </si>
  <si>
    <t xml:space="preserve">Total</t>
  </si>
  <si>
    <t xml:space="preserve">amount</t>
  </si>
  <si>
    <t xml:space="preserve">Interest rate derivatives </t>
  </si>
  <si>
    <t xml:space="preserve">Over-the-counter</t>
  </si>
  <si>
    <t xml:space="preserve">Forward rate agreements</t>
  </si>
  <si>
    <t xml:space="preserve">Centrally cleared forward rate agreements</t>
  </si>
  <si>
    <t xml:space="preserve">Swap contracts</t>
  </si>
  <si>
    <t xml:space="preserve">Centrally cleared swap contracts</t>
  </si>
  <si>
    <t xml:space="preserve">Purchased options</t>
  </si>
  <si>
    <t xml:space="preserve">Exchange-traded</t>
  </si>
  <si>
    <t xml:space="preserve">Total interest rate derivatives</t>
  </si>
  <si>
    <t xml:space="preserve">Foreign exchange derivatives </t>
  </si>
  <si>
    <t xml:space="preserve">Forward contracts</t>
  </si>
  <si>
    <t xml:space="preserve">Credit derivatives</t>
  </si>
  <si>
    <t xml:space="preserve">Credit default swap contracts - protection purchased</t>
  </si>
  <si>
    <t xml:space="preserve">Equity derivatives</t>
  </si>
  <si>
    <t xml:space="preserve">Precious metal derivatives</t>
  </si>
  <si>
    <t xml:space="preserve">Other commodity derivatives</t>
  </si>
  <si>
    <t xml:space="preserve">Non-trade exposure related to central counterparties</t>
  </si>
  <si>
    <t xml:space="preserve">CVA charge</t>
  </si>
  <si>
    <t xml:space="preserve">Total derivatives before netting</t>
  </si>
  <si>
    <t xml:space="preserve">Less: effect of master netting agreements </t>
  </si>
  <si>
    <t xml:space="preserve">Total derivatives</t>
  </si>
  <si>
    <t xml:space="preserve">Under Basel II (until October 31, 2012), exchange-traded and centrally cleared contracts were excluded in accordance with OSFI.</t>
  </si>
  <si>
    <t xml:space="preserve">Sum of current replacement cost and potential future exposure, adjusted for the master netting agreements and the impact of collateral amounting to $2,754 million (Q1/14: $3,649 million). The collateral comprises cash of $1,991 million (Q1/14: $2,043 million) and government securities of $763 million (Q1/14: $1,606 million).</t>
  </si>
  <si>
    <t xml:space="preserve">Not applicable</t>
  </si>
  <si>
    <r>
      <rPr>
        <b val="true"/>
        <sz val="12.5"/>
        <color rgb="FFFFFFFF"/>
        <rFont val="Arial"/>
        <family val="2"/>
      </rPr>
      <t xml:space="preserve">CREDIT QUALITY OF AIRB EXPOSURE - BUSINESS AND GOVERNMENT PORTFOLIOS (RISK RATING METHOD) </t>
    </r>
    <r>
      <rPr>
        <vertAlign val="superscript"/>
        <sz val="12.5"/>
        <color rgb="FFFFFFFF"/>
        <rFont val="Arial"/>
        <family val="2"/>
      </rPr>
      <t xml:space="preserve">1</t>
    </r>
  </si>
  <si>
    <t xml:space="preserve">Exposure</t>
  </si>
  <si>
    <t xml:space="preserve">Notional of</t>
  </si>
  <si>
    <t xml:space="preserve">weighted-</t>
  </si>
  <si>
    <t xml:space="preserve">Moody's</t>
  </si>
  <si>
    <t xml:space="preserve">undrawn</t>
  </si>
  <si>
    <t xml:space="preserve">average</t>
  </si>
  <si>
    <t xml:space="preserve">average risk</t>
  </si>
  <si>
    <t xml:space="preserve">Standard</t>
  </si>
  <si>
    <t xml:space="preserve">Investors</t>
  </si>
  <si>
    <t xml:space="preserve">EAD</t>
  </si>
  <si>
    <t xml:space="preserve">commitments</t>
  </si>
  <si>
    <t xml:space="preserve">EAD %</t>
  </si>
  <si>
    <t xml:space="preserve">PD %</t>
  </si>
  <si>
    <t xml:space="preserve">LGD %</t>
  </si>
  <si>
    <t xml:space="preserve">weight %</t>
  </si>
  <si>
    <t xml:space="preserve">&amp; Poor's</t>
  </si>
  <si>
    <t xml:space="preserve">Service</t>
  </si>
  <si>
    <t xml:space="preserve">CIBC rating</t>
  </si>
  <si>
    <t xml:space="preserve">PD bands</t>
  </si>
  <si>
    <t xml:space="preserve">Investment grade</t>
  </si>
  <si>
    <t xml:space="preserve">0.01%-0.03%</t>
  </si>
  <si>
    <t xml:space="preserve">AAA</t>
  </si>
  <si>
    <t xml:space="preserve">Aaa</t>
  </si>
  <si>
    <t xml:space="preserve">AA+</t>
  </si>
  <si>
    <t xml:space="preserve">Aa1</t>
  </si>
  <si>
    <t xml:space="preserve">0.04%-0.05%</t>
  </si>
  <si>
    <t xml:space="preserve">Aa2</t>
  </si>
  <si>
    <t xml:space="preserve">0.05%-0.06%</t>
  </si>
  <si>
    <t xml:space="preserve">AA-</t>
  </si>
  <si>
    <t xml:space="preserve">Aa3</t>
  </si>
  <si>
    <t xml:space="preserve">0.07%-0.09%</t>
  </si>
  <si>
    <t xml:space="preserve">A+</t>
  </si>
  <si>
    <t xml:space="preserve">A1</t>
  </si>
  <si>
    <t xml:space="preserve">0.09%-0.12%</t>
  </si>
  <si>
    <t xml:space="preserve">A2</t>
  </si>
  <si>
    <t xml:space="preserve">0.13%-0.16%</t>
  </si>
  <si>
    <t xml:space="preserve">A-</t>
  </si>
  <si>
    <t xml:space="preserve">A3</t>
  </si>
  <si>
    <t xml:space="preserve">0.17%-0.22%</t>
  </si>
  <si>
    <t xml:space="preserve">BBB+</t>
  </si>
  <si>
    <t xml:space="preserve">Baa1</t>
  </si>
  <si>
    <t xml:space="preserve">0.23%-0.30%</t>
  </si>
  <si>
    <t xml:space="preserve">BBB</t>
  </si>
  <si>
    <t xml:space="preserve">Baa2</t>
  </si>
  <si>
    <t xml:space="preserve">0.31%-0.42%</t>
  </si>
  <si>
    <t xml:space="preserve">BBB-</t>
  </si>
  <si>
    <t xml:space="preserve">Baa3</t>
  </si>
  <si>
    <t xml:space="preserve">Non-investment grade</t>
  </si>
  <si>
    <t xml:space="preserve">0.43%-0.61%</t>
  </si>
  <si>
    <t xml:space="preserve">BB+</t>
  </si>
  <si>
    <t xml:space="preserve">Ba1</t>
  </si>
  <si>
    <t xml:space="preserve">0.62%-1.09%</t>
  </si>
  <si>
    <t xml:space="preserve">BB</t>
  </si>
  <si>
    <t xml:space="preserve">Ba2</t>
  </si>
  <si>
    <t xml:space="preserve">1.10%-1.92%</t>
  </si>
  <si>
    <t xml:space="preserve">BB-</t>
  </si>
  <si>
    <t xml:space="preserve">Ba3</t>
  </si>
  <si>
    <t xml:space="preserve">1.93%-3.99%</t>
  </si>
  <si>
    <t xml:space="preserve">B+</t>
  </si>
  <si>
    <t xml:space="preserve">B1</t>
  </si>
  <si>
    <t xml:space="preserve">4.00%-7.27%</t>
  </si>
  <si>
    <t xml:space="preserve">B2</t>
  </si>
  <si>
    <t xml:space="preserve">7.28%-12.11%</t>
  </si>
  <si>
    <t xml:space="preserve">B-</t>
  </si>
  <si>
    <t xml:space="preserve">B3</t>
  </si>
  <si>
    <t xml:space="preserve">Watch list</t>
  </si>
  <si>
    <t xml:space="preserve">12.12%-20.67%</t>
  </si>
  <si>
    <t xml:space="preserve">CCC+</t>
  </si>
  <si>
    <t xml:space="preserve">Caa1</t>
  </si>
  <si>
    <t xml:space="preserve">CCC to CCC-</t>
  </si>
  <si>
    <t xml:space="preserve">Caa2 to Caa3</t>
  </si>
  <si>
    <t xml:space="preserve">20.68%-99.99%</t>
  </si>
  <si>
    <t xml:space="preserve">CC to C</t>
  </si>
  <si>
    <t xml:space="preserve">Ca</t>
  </si>
  <si>
    <t xml:space="preserve">Default</t>
  </si>
  <si>
    <t xml:space="preserve">00</t>
  </si>
  <si>
    <t xml:space="preserve">0.01%-0.015%</t>
  </si>
  <si>
    <t xml:space="preserve">0.016%-0.025%</t>
  </si>
  <si>
    <t xml:space="preserve">0.026%-0.035%</t>
  </si>
  <si>
    <t xml:space="preserve">0.036%-0.05%</t>
  </si>
  <si>
    <t xml:space="preserve">0.06%-0.065%</t>
  </si>
  <si>
    <t xml:space="preserve">0.066%-0.08%</t>
  </si>
  <si>
    <t xml:space="preserve">0.09%-0.16%</t>
  </si>
  <si>
    <t xml:space="preserve">0.16%-0.26%</t>
  </si>
  <si>
    <t xml:space="preserve">0.27%-0.42%</t>
  </si>
  <si>
    <r>
      <rPr>
        <b val="true"/>
        <sz val="13"/>
        <color rgb="FFFFFFFF"/>
        <rFont val="Arial"/>
        <family val="2"/>
      </rPr>
      <t xml:space="preserve">CREDIT QUALITY OF AIRB EXPOSURE - BUSINESS AND GOVERNMENT PORTFOLIOS (RISK RATING METHOD) (continued) </t>
    </r>
    <r>
      <rPr>
        <vertAlign val="superscript"/>
        <sz val="13"/>
        <color rgb="FFFFFFFF"/>
        <rFont val="Arial"/>
        <family val="2"/>
      </rPr>
      <t xml:space="preserve">1</t>
    </r>
  </si>
  <si>
    <t xml:space="preserve">Commercial mortgages (Slotting approach)</t>
  </si>
  <si>
    <t xml:space="preserve">Strong</t>
  </si>
  <si>
    <t xml:space="preserve">Good</t>
  </si>
  <si>
    <t xml:space="preserve">Satisfactory</t>
  </si>
  <si>
    <t xml:space="preserve">Weak</t>
  </si>
  <si>
    <t xml:space="preserve">Total business and government</t>
  </si>
  <si>
    <t xml:space="preserve">Gross credit exposure after credit valuation adjustments for financial guarantors and credit risk mitigation, and before allowance for credit losses.</t>
  </si>
  <si>
    <r>
      <rPr>
        <b val="true"/>
        <sz val="12"/>
        <color rgb="FFFFFFFF"/>
        <rFont val="Arial"/>
        <family val="2"/>
      </rPr>
      <t xml:space="preserve">CHANGES IN CREDIT QUALITY OF AIRB EXPOSURE - BUSINESS AND GOVERNMENT PORTFOLIOS (RISK RATING METHOD) </t>
    </r>
    <r>
      <rPr>
        <vertAlign val="superscript"/>
        <sz val="12"/>
        <color rgb="FFFFFFFF"/>
        <rFont val="Arial"/>
        <family val="2"/>
      </rPr>
      <t xml:space="preserve">1</t>
    </r>
  </si>
  <si>
    <t xml:space="preserve">0.01%-0.42%</t>
  </si>
  <si>
    <t xml:space="preserve">AAA to BBB-</t>
  </si>
  <si>
    <t xml:space="preserve">Aaa to Baa3</t>
  </si>
  <si>
    <t xml:space="preserve">0.43%-12.11%</t>
  </si>
  <si>
    <t xml:space="preserve">BB+ to B-</t>
  </si>
  <si>
    <t xml:space="preserve">Ba1 to B3</t>
  </si>
  <si>
    <t xml:space="preserve">12.12%-99.99%</t>
  </si>
  <si>
    <t xml:space="preserve">CCC+ to C</t>
  </si>
  <si>
    <t xml:space="preserve">Caa1 to Ca</t>
  </si>
  <si>
    <t xml:space="preserve">Bank</t>
  </si>
  <si>
    <t xml:space="preserve">Q3/13 vs. Q2/13</t>
  </si>
  <si>
    <r>
      <rPr>
        <b val="true"/>
        <sz val="13"/>
        <color rgb="FFFFFFFF"/>
        <rFont val="Arial"/>
        <family val="2"/>
      </rPr>
      <t xml:space="preserve">CREDIT QUALITY OF AIRB EXPOSURE - RETAIL PORTFOLIOS </t>
    </r>
    <r>
      <rPr>
        <vertAlign val="superscript"/>
        <sz val="13"/>
        <color rgb="FFFFFFFF"/>
        <rFont val="Arial"/>
        <family val="2"/>
      </rPr>
      <t xml:space="preserve">1</t>
    </r>
  </si>
  <si>
    <t xml:space="preserve">Q2/14 </t>
  </si>
  <si>
    <t xml:space="preserve">Q1/14 </t>
  </si>
  <si>
    <t xml:space="preserve">risk</t>
  </si>
  <si>
    <r>
      <rPr>
        <b val="true"/>
        <sz val="6"/>
        <rFont val="Arial"/>
        <family val="2"/>
      </rPr>
      <t xml:space="preserve">Real estate secured personal lending </t>
    </r>
    <r>
      <rPr>
        <vertAlign val="superscript"/>
        <sz val="6"/>
        <color rgb="FFAF0B1C"/>
        <rFont val="Arial"/>
        <family val="2"/>
      </rPr>
      <t xml:space="preserve">2</t>
    </r>
  </si>
  <si>
    <t xml:space="preserve">Exceptionally low</t>
  </si>
  <si>
    <t xml:space="preserve">0.01% - 0.10%</t>
  </si>
  <si>
    <t xml:space="preserve">0.11% - 0.20%</t>
  </si>
  <si>
    <t xml:space="preserve">Very low</t>
  </si>
  <si>
    <t xml:space="preserve">0.21% - 0.35%</t>
  </si>
  <si>
    <t xml:space="preserve">0.36% - 0.50%</t>
  </si>
  <si>
    <t xml:space="preserve">Low</t>
  </si>
  <si>
    <t xml:space="preserve">0.51% - 1.00%</t>
  </si>
  <si>
    <t xml:space="preserve">1.01% - 2.00%</t>
  </si>
  <si>
    <t xml:space="preserve">Medium</t>
  </si>
  <si>
    <t xml:space="preserve">2.01% - 5.00%</t>
  </si>
  <si>
    <t xml:space="preserve">5.01% - 10.00%</t>
  </si>
  <si>
    <t xml:space="preserve">-</t>
  </si>
  <si>
    <t xml:space="preserve">High</t>
  </si>
  <si>
    <t xml:space="preserve">10.01% - 99.99%</t>
  </si>
  <si>
    <t xml:space="preserve">Qualifying revolving credit </t>
  </si>
  <si>
    <t xml:space="preserve">For footnotes, see next page</t>
  </si>
  <si>
    <t xml:space="preserve">Q4/13 </t>
  </si>
  <si>
    <t xml:space="preserve">Q3/13 </t>
  </si>
  <si>
    <t xml:space="preserve">Comprises real estate secured personal lending (residential mortgages and personal loans and lines secured by residential property); qualifying revolving retail exposures (credit cards and unsecured lines of credit); and other retail exposures (loans secured by non-residential assets, unsecured loans including student loans, and scored small business loans). These retail portfolios under the AIRB approach are substantially in Canada and largely exclude international portfolios which are under the standardized approach. Amounts are before allowance for credit losses and after credit risk mitigation. </t>
  </si>
  <si>
    <t xml:space="preserve">Includes both insured and uninsured residential mortgages, and both drawn and undrawn commitments. For insured mortgages, we utilize the substitution approach, whereby PD and LGD values appropriate for the insurance provider are used in the RWA calculations.</t>
  </si>
  <si>
    <t xml:space="preserve">Certain comparative information has been restated.</t>
  </si>
  <si>
    <r>
      <rPr>
        <b val="true"/>
        <sz val="13"/>
        <color rgb="FFFFFFFF"/>
        <rFont val="Arial"/>
        <family val="2"/>
      </rPr>
      <t xml:space="preserve">CHANGES IN CREDIT QUALITY OF AIRB EXPOSURE - RETAIL PORTFOLIOS </t>
    </r>
    <r>
      <rPr>
        <vertAlign val="superscript"/>
        <sz val="13"/>
        <color rgb="FFFFFFFF"/>
        <rFont val="Arial"/>
        <family val="2"/>
      </rPr>
      <t xml:space="preserve">1</t>
    </r>
  </si>
  <si>
    <t xml:space="preserve">0.01% - 0.20%</t>
  </si>
  <si>
    <t xml:space="preserve">0.21% - 0.50%</t>
  </si>
  <si>
    <t xml:space="preserve">0.51% - 2.00%</t>
  </si>
  <si>
    <t xml:space="preserve">2.01% - 10.00%</t>
  </si>
  <si>
    <r>
      <rPr>
        <b val="true"/>
        <sz val="6"/>
        <rFont val="Arial"/>
        <family val="2"/>
      </rPr>
      <t xml:space="preserve">Real estate secured personal lending </t>
    </r>
    <r>
      <rPr>
        <vertAlign val="superscript"/>
        <sz val="6"/>
        <color rgb="FFFF99CC"/>
        <rFont val="Arial"/>
        <family val="2"/>
      </rPr>
      <t xml:space="preserve">2</t>
    </r>
  </si>
  <si>
    <t xml:space="preserve">AIRB CREDIT RISK EXPOSURE - LOSS EXPERIENCE </t>
  </si>
  <si>
    <t xml:space="preserve">Expected</t>
  </si>
  <si>
    <t xml:space="preserve">Actual</t>
  </si>
  <si>
    <t xml:space="preserve">loss</t>
  </si>
  <si>
    <t xml:space="preserve">rate %</t>
  </si>
  <si>
    <r>
      <rPr>
        <b val="true"/>
        <sz val="7.5"/>
        <rFont val="Arial"/>
        <family val="2"/>
      </rPr>
      <t xml:space="preserve">Business and government portfolios </t>
    </r>
    <r>
      <rPr>
        <vertAlign val="superscript"/>
        <sz val="7.5"/>
        <color rgb="FFAF0B1C"/>
        <rFont val="Arial"/>
        <family val="2"/>
      </rPr>
      <t xml:space="preserve">2</t>
    </r>
  </si>
  <si>
    <r>
      <rPr>
        <b val="true"/>
        <sz val="7.5"/>
        <rFont val="Arial"/>
        <family val="2"/>
      </rPr>
      <t xml:space="preserve">Retail portfolios </t>
    </r>
    <r>
      <rPr>
        <vertAlign val="superscript"/>
        <sz val="7.5"/>
        <color rgb="FFAF0B1C"/>
        <rFont val="Arial"/>
        <family val="2"/>
      </rPr>
      <t xml:space="preserve">3</t>
    </r>
  </si>
  <si>
    <t xml:space="preserve">Actual loss rates on business and government portfolios for each quarter represent the write-offs, less recoveries plus the change in individual allowance for the previous 12 months, divided by the outstanding balance at the beginning of the previous 12 month period. The expected loss rate represents the loss rate that was predicted by the Basel parameter estimates at the beginning of the period defined above.</t>
  </si>
  <si>
    <t xml:space="preserve">Actual loss rates on retail portfolios for each quarter represent write-offs less recoveries for the previous 12 months, divided by the outstanding balance at the beginning of the previous 12 month period. The expected loss rate represents the loss rate that was predicted by the Basel II parameter estimates at the beginning of the period defined above.</t>
  </si>
  <si>
    <t xml:space="preserve">Differences between actual and expected loss rates are due to the following reasons:</t>
  </si>
  <si>
    <t xml:space="preserve">Expected losses are generally calculated using "through the business cycle" risk parameters while actual losses are determined at a "point in time" and reflect more current economic conditions. “Through the cycle" parameters are estimated to include a long time horizon and as a result, actual losses may exceed expected losses during an economic downturn and may fall below expected losses during times of economic growth.</t>
  </si>
  <si>
    <t xml:space="preserve">Business and government portfolios:</t>
  </si>
  <si>
    <t xml:space="preserve">Actual loss rates for business and government exposures were lower than the historically measured expected losses as average default rates and LGDs were higher during the historically measured period than the preceding 12 months.</t>
  </si>
  <si>
    <t xml:space="preserve">Retail portfolios:</t>
  </si>
  <si>
    <t xml:space="preserve">The increases in the actual loss rates for "Qualifying revolving retail" and "Other retail" in Q3/13 are due to a charge of $20 million in July 2013 resulting from a revision of estimated loss parameters on our unsecured lending portfolios. Changes in the expected loss rates are due to the implementation of updated AIRB parameters.</t>
  </si>
  <si>
    <t xml:space="preserve">AIRB CREDIT RISK EXPOSURE –  BACK-TESTING</t>
  </si>
  <si>
    <t xml:space="preserve">Average</t>
  </si>
  <si>
    <t xml:space="preserve">estimated</t>
  </si>
  <si>
    <t xml:space="preserve">default</t>
  </si>
  <si>
    <t xml:space="preserve">Estimated</t>
  </si>
  <si>
    <r>
      <rPr>
        <b val="true"/>
        <sz val="7.5"/>
        <rFont val="Arial"/>
        <family val="2"/>
      </rPr>
      <t xml:space="preserve">Business and government portfolios </t>
    </r>
    <r>
      <rPr>
        <vertAlign val="superscript"/>
        <sz val="7.5"/>
        <color rgb="FFAF0B1C"/>
        <rFont val="Arial"/>
        <family val="2"/>
      </rPr>
      <t xml:space="preserve">1</t>
    </r>
  </si>
  <si>
    <r>
      <rPr>
        <b val="true"/>
        <sz val="7.5"/>
        <rFont val="Arial"/>
        <family val="2"/>
      </rPr>
      <t xml:space="preserve">Retail portfolios </t>
    </r>
    <r>
      <rPr>
        <vertAlign val="superscript"/>
        <sz val="7.5"/>
        <color rgb="FFAF0B1C"/>
        <rFont val="Arial"/>
        <family val="2"/>
      </rPr>
      <t xml:space="preserve">2</t>
    </r>
  </si>
  <si>
    <t xml:space="preserve">Uninsured residential mortgages and personal loans</t>
  </si>
  <si>
    <t xml:space="preserve">Insured residential mortgages</t>
  </si>
  <si>
    <t xml:space="preserve">Home equity line of credit</t>
  </si>
  <si>
    <r>
      <rPr>
        <b val="true"/>
        <sz val="7.5"/>
        <rFont val="Arial"/>
        <family val="2"/>
      </rPr>
      <t xml:space="preserve">Retail portfolios</t>
    </r>
    <r>
      <rPr>
        <b val="true"/>
        <sz val="7.5"/>
        <color rgb="FFAF0B1C"/>
        <rFont val="Arial"/>
        <family val="2"/>
      </rPr>
      <t xml:space="preserve"> </t>
    </r>
    <r>
      <rPr>
        <vertAlign val="superscript"/>
        <sz val="7.5"/>
        <color rgb="FFAF0B1C"/>
        <rFont val="Arial"/>
        <family val="2"/>
      </rPr>
      <t xml:space="preserve">2</t>
    </r>
  </si>
  <si>
    <t xml:space="preserve">Estimated LGD is based on accounts that default. Estimated EAD is based on all accounts. For actual LGD, payments are discounted to the default date using discount rates based on opportunity cost (the highest interest rate at which we would originate a new loan in the corresponding portfolio). Estimated and actual EAD include only revolving facilities.</t>
  </si>
  <si>
    <t xml:space="preserve">Both estimated and actual EAD are based on accounts that default. Actual LGD is based on payments received after default for accounts that entered default 24 months before the effective month, using a discount rate based on opportunity cost.  Estimated and actual EAD include only revolving products (lines of credit, credit cards, and overdraft facilities). Retail information is based upon our internal parameter monitoring system, which covers more than 90% of retail exposures.</t>
  </si>
  <si>
    <r>
      <rPr>
        <b val="true"/>
        <sz val="14"/>
        <color rgb="FFFFFFFF"/>
        <rFont val="Arial"/>
        <family val="2"/>
      </rPr>
      <t xml:space="preserve">BUSINESS AND GOVERNMENT AIRB EXPOSURES BY INDUSTRY GROUPS </t>
    </r>
    <r>
      <rPr>
        <vertAlign val="superscript"/>
        <sz val="14"/>
        <color rgb="FFFFFFFF"/>
        <rFont val="Arial"/>
        <family val="2"/>
      </rPr>
      <t xml:space="preserve">1</t>
    </r>
  </si>
  <si>
    <t xml:space="preserve">Other off-</t>
  </si>
  <si>
    <t xml:space="preserve">balance sheet</t>
  </si>
  <si>
    <t xml:space="preserve">Commerc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 </t>
  </si>
  <si>
    <t xml:space="preserve">Oil and gas</t>
  </si>
  <si>
    <t xml:space="preserve">Mining</t>
  </si>
  <si>
    <t xml:space="preserve">Forest products</t>
  </si>
  <si>
    <t xml:space="preserve">Hardware and software</t>
  </si>
  <si>
    <t xml:space="preserve">Telecommunications and cable</t>
  </si>
  <si>
    <t xml:space="preserve">Broadcasting, publishing, and printing</t>
  </si>
  <si>
    <t xml:space="preserve">Transportation</t>
  </si>
  <si>
    <t xml:space="preserve">Utilities</t>
  </si>
  <si>
    <t xml:space="preserve">Education, health, and social services </t>
  </si>
  <si>
    <t xml:space="preserve">Governments</t>
  </si>
  <si>
    <t xml:space="preserve">EXPOSURE AT DEFAULT UNDER THE STANDARDIZED APPROACH </t>
  </si>
  <si>
    <t xml:space="preserve">Risk-weight category</t>
  </si>
  <si>
    <t xml:space="preserve">0%</t>
  </si>
  <si>
    <t xml:space="preserve">20%</t>
  </si>
  <si>
    <t xml:space="preserve">35%</t>
  </si>
  <si>
    <t xml:space="preserve">50%</t>
  </si>
  <si>
    <t xml:space="preserve">75%</t>
  </si>
  <si>
    <t xml:space="preserve">100%</t>
  </si>
  <si>
    <t xml:space="preserve">150%</t>
  </si>
  <si>
    <r>
      <rPr>
        <b val="true"/>
        <sz val="14"/>
        <color rgb="FFFFFFFF"/>
        <rFont val="Arial"/>
        <family val="2"/>
      </rPr>
      <t xml:space="preserve">EXPOSURE COVERED BY GUARANTEES AND CREDIT DERIVATIVES </t>
    </r>
    <r>
      <rPr>
        <vertAlign val="superscript"/>
        <sz val="14"/>
        <color rgb="FFFFFFFF"/>
        <rFont val="Arial"/>
        <family val="2"/>
      </rPr>
      <t xml:space="preserve">1</t>
    </r>
  </si>
  <si>
    <t xml:space="preserve">Provider of guarantees/ credit derivatives</t>
  </si>
  <si>
    <t xml:space="preserve">Real estate secured personal lending </t>
  </si>
  <si>
    <t xml:space="preserve">This table provides information on credit mitigants against exposures analyzed under the AIRB approach.</t>
  </si>
  <si>
    <t xml:space="preserve">EXPOSURES SECURITIZED AS ORIGINATOR</t>
  </si>
  <si>
    <t xml:space="preserve">Residential mortgages - 
Prime and Near Prime / Alt-A program</t>
  </si>
  <si>
    <t xml:space="preserve"> 1</t>
  </si>
  <si>
    <t xml:space="preserve">Commercial 
mortgages</t>
  </si>
  <si>
    <t xml:space="preserve">Securitized</t>
  </si>
  <si>
    <t xml:space="preserve">Sold</t>
  </si>
  <si>
    <r>
      <rPr>
        <sz val="8"/>
        <rFont val="Arial"/>
        <family val="2"/>
      </rPr>
      <t xml:space="preserve">Impaired and other past due loans </t>
    </r>
    <r>
      <rPr>
        <vertAlign val="superscript"/>
        <sz val="8"/>
        <color rgb="FFAF0B1C"/>
        <rFont val="Arial"/>
        <family val="2"/>
      </rPr>
      <t xml:space="preserve">2</t>
    </r>
  </si>
  <si>
    <t xml:space="preserve">Net write-offs for the period</t>
  </si>
  <si>
    <t xml:space="preserve">Commencing Q3/12, these are no longer risk-weighted under the securitization approach.</t>
  </si>
  <si>
    <t xml:space="preserve">Other past due loans are loans with repayment of principal and payment of interest overdue for over 90 days.</t>
  </si>
  <si>
    <t xml:space="preserve">BANK SPONSORED MULTI-SELLER CONDUITS EXPOSURE</t>
  </si>
  <si>
    <t xml:space="preserve">Asset amount</t>
  </si>
  <si>
    <t xml:space="preserve">Canadian residential mortgages</t>
  </si>
  <si>
    <t xml:space="preserve">Auto and fleet leases</t>
  </si>
  <si>
    <t xml:space="preserve">Auto loans</t>
  </si>
  <si>
    <t xml:space="preserve">Franchise loans</t>
  </si>
  <si>
    <t xml:space="preserve">Credit cards</t>
  </si>
  <si>
    <t xml:space="preserve">Equipment leases/loans</t>
  </si>
  <si>
    <t xml:space="preserve">Trade receivables</t>
  </si>
  <si>
    <t xml:space="preserve">Dealer floorplan</t>
  </si>
  <si>
    <r>
      <rPr>
        <sz val="7.5"/>
        <rFont val="Arial"/>
        <family val="2"/>
      </rPr>
      <t xml:space="preserve">Impaired and other past due loans </t>
    </r>
    <r>
      <rPr>
        <vertAlign val="superscript"/>
        <sz val="7.5"/>
        <color rgb="FFAF0B1C"/>
        <rFont val="Arial"/>
        <family val="2"/>
      </rPr>
      <t xml:space="preserve">1</t>
    </r>
  </si>
  <si>
    <t xml:space="preserve">TOTAL SECURITIZATION EXPOSURES (IRB APPROACH)</t>
  </si>
  <si>
    <t xml:space="preserve">Undrawn</t>
  </si>
  <si>
    <t xml:space="preserve">Investment</t>
  </si>
  <si>
    <t xml:space="preserve">liquidity and</t>
  </si>
  <si>
    <t xml:space="preserve">Written credit</t>
  </si>
  <si>
    <t xml:space="preserve">resecuritization</t>
  </si>
  <si>
    <t xml:space="preserve">and loans</t>
  </si>
  <si>
    <t xml:space="preserve">credit facilities</t>
  </si>
  <si>
    <t xml:space="preserve">derivatives</t>
  </si>
  <si>
    <t xml:space="preserve">exposure</t>
  </si>
  <si>
    <t xml:space="preserve">Total Exposure</t>
  </si>
  <si>
    <t xml:space="preserve">Non-Trading</t>
  </si>
  <si>
    <t xml:space="preserve">Own securitized assets </t>
  </si>
  <si>
    <t xml:space="preserve">Residential mortgages - Prime and</t>
  </si>
  <si>
    <r>
      <rPr>
        <sz val="7.5"/>
        <rFont val="Arial"/>
        <family val="2"/>
      </rPr>
      <t xml:space="preserve">Near Prime / Alt-A program </t>
    </r>
    <r>
      <rPr>
        <vertAlign val="superscript"/>
        <sz val="7.5"/>
        <color rgb="FFAF0B1C"/>
        <rFont val="Arial"/>
        <family val="2"/>
      </rPr>
      <t xml:space="preserve">3</t>
    </r>
  </si>
  <si>
    <t xml:space="preserve">Credit cards </t>
  </si>
  <si>
    <r>
      <rPr>
        <u val="single"/>
        <sz val="7.5"/>
        <rFont val="Arial"/>
        <family val="2"/>
      </rPr>
      <t xml:space="preserve">Third party securitized assets </t>
    </r>
    <r>
      <rPr>
        <vertAlign val="superscript"/>
        <sz val="7.5"/>
        <color rgb="FFAF0B1C"/>
        <rFont val="Arial"/>
        <family val="2"/>
      </rPr>
      <t xml:space="preserve">4</t>
    </r>
  </si>
  <si>
    <t xml:space="preserve">CIBC sponsored conduits and structured vehicles</t>
  </si>
  <si>
    <t xml:space="preserve">Third party structured vehicles</t>
  </si>
  <si>
    <r>
      <rPr>
        <b val="true"/>
        <sz val="7.5"/>
        <rFont val="Arial"/>
        <family val="2"/>
      </rPr>
      <t xml:space="preserve">Trading </t>
    </r>
    <r>
      <rPr>
        <vertAlign val="superscript"/>
        <sz val="7.5"/>
        <color rgb="FFAF0B1C"/>
        <rFont val="Arial"/>
        <family val="2"/>
      </rPr>
      <t xml:space="preserve">5</t>
    </r>
  </si>
  <si>
    <t xml:space="preserve">Total EAD</t>
  </si>
  <si>
    <t xml:space="preserve">These are in respect of assets that are collateral to the short-term notes, rated R-1(High) (sf) / P-1 (sf) by DBRS/Moody's, issued by the multi-seller conduits and benefit from related credit enhancements. In some instances, the amount is in respect of the entire asset pool that is funded by many parties including the bank sponsored multi-seller conduits.  As such, the bank sponsored multi-seller conduits’ share is proportional to its ownership interests.</t>
  </si>
  <si>
    <t xml:space="preserve">Resecuritization exposure comprises $1,115 million (Q1/14: $1,232 million) of investments and loans, $119 million (Q1/14: $197 million) of undrawn credit facilities and $854 million (Q1/14: $987 million) of written credit derivatives.</t>
  </si>
  <si>
    <t xml:space="preserve">Comprises collateralized loan obligations, asset-backed commercial paper, trust preferred securities, collateralized debt obligations, and others.</t>
  </si>
  <si>
    <t xml:space="preserve">Comprises asset-backed securities.</t>
  </si>
  <si>
    <t xml:space="preserve">SECURITIZATION EXPOSURES - RISK WEIGHTED ASSETS AND CAPITAL CHARGES (IRB APPROACH)</t>
  </si>
  <si>
    <r>
      <rPr>
        <b val="true"/>
        <sz val="6"/>
        <rFont val="Arial"/>
        <family val="2"/>
      </rPr>
      <t xml:space="preserve">EAD </t>
    </r>
    <r>
      <rPr>
        <b val="true"/>
        <vertAlign val="superscript"/>
        <sz val="6"/>
        <color rgb="FF993300"/>
        <rFont val="Arial"/>
        <family val="2"/>
      </rPr>
      <t xml:space="preserve">1</t>
    </r>
  </si>
  <si>
    <t xml:space="preserve">Capital charge</t>
  </si>
  <si>
    <r>
      <rPr>
        <sz val="6"/>
        <rFont val="Arial"/>
        <family val="2"/>
      </rPr>
      <t xml:space="preserve">EAD </t>
    </r>
    <r>
      <rPr>
        <vertAlign val="superscript"/>
        <sz val="6"/>
        <color rgb="FF993300"/>
        <rFont val="Arial"/>
        <family val="2"/>
      </rPr>
      <t xml:space="preserve">1</t>
    </r>
  </si>
  <si>
    <t xml:space="preserve">Resecuritization</t>
  </si>
  <si>
    <t xml:space="preserve">Ratings based approach</t>
  </si>
  <si>
    <t xml:space="preserve">Unrated exposure</t>
  </si>
  <si>
    <t xml:space="preserve">Total trading</t>
  </si>
  <si>
    <t xml:space="preserve">Non-trading</t>
  </si>
  <si>
    <t xml:space="preserve">Ratings based approach </t>
  </si>
  <si>
    <t xml:space="preserve">BB+ to BB-</t>
  </si>
  <si>
    <t xml:space="preserve">Rated below BB-</t>
  </si>
  <si>
    <t xml:space="preserve">Internal assessment approach</t>
  </si>
  <si>
    <t xml:space="preserve">Supervisory formula approach</t>
  </si>
  <si>
    <r>
      <rPr>
        <sz val="6"/>
        <rFont val="Arial"/>
        <family val="2"/>
      </rPr>
      <t xml:space="preserve">Unrated exposure </t>
    </r>
    <r>
      <rPr>
        <vertAlign val="superscript"/>
        <sz val="6"/>
        <color rgb="FFFF99CC"/>
        <rFont val="Arial"/>
        <family val="2"/>
      </rPr>
      <t xml:space="preserve">2</t>
    </r>
  </si>
  <si>
    <t xml:space="preserve">Deduction from capital</t>
  </si>
  <si>
    <t xml:space="preserve">Tier 1 and 2</t>
  </si>
  <si>
    <t xml:space="preserve">Total non-trading</t>
  </si>
  <si>
    <t xml:space="preserve">Total exposure</t>
  </si>
  <si>
    <r>
      <rPr>
        <sz val="6"/>
        <rFont val="Arial"/>
        <family val="2"/>
      </rPr>
      <t xml:space="preserve">Unrated exposure </t>
    </r>
    <r>
      <rPr>
        <vertAlign val="superscript"/>
        <sz val="6"/>
        <color rgb="FFAF0B1C"/>
        <rFont val="Arial"/>
        <family val="2"/>
      </rPr>
      <t xml:space="preserve">2</t>
    </r>
  </si>
  <si>
    <t xml:space="preserve">SECURITIZATION EXPOSURES - RISK WEIGHTED ASSETS AND CAPITAL CHARGES (IRB APPROACH)  (continued)</t>
  </si>
  <si>
    <t xml:space="preserve">Net of financial collateral $489 million (Q1/14: $507 million) for securitization exposures and $47 million (Q1/14: $44 million) for resecuritization exposures.</t>
  </si>
  <si>
    <t xml:space="preserve">Pertains to unrated exposures not subject to supervisory formula approach.</t>
  </si>
  <si>
    <t xml:space="preserve">BASEL - GLOSSARY</t>
  </si>
  <si>
    <t xml:space="preserve">Advanced internal rating based (AIRB) approach for credit risk</t>
  </si>
  <si>
    <t xml:space="preserve">Regulatory capital </t>
  </si>
  <si>
    <t xml:space="preserve">Internal models based on historical experience of key risk assumptions are used to compute the capital requirements.</t>
  </si>
  <si>
    <t xml:space="preserve">Basel III regulatory capital, as defined by OSFI's Capital Adequacy Requirements Guideline, is comprised of Common Equity Tier 1, Additional Tier 1 and Tier 2 capital. Common Equity Tier 1 includes common shares, retained earnings and AOCI (excluding AOCI relating to cash flow hedges), less regulatory adjustments for items such as goodwill and other intangible assets, deferred tax assets, assets related to defined benefit pension plans, and certain investments.  Additional Tier 1 capital primarily includes preferred shares and innovative Tier 1 notes, and Tier 2 capital consists primarily of subordinated debentures, subject to limitations. Both OSFI and BCBS have amended the rules on instruments that can be considered qualifying Tier 1 and Tier 2 capital instruments for the purposes of calculating regulatory capital under Basel III. In particular, capital instruments must be capable of absorbing loss at the point of non-viability of a financial institution in order to qualify as regulatory capital. The instruments that no longer qualify under Basel III will be excluded from regulatory capital at a rate of 10% per annum commencing January 1, 2013 through to January 1, 2022.</t>
  </si>
  <si>
    <t xml:space="preserve">Advanced measurement approach (AMA) for operational risk</t>
  </si>
  <si>
    <t xml:space="preserve">A risk-sensitive approach to calculating the capital charge for operational risk based on internal risk measurement models, using a combination of quantitative and qualitative risk measurement techniques.</t>
  </si>
  <si>
    <t xml:space="preserve">Business and government portfolio</t>
  </si>
  <si>
    <t xml:space="preserve">A category of exposures that includes lending to businesses and governments, where the primary basis of adjudication relies on the determination and assignment of an appropriate risk rating, that reflects the credit risk of the exposure.</t>
  </si>
  <si>
    <t xml:space="preserve">Common Equity Tier 1, Tier 1 and total capital ratios</t>
  </si>
  <si>
    <t xml:space="preserve">Common Equity Tier 1, Tier 1 and total regulatory capital, divided by RWA, in accordance with guidelines issued by OSFI which are based on Bank for International Settlements standards.</t>
  </si>
  <si>
    <t xml:space="preserve">Basel II regulatory capital comprises Tier 1 and Tier 2 capital. Tier 1 capital comprises common shares, retained earnings, preferred shares, innovative Tier 1 notes, non-controlling interests, contributed surplus, and foreign currency translation adjustments. All Tier 1 and Tier 2 capital elements are net of trading short positions. Goodwill and gain on sale of applicable securitized assets is deducted from Tier 1 capital. Tier 2 capital comprises subordinated debt and eligible collective/general allowance. Both Tier 1 and Tier 2 capital are subject to certain other deductions on a 50/50 basis.</t>
  </si>
  <si>
    <t xml:space="preserve">Corporate exposures</t>
  </si>
  <si>
    <t xml:space="preserve">All direct credit risk exposures to corporations, partnerships and proprietorships, and exposures guaranteed by those entities.</t>
  </si>
  <si>
    <t xml:space="preserve">Risk of financial loss due to a borrower or counterparty failing to meet its obligations in accordance with agreed terms.</t>
  </si>
  <si>
    <t xml:space="preserve">A category of exposures that includes primarily consumer but also small business lending, where the primary basis of adjudication relies on credit scoring models.</t>
  </si>
  <si>
    <t xml:space="preserve">Drawn exposure</t>
  </si>
  <si>
    <t xml:space="preserve">The amount of credit risk exposure resulting from loans already advanced to the customer.</t>
  </si>
  <si>
    <t xml:space="preserve">Exposure at default (EAD)</t>
  </si>
  <si>
    <t xml:space="preserve">A securitization exposure in which the risk associated with an underlying pool of exposures is tranched and at least one of the underlying exposures is a securitization exposure.</t>
  </si>
  <si>
    <t xml:space="preserve">An estimate of the amount of exposure to a customer at the event of, and at the time of, default.</t>
  </si>
  <si>
    <t xml:space="preserve">Internal models approach (IMA) for market risk</t>
  </si>
  <si>
    <t xml:space="preserve">Risk-weighted assets (RWA)</t>
  </si>
  <si>
    <t xml:space="preserve">Models, which have been developed by CIBC and approved by the OSFI, for the measurement of risk and regulatory capital in the trading portfolio for general market risk, debt specific risk, and equity specific risk.</t>
  </si>
  <si>
    <t xml:space="preserve">RWAs consist of three components: (i) RWAs for credit risk are calculated using the AIRB approach and Standardized Approach. The AIRB RWAs are calculated utilizing PDs, LGDs, EADs, and in some cases maturity adjustment, and the Standardized Approach applies risk weighting factors specified in the OSFI guidelines to on- and off- balance sheet exposures; (ii) RWAs for market risk in the trading portfolio are based on the internal models approved by the OSFI with the exception of the RWAs for traded securitization assets where we are using the methodology defined by the OSFI; and (iii) RWAs for operational risk relating to the risk of losses from inadequate or failed processes, people and systems are calculated under the AMA approach.</t>
  </si>
  <si>
    <t xml:space="preserve">Internal ratings based (IRB) approach for securitization exposures</t>
  </si>
  <si>
    <t xml:space="preserve">The computation of capital charge is based on risk weights that are mapped from external/internal ratings.</t>
  </si>
  <si>
    <t xml:space="preserve">Loss given default (LGD)</t>
  </si>
  <si>
    <t xml:space="preserve">An estimate of the amount of exposure to a customer that will not be recovered following a default by that customer, expressed as a percentage of the exposure at default.</t>
  </si>
  <si>
    <t xml:space="preserve">The process of selling assets (normally financial assets such as loans, leases, trade receivables, credit card receivables or mortgages) to trusts or other special purpose entities (SPEs). A SPE normally issues securities or other form of interests to investors and/or the asset transferor, and the SPE uses the proceeds of the issue of securities to purchase the transferred assets.  The SPE will generally use the cash flows generated by the assets to meet the obligations under the securities or other interests issued by the SPE, which may carry a number of different risk profiles.</t>
  </si>
  <si>
    <t xml:space="preserve">Operational risk </t>
  </si>
  <si>
    <t xml:space="preserve">The risk of loss resulting from inadequate or failed internal processes, people, and systems or from external events.</t>
  </si>
  <si>
    <t xml:space="preserve">Probability of default (PD)</t>
  </si>
  <si>
    <t xml:space="preserve">An estimate of the likelihood of default for any particular customer which occurs when that customer is not able to repay its obligations as they become contractually due.</t>
  </si>
  <si>
    <t xml:space="preserve">Sovereign exposures</t>
  </si>
  <si>
    <t xml:space="preserve">All direct credit risk exposures to governments, central banks and certain public sector entities, and exposures guaranteed by those entities.</t>
  </si>
  <si>
    <t xml:space="preserve">This exposure class includes credit cards, unsecured lines of credit and overdraft protection products extended to individuals. Under the standardized approach, these exposures would be included under “other retail”.</t>
  </si>
  <si>
    <t xml:space="preserve">Standardized approach for credit risk</t>
  </si>
  <si>
    <t xml:space="preserve">Applied to exposures when there is not sufficient information to allow for the AIRB approach for credit risk. Credit risk capital requirements are calculated based on a standardized set of risk weights as prescribed in the Basel Accord. The standardized risk weights are based on external credit assessments, where available, and other risk related factors, including export credit agencies, exposure asset class, collateral, etc.</t>
  </si>
  <si>
    <t xml:space="preserve">This exposure class includes residential mortgages and home equity lines of credit extended to individuals.</t>
  </si>
</sst>
</file>

<file path=xl/styles.xml><?xml version="1.0" encoding="utf-8"?>
<styleSheet xmlns="http://schemas.openxmlformats.org/spreadsheetml/2006/main">
  <numFmts count="47">
    <numFmt numFmtId="164" formatCode="General"/>
    <numFmt numFmtId="165" formatCode="#,##0;\-#,##0;\-"/>
    <numFmt numFmtId="166" formatCode="#,##0"/>
    <numFmt numFmtId="167" formatCode="_(* #,##0.00_);_(* \(#,##0.00\);_(* \-??_);_(@_)"/>
    <numFmt numFmtId="168" formatCode="0.00%"/>
    <numFmt numFmtId="169" formatCode="0%"/>
    <numFmt numFmtId="170" formatCode="yyyy\-mm\-dd;@"/>
    <numFmt numFmtId="171" formatCode="0.0"/>
    <numFmt numFmtId="172" formatCode="@"/>
    <numFmt numFmtId="173" formatCode="_ * #,##0_)\ _$_ ;_ * \(#,##0&quot;) &quot;_$_ ;_ * \-_)\ _$_ ;_ @_ "/>
    <numFmt numFmtId="174" formatCode="_ * #,##0.00_)\ _$_ ;_ * \(#,##0.00&quot;) &quot;_$_ ;_ * \-??_)\ _$_ ;_ @_ "/>
    <numFmt numFmtId="175" formatCode="_ * #,##0_)&quot; $&quot;_ ;_ * \(#,##0&quot;) $&quot;_ ;_ * \-_)&quot; $&quot;_ ;_ @_ "/>
    <numFmt numFmtId="176" formatCode="_ * #,##0.00_)&quot; $&quot;_ ;_ * \(#,##0.00&quot;) $&quot;_ ;_ * \-??_)&quot; $&quot;_ ;_ @_ "/>
    <numFmt numFmtId="177" formatCode="[$-409]#,##0_);\(#,##0\)"/>
    <numFmt numFmtId="178" formatCode="&quot;Rp&quot;#,##0_);[RED]&quot;(Rp&quot;#,##0\)"/>
    <numFmt numFmtId="179" formatCode="#,##0.00"/>
    <numFmt numFmtId="180" formatCode="&quot;Rp&quot;#,##0.00_);&quot;(Rp&quot;#,##0.00\)"/>
    <numFmt numFmtId="181" formatCode="&quot;Rp&quot;#,##0.00_);[RED]&quot;(Rp&quot;#,##0.00\)"/>
    <numFmt numFmtId="182" formatCode="0.00"/>
    <numFmt numFmtId="183" formatCode="_(&quot;Rp&quot;* #,##0_);_(&quot;Rp&quot;* \(#,##0\);_(&quot;Rp&quot;* \-_);_(@_)"/>
    <numFmt numFmtId="184" formatCode="_(&quot;Rp&quot;* #,##0.00_);_(&quot;Rp&quot;* \(#,##0.00\);_(&quot;Rp&quot;* \-??_);_(@_)"/>
    <numFmt numFmtId="185" formatCode="0"/>
    <numFmt numFmtId="186" formatCode="&quot;Rp &quot;#,##0_);&quot;(Rp &quot;#,##0\)"/>
    <numFmt numFmtId="187" formatCode="&quot;Rp &quot;#,##0_);[RED]&quot;(Rp &quot;#,##0\)"/>
    <numFmt numFmtId="188" formatCode="&quot;Rp &quot;#,##0.00_);&quot;(Rp &quot;#,##0.00\)"/>
    <numFmt numFmtId="189" formatCode="&quot;Rp &quot;#,##0.00_);[RED]&quot;(Rp &quot;#,##0.00\)"/>
    <numFmt numFmtId="190" formatCode="_(&quot;Rp &quot;* #,##0_);_(&quot;Rp &quot;* \(#,##0\);_(&quot;Rp &quot;* \-_);_(@_)"/>
    <numFmt numFmtId="191" formatCode="_(&quot;Rp &quot;* #,##0.00_);_(&quot;Rp &quot;* \(#,##0.00\);_(&quot;Rp &quot;* \-??_);_(@_)"/>
    <numFmt numFmtId="192" formatCode="_(* #,##0.0000_);_(* \(#,##0.0000\);_(* \-??_);_(@_)"/>
    <numFmt numFmtId="193" formatCode="[$-409]h:mm\ AM/PM"/>
    <numFmt numFmtId="194" formatCode="0.00000"/>
    <numFmt numFmtId="195" formatCode="General;;"/>
    <numFmt numFmtId="196" formatCode="[$-409]#,##0.00_);[RED]\(#,##0.00\)"/>
    <numFmt numFmtId="197" formatCode="0.0000"/>
    <numFmt numFmtId="198" formatCode="0.0000%"/>
    <numFmt numFmtId="199" formatCode="_(* #,##0_);_(* \(#,##0\);_(* \-_);_(@_)"/>
    <numFmt numFmtId="200" formatCode="0.0%"/>
    <numFmt numFmtId="201" formatCode="#,##0&quot; $&quot;_);\(#,##0&quot; $)&quot;"/>
    <numFmt numFmtId="202" formatCode="_(* #,##0_);_(* \(#,##0\);_(* \-??_);_(@_)"/>
    <numFmt numFmtId="203" formatCode="[$-409]#,##0.00_);\(#,##0.00\)"/>
    <numFmt numFmtId="204" formatCode="_(* #,##0.0_);_(* \(#,##0.0\);_(* \-?_);_(@_)"/>
    <numFmt numFmtId="205" formatCode="_(* #,##0.0_);_(* \(#,##0.0\);_(* \-??_);_(@_)"/>
    <numFmt numFmtId="206" formatCode="_(* #,##0_);_(* \(#,##0\);_(* \-?_);_(@_)"/>
    <numFmt numFmtId="207" formatCode="0.00%;\(0.00\)%"/>
    <numFmt numFmtId="208" formatCode="_(* #,##0.00_);_(* \(#,##0.00\);_(* \-_);_(@_)"/>
    <numFmt numFmtId="209" formatCode="_-* #,##0_-;\-* #,##0_-;_-* \-_-;_-@_-"/>
    <numFmt numFmtId="210" formatCode="_-* #,##0.00_-;\-* #,##0.00_-;_-* \-_-;_-@_-"/>
  </numFmts>
  <fonts count="116">
    <font>
      <sz val="10"/>
      <name val="Arial"/>
      <family val="2"/>
    </font>
    <font>
      <sz val="10"/>
      <name val="Arial"/>
      <family val="0"/>
    </font>
    <font>
      <sz val="10"/>
      <name val="Arial"/>
      <family val="0"/>
    </font>
    <font>
      <sz val="10"/>
      <name val="Arial"/>
      <family val="0"/>
    </font>
    <font>
      <sz val="10"/>
      <color rgb="FFAF0B1C"/>
      <name val="Arial"/>
      <family val="2"/>
    </font>
    <font>
      <sz val="10"/>
      <name val="MS Serif"/>
      <family val="2"/>
    </font>
    <font>
      <sz val="10"/>
      <color rgb="FF800000"/>
      <name val="MS Serif"/>
      <family val="2"/>
    </font>
    <font>
      <sz val="8"/>
      <name val="Arial"/>
      <family val="2"/>
    </font>
    <font>
      <b val="true"/>
      <sz val="12"/>
      <name val="Arial"/>
      <family val="2"/>
    </font>
    <font>
      <sz val="10"/>
      <name val="Times New Roman"/>
      <family val="2"/>
    </font>
    <font>
      <sz val="10"/>
      <color rgb="FFFFCC99"/>
      <name val="Arial"/>
      <family val="2"/>
    </font>
    <font>
      <sz val="14"/>
      <name val="Arial"/>
      <family val="2"/>
    </font>
    <font>
      <b val="true"/>
      <sz val="14"/>
      <color rgb="FFFFFFFF"/>
      <name val="Arial"/>
      <family val="2"/>
    </font>
    <font>
      <b val="true"/>
      <sz val="10"/>
      <color rgb="FFFFFFFF"/>
      <name val="Arial"/>
      <family val="2"/>
    </font>
    <font>
      <b val="true"/>
      <sz val="10"/>
      <name val="Arial"/>
      <family val="2"/>
    </font>
    <font>
      <b val="true"/>
      <sz val="8"/>
      <color rgb="FFAF0B1C"/>
      <name val="Arial"/>
      <family val="2"/>
    </font>
    <font>
      <sz val="10"/>
      <color rgb="FF0000FF"/>
      <name val="Arial"/>
      <family val="2"/>
    </font>
    <font>
      <b val="true"/>
      <sz val="60"/>
      <color rgb="FFAF0B1C"/>
      <name val="Arial"/>
      <family val="2"/>
    </font>
    <font>
      <sz val="40"/>
      <color rgb="FFAF0B1C"/>
      <name val="Arial"/>
      <family val="2"/>
    </font>
    <font>
      <b val="true"/>
      <sz val="20"/>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b val="true"/>
      <u val="single"/>
      <sz val="8"/>
      <name val="Arial"/>
      <family val="2"/>
    </font>
    <font>
      <b val="true"/>
      <sz val="8"/>
      <name val="Arial"/>
      <family val="2"/>
    </font>
    <font>
      <sz val="7"/>
      <name val="Arial"/>
      <family val="2"/>
    </font>
    <font>
      <b val="true"/>
      <sz val="12"/>
      <color rgb="FFFFFFFF"/>
      <name val="Arial"/>
      <family val="2"/>
    </font>
    <font>
      <vertAlign val="superscript"/>
      <sz val="12"/>
      <color rgb="FFFFFFFF"/>
      <name val="Arial"/>
      <family val="2"/>
    </font>
    <font>
      <b val="true"/>
      <sz val="7"/>
      <color rgb="FFFFFFFF"/>
      <name val="Arial"/>
      <family val="2"/>
    </font>
    <font>
      <sz val="7.5"/>
      <name val="Arial"/>
      <family val="2"/>
    </font>
    <font>
      <b val="true"/>
      <sz val="7.5"/>
      <name val="Arial"/>
      <family val="2"/>
    </font>
    <font>
      <vertAlign val="superscript"/>
      <sz val="7.5"/>
      <color rgb="FFAF0B1C"/>
      <name val="Arial"/>
      <family val="2"/>
    </font>
    <font>
      <b val="true"/>
      <i val="true"/>
      <sz val="7.5"/>
      <name val="Arial"/>
      <family val="0"/>
    </font>
    <font>
      <b val="true"/>
      <sz val="7"/>
      <name val="Arial"/>
      <family val="2"/>
    </font>
    <font>
      <sz val="7.5"/>
      <color rgb="FFAF0B1C"/>
      <name val="Arial"/>
      <family val="2"/>
    </font>
    <font>
      <sz val="7.5"/>
      <color rgb="FF993300"/>
      <name val="Arial"/>
      <family val="2"/>
    </font>
    <font>
      <sz val="7.5"/>
      <color rgb="FFFF99CC"/>
      <name val="Arial"/>
      <family val="2"/>
    </font>
    <font>
      <sz val="7"/>
      <color rgb="FFAF0B1C"/>
      <name val="Arial"/>
      <family val="2"/>
    </font>
    <font>
      <sz val="7"/>
      <color rgb="FF993300"/>
      <name val="Arial"/>
      <family val="2"/>
    </font>
    <font>
      <vertAlign val="superscript"/>
      <sz val="13"/>
      <color rgb="FFFFFFFF"/>
      <name val="Arial"/>
      <family val="2"/>
    </font>
    <font>
      <vertAlign val="superscript"/>
      <sz val="7"/>
      <color rgb="FFFF99CC"/>
      <name val="Arial"/>
      <family val="2"/>
    </font>
    <font>
      <vertAlign val="superscript"/>
      <sz val="7"/>
      <color rgb="FFAF0B1C"/>
      <name val="Arial"/>
      <family val="2"/>
    </font>
    <font>
      <b val="true"/>
      <sz val="7"/>
      <color rgb="FFFF99CC"/>
      <name val="Arial"/>
      <family val="2"/>
    </font>
    <font>
      <b val="true"/>
      <sz val="7"/>
      <color rgb="FFAF0B1C"/>
      <name val="Arial"/>
      <family val="2"/>
    </font>
    <font>
      <b val="true"/>
      <sz val="6.5"/>
      <color rgb="FFFFFFFF"/>
      <name val="Arial"/>
      <family val="0"/>
    </font>
    <font>
      <b val="true"/>
      <sz val="6.5"/>
      <name val="Arial"/>
      <family val="0"/>
    </font>
    <font>
      <sz val="6.5"/>
      <name val="Arial"/>
      <family val="2"/>
    </font>
    <font>
      <sz val="6"/>
      <name val="Arial"/>
      <family val="2"/>
    </font>
    <font>
      <vertAlign val="superscript"/>
      <sz val="6.5"/>
      <color rgb="FFFF99CC"/>
      <name val="Arial"/>
      <family val="2"/>
    </font>
    <font>
      <sz val="6.5"/>
      <color rgb="FF993300"/>
      <name val="Arial"/>
      <family val="2"/>
    </font>
    <font>
      <i val="true"/>
      <sz val="6.5"/>
      <name val="Arial"/>
      <family val="0"/>
    </font>
    <font>
      <sz val="6.5"/>
      <color rgb="FFAF0B1C"/>
      <name val="Arial"/>
      <family val="2"/>
    </font>
    <font>
      <b val="true"/>
      <sz val="6.5"/>
      <color rgb="FFFF99CC"/>
      <name val="Arial"/>
      <family val="2"/>
    </font>
    <font>
      <vertAlign val="superscript"/>
      <sz val="6.5"/>
      <color rgb="FFAF0B1C"/>
      <name val="Arial"/>
      <family val="2"/>
    </font>
    <font>
      <b val="true"/>
      <i val="true"/>
      <sz val="6.5"/>
      <name val="Arial"/>
      <family val="0"/>
    </font>
    <font>
      <sz val="6.5"/>
      <color rgb="FF993300"/>
      <name val="Arial"/>
      <family val="0"/>
    </font>
    <font>
      <sz val="5.5"/>
      <color rgb="FFAF0B1C"/>
      <name val="Arial"/>
      <family val="2"/>
    </font>
    <font>
      <sz val="5.5"/>
      <name val="Arial"/>
      <family val="2"/>
    </font>
    <font>
      <sz val="10"/>
      <color rgb="FF800000"/>
      <name val="Arial"/>
      <family val="2"/>
    </font>
    <font>
      <vertAlign val="superscript"/>
      <sz val="14"/>
      <color rgb="FFFFFFFF"/>
      <name val="Arial"/>
      <family val="2"/>
    </font>
    <font>
      <sz val="11"/>
      <name val="Arial"/>
      <family val="2"/>
    </font>
    <font>
      <b val="true"/>
      <i val="true"/>
      <sz val="8"/>
      <name val="Arial"/>
      <family val="2"/>
    </font>
    <font>
      <b val="true"/>
      <sz val="11"/>
      <name val="Times New Roman"/>
      <family val="0"/>
    </font>
    <font>
      <b val="true"/>
      <vertAlign val="superscript"/>
      <sz val="8"/>
      <color rgb="FFAF0B1C"/>
      <name val="Arial"/>
      <family val="2"/>
    </font>
    <font>
      <vertAlign val="superscript"/>
      <sz val="8"/>
      <color rgb="FFAF0B1C"/>
      <name val="Arial"/>
      <family val="2"/>
    </font>
    <font>
      <sz val="8"/>
      <color rgb="FFFF0000"/>
      <name val="Arial"/>
      <family val="2"/>
    </font>
    <font>
      <sz val="6"/>
      <color rgb="FFAF0B1C"/>
      <name val="Arial"/>
      <family val="2"/>
    </font>
    <font>
      <b val="true"/>
      <sz val="10"/>
      <color rgb="FFFF0000"/>
      <name val="Arial"/>
      <family val="2"/>
    </font>
    <font>
      <sz val="10"/>
      <color rgb="FFFFFFFF"/>
      <name val="Arial"/>
      <family val="2"/>
    </font>
    <font>
      <i val="true"/>
      <sz val="11"/>
      <name val="Arial"/>
      <family val="2"/>
    </font>
    <font>
      <sz val="8"/>
      <color rgb="FF993300"/>
      <name val="Arial"/>
      <family val="2"/>
    </font>
    <font>
      <b val="true"/>
      <sz val="11"/>
      <name val="Arial"/>
      <family val="2"/>
    </font>
    <font>
      <u val="single"/>
      <sz val="8"/>
      <name val="Arial"/>
      <family val="2"/>
    </font>
    <font>
      <u val="single"/>
      <sz val="11"/>
      <name val="Arial"/>
      <family val="2"/>
    </font>
    <font>
      <b val="true"/>
      <vertAlign val="superscript"/>
      <sz val="13"/>
      <color rgb="FFFFFFFF"/>
      <name val="Arial"/>
      <family val="2"/>
    </font>
    <font>
      <i val="true"/>
      <sz val="10"/>
      <name val="Arial"/>
      <family val="2"/>
    </font>
    <font>
      <b val="true"/>
      <sz val="5.5"/>
      <name val="Arial"/>
      <family val="2"/>
    </font>
    <font>
      <sz val="5.5"/>
      <name val="Times New Roman"/>
      <family val="2"/>
    </font>
    <font>
      <sz val="2"/>
      <name val="Arial"/>
      <family val="2"/>
    </font>
    <font>
      <b val="true"/>
      <vertAlign val="superscript"/>
      <sz val="14"/>
      <color rgb="FFFFFFFF"/>
      <name val="Arial"/>
      <family val="2"/>
    </font>
    <font>
      <sz val="8"/>
      <color rgb="FFAF0B1C"/>
      <name val="Arial"/>
      <family val="2"/>
    </font>
    <font>
      <b val="true"/>
      <sz val="8"/>
      <color rgb="FFFF0000"/>
      <name val="Arial"/>
      <family val="2"/>
    </font>
    <font>
      <b val="true"/>
      <sz val="10"/>
      <color rgb="FF800000"/>
      <name val="Arial"/>
      <family val="2"/>
    </font>
    <font>
      <i val="true"/>
      <sz val="7.5"/>
      <name val="Arial"/>
      <family val="2"/>
    </font>
    <font>
      <sz val="7.5"/>
      <color rgb="FF800000"/>
      <name val="Arial"/>
      <family val="2"/>
    </font>
    <font>
      <b val="true"/>
      <sz val="7.5"/>
      <color rgb="FF800000"/>
      <name val="Arial"/>
      <family val="2"/>
    </font>
    <font>
      <b val="true"/>
      <sz val="12.5"/>
      <color rgb="FFFFFFFF"/>
      <name val="Arial"/>
      <family val="2"/>
    </font>
    <font>
      <vertAlign val="superscript"/>
      <sz val="12.5"/>
      <color rgb="FFFFFFFF"/>
      <name val="Arial"/>
      <family val="2"/>
    </font>
    <font>
      <i val="true"/>
      <sz val="7"/>
      <name val="Arial"/>
      <family val="2"/>
    </font>
    <font>
      <b val="true"/>
      <sz val="6"/>
      <name val="Arial"/>
      <family val="2"/>
    </font>
    <font>
      <i val="true"/>
      <sz val="5.5"/>
      <name val="Arial"/>
      <family val="2"/>
    </font>
    <font>
      <sz val="10"/>
      <color rgb="FF333333"/>
      <name val="Arial"/>
      <family val="2"/>
    </font>
    <font>
      <sz val="6"/>
      <color rgb="FF333333"/>
      <name val="Arial"/>
      <family val="2"/>
    </font>
    <font>
      <b val="true"/>
      <sz val="6"/>
      <color rgb="FF333333"/>
      <name val="Arial"/>
      <family val="2"/>
    </font>
    <font>
      <vertAlign val="superscript"/>
      <sz val="6"/>
      <color rgb="FFAF0B1C"/>
      <name val="Arial"/>
      <family val="2"/>
    </font>
    <font>
      <sz val="6"/>
      <color rgb="FFFF99CC"/>
      <name val="Arial"/>
      <family val="2"/>
    </font>
    <font>
      <sz val="6"/>
      <color rgb="FF993300"/>
      <name val="Arial"/>
      <family val="2"/>
    </font>
    <font>
      <vertAlign val="superscript"/>
      <sz val="6"/>
      <color rgb="FFFF99CC"/>
      <name val="Arial"/>
      <family val="2"/>
    </font>
    <font>
      <vertAlign val="superscript"/>
      <sz val="7.5"/>
      <color rgb="FF993300"/>
      <name val="Arial"/>
      <family val="2"/>
    </font>
    <font>
      <sz val="7.5"/>
      <color rgb="FFFFFFFF"/>
      <name val="Arial"/>
      <family val="2"/>
    </font>
    <font>
      <sz val="7"/>
      <color rgb="FFFF99CC"/>
      <name val="Arial"/>
      <family val="2"/>
    </font>
    <font>
      <b val="true"/>
      <sz val="7.5"/>
      <color rgb="FFAF0B1C"/>
      <name val="Arial"/>
      <family val="2"/>
    </font>
    <font>
      <sz val="10"/>
      <color rgb="FF993300"/>
      <name val="Arial"/>
      <family val="2"/>
    </font>
    <font>
      <sz val="10"/>
      <name val="Arial "/>
      <family val="0"/>
    </font>
    <font>
      <sz val="10"/>
      <color rgb="FF800000"/>
      <name val="Arial "/>
      <family val="0"/>
    </font>
    <font>
      <sz val="2"/>
      <name val="Arial "/>
      <family val="0"/>
    </font>
    <font>
      <u val="single"/>
      <sz val="7.5"/>
      <name val="Arial"/>
      <family val="2"/>
    </font>
    <font>
      <b val="true"/>
      <vertAlign val="superscript"/>
      <sz val="6"/>
      <color rgb="FF993300"/>
      <name val="Arial"/>
      <family val="2"/>
    </font>
    <font>
      <vertAlign val="superscript"/>
      <sz val="6"/>
      <color rgb="FF993300"/>
      <name val="Arial"/>
      <family val="2"/>
    </font>
    <font>
      <u val="single"/>
      <sz val="6"/>
      <name val="Arial"/>
      <family val="2"/>
    </font>
    <font>
      <b val="true"/>
      <sz val="6.75"/>
      <name val="Arial"/>
      <family val="2"/>
    </font>
    <font>
      <b val="true"/>
      <sz val="6.75"/>
      <color rgb="FFFFFFFF"/>
      <name val="Arial"/>
      <family val="2"/>
    </font>
    <font>
      <sz val="6.75"/>
      <name val="Arial"/>
      <family val="2"/>
    </font>
  </fonts>
  <fills count="1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3366FF"/>
        <bgColor rgb="FF0066CC"/>
      </patternFill>
    </fill>
    <fill>
      <patternFill patternType="solid">
        <fgColor rgb="FFFF8080"/>
        <bgColor rgb="FFFF99CC"/>
      </patternFill>
    </fill>
    <fill>
      <patternFill patternType="solid">
        <fgColor rgb="FF000080"/>
        <bgColor rgb="FF000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7299BF"/>
        <bgColor rgb="FF969696"/>
      </patternFill>
    </fill>
    <fill>
      <patternFill patternType="solid">
        <fgColor rgb="FFFF99CC"/>
        <bgColor rgb="FFFF8080"/>
      </patternFill>
    </fill>
    <fill>
      <patternFill patternType="solid">
        <fgColor rgb="FFAF0B1C"/>
        <bgColor rgb="FF8000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right style="thin"/>
      <top/>
      <bottom/>
      <diagonal/>
    </border>
    <border diagonalUp="false" diagonalDown="false">
      <left/>
      <right/>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style="thin"/>
      <right/>
      <top style="dotted">
        <color rgb="FFC0C0C0"/>
      </top>
      <bottom style="thin"/>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style="thin"/>
      <right style="thin"/>
      <top/>
      <bottom/>
      <diagonal/>
    </border>
    <border diagonalUp="false" diagonalDown="false">
      <left/>
      <right/>
      <top style="dotted">
        <color rgb="FFC0C0C0"/>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right style="thin"/>
      <top style="dotted">
        <color rgb="FFC0C0C0"/>
      </top>
      <bottom style="thin"/>
      <diagonal/>
    </border>
  </borders>
  <cellStyleXfs count="1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1" applyFont="true" applyBorder="true" applyAlignment="true" applyProtection="false">
      <alignment horizontal="right" vertical="bottom"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true">
      <alignment horizontal="left" vertical="center" textRotation="0" wrapText="false" indent="0" shrinkToFit="false"/>
      <protection locked="true" hidden="false"/>
    </xf>
    <xf numFmtId="166"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70" fontId="0" fillId="4" borderId="1" applyFont="true" applyBorder="true" applyAlignment="true" applyProtection="true">
      <alignment horizontal="general" vertical="center" textRotation="0" wrapText="false" indent="0" shrinkToFit="false"/>
      <protection locked="false" hidden="false"/>
    </xf>
    <xf numFmtId="166"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4"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true" applyProtection="true">
      <alignment horizontal="general" vertical="center" textRotation="0" wrapText="false" indent="0" shrinkToFit="false"/>
      <protection locked="fals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5" borderId="1" applyFont="true" applyBorder="true" applyAlignment="true" applyProtection="true">
      <alignment horizontal="right" vertical="bottom" textRotation="0" wrapText="false" indent="0" shrinkToFit="false"/>
      <protection locked="false" hidden="false"/>
    </xf>
    <xf numFmtId="171" fontId="0"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64" fontId="0"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true" applyAlignment="true" applyProtection="true">
      <alignment horizontal="left" vertical="bottom" textRotation="0" wrapText="false" indent="0" shrinkToFit="false"/>
      <protection locked="true" hidden="false"/>
    </xf>
    <xf numFmtId="164" fontId="13" fillId="7" borderId="1" applyFont="true" applyBorder="true" applyAlignment="true" applyProtection="true">
      <alignment horizontal="left" vertical="bottom" textRotation="0" wrapText="fals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true" hidden="false"/>
    </xf>
    <xf numFmtId="178" fontId="0" fillId="9" borderId="1" applyFont="true" applyBorder="true" applyAlignment="true" applyProtection="true">
      <alignment horizontal="left" vertical="bottom" textRotation="0" wrapText="false" indent="0" shrinkToFit="false"/>
      <protection locked="false" hidden="false"/>
    </xf>
    <xf numFmtId="166" fontId="0" fillId="9" borderId="1" applyFont="true" applyBorder="true" applyAlignment="true" applyProtection="true">
      <alignment horizontal="right" vertical="bottom" textRotation="0" wrapText="false" indent="0" shrinkToFit="false"/>
      <protection locked="false" hidden="false"/>
    </xf>
    <xf numFmtId="179" fontId="0" fillId="9" borderId="1" applyFont="true" applyBorder="true" applyAlignment="true" applyProtection="true">
      <alignment horizontal="right" vertical="bottom" textRotation="0" wrapText="false" indent="0" shrinkToFit="false"/>
      <protection locked="false" hidden="false"/>
    </xf>
    <xf numFmtId="180" fontId="0" fillId="9" borderId="1" applyFont="true" applyBorder="true" applyAlignment="true" applyProtection="true">
      <alignment horizontal="right" vertical="bottom" textRotation="0" wrapText="false" indent="0" shrinkToFit="false"/>
      <protection locked="false" hidden="false"/>
    </xf>
    <xf numFmtId="181" fontId="0" fillId="9" borderId="1" applyFont="true" applyBorder="true" applyAlignment="true" applyProtection="true">
      <alignment horizontal="right" vertical="bottom" textRotation="0" wrapText="false" indent="0" shrinkToFit="false"/>
      <protection locked="false" hidden="false"/>
    </xf>
    <xf numFmtId="182" fontId="0" fillId="9" borderId="1" applyFont="true" applyBorder="true" applyAlignment="true" applyProtection="true">
      <alignment horizontal="right" vertical="bottom" textRotation="0" wrapText="false" indent="0" shrinkToFit="false"/>
      <protection locked="false" hidden="false"/>
    </xf>
    <xf numFmtId="183" fontId="0" fillId="9" borderId="1" applyFont="true" applyBorder="true" applyAlignment="true" applyProtection="true">
      <alignment horizontal="right" vertical="bottom" textRotation="0" wrapText="false" indent="0" shrinkToFit="false"/>
      <protection locked="false" hidden="false"/>
    </xf>
    <xf numFmtId="184" fontId="0" fillId="9" borderId="1" applyFont="true" applyBorder="true" applyAlignment="true" applyProtection="true">
      <alignment horizontal="right" vertical="bottom" textRotation="0" wrapText="false" indent="0" shrinkToFit="false"/>
      <protection locked="false" hidden="false"/>
    </xf>
    <xf numFmtId="171" fontId="0" fillId="9" borderId="1" applyFont="true" applyBorder="true" applyAlignment="true" applyProtection="true">
      <alignment horizontal="right" vertical="bottom" textRotation="0" wrapText="false" indent="0" shrinkToFit="false"/>
      <protection locked="false" hidden="false"/>
    </xf>
    <xf numFmtId="185" fontId="0" fillId="9" borderId="1" applyFont="true" applyBorder="true" applyAlignment="true" applyProtection="true">
      <alignment horizontal="right" vertical="bottom" textRotation="0" wrapText="false" indent="0" shrinkToFit="false"/>
      <protection locked="false" hidden="false"/>
    </xf>
    <xf numFmtId="186" fontId="0" fillId="9" borderId="1" applyFont="true" applyBorder="true" applyAlignment="true" applyProtection="true">
      <alignment horizontal="right" vertical="bottom" textRotation="0" wrapText="false" indent="0" shrinkToFit="false"/>
      <protection locked="false" hidden="false"/>
    </xf>
    <xf numFmtId="181" fontId="0" fillId="9" borderId="1" applyFont="true" applyBorder="true" applyAlignment="true" applyProtection="true">
      <alignment horizontal="right" vertical="bottom" textRotation="0" wrapText="false" indent="0" shrinkToFit="false"/>
      <protection locked="false" hidden="false"/>
    </xf>
    <xf numFmtId="187" fontId="0" fillId="9" borderId="1" applyFont="true" applyBorder="true" applyAlignment="true" applyProtection="true">
      <alignment horizontal="right" vertical="bottom" textRotation="0" wrapText="false" indent="0" shrinkToFit="false"/>
      <protection locked="false" hidden="false"/>
    </xf>
    <xf numFmtId="188" fontId="0" fillId="9" borderId="1" applyFont="true" applyBorder="true" applyAlignment="true" applyProtection="true">
      <alignment horizontal="right" vertical="bottom" textRotation="0" wrapText="false" indent="0" shrinkToFit="false"/>
      <protection locked="false" hidden="false"/>
    </xf>
    <xf numFmtId="189" fontId="0" fillId="9" borderId="1" applyFont="true" applyBorder="true" applyAlignment="true" applyProtection="true">
      <alignment horizontal="right" vertical="bottom" textRotation="0" wrapText="false" indent="0" shrinkToFit="false"/>
      <protection locked="false" hidden="false"/>
    </xf>
    <xf numFmtId="190" fontId="0" fillId="9" borderId="1" applyFont="true" applyBorder="true" applyAlignment="true" applyProtection="true">
      <alignment horizontal="right" vertical="bottom" textRotation="0" wrapText="false" indent="0" shrinkToFit="false"/>
      <protection locked="false" hidden="false"/>
    </xf>
    <xf numFmtId="191" fontId="0" fillId="9" borderId="1" applyFont="true" applyBorder="true" applyAlignment="true" applyProtection="true">
      <alignment horizontal="right" vertical="bottom" textRotation="0" wrapText="false" indent="0" shrinkToFit="false"/>
      <protection locked="false" hidden="false"/>
    </xf>
    <xf numFmtId="192" fontId="0" fillId="9" borderId="1" applyFont="true" applyBorder="true" applyAlignment="true" applyProtection="true">
      <alignment horizontal="right" vertical="bottom" textRotation="0" wrapText="false" indent="0" shrinkToFit="false"/>
      <protection locked="false" hidden="false"/>
    </xf>
    <xf numFmtId="172" fontId="0" fillId="9" borderId="1" applyFont="true" applyBorder="true" applyAlignment="true" applyProtection="true">
      <alignment horizontal="left" vertical="bottom" textRotation="0" wrapText="false" indent="0" shrinkToFit="false"/>
      <protection locked="false" hidden="false"/>
    </xf>
    <xf numFmtId="172" fontId="0" fillId="9" borderId="1" applyFont="true" applyBorder="true" applyAlignment="true" applyProtection="true">
      <alignment horizontal="left" vertical="bottom" textRotation="0" wrapText="true" indent="0" shrinkToFit="false"/>
      <protection locked="false" hidden="false"/>
    </xf>
    <xf numFmtId="193" fontId="0" fillId="9" borderId="1" applyFont="true" applyBorder="true" applyAlignment="true" applyProtection="true">
      <alignment horizontal="left" vertical="bottom" textRotation="0" wrapText="false" indent="0" shrinkToFit="false"/>
      <protection locked="false" hidden="false"/>
    </xf>
    <xf numFmtId="164" fontId="14" fillId="10" borderId="1" applyFont="true" applyBorder="true" applyAlignment="true" applyProtection="true">
      <alignment horizontal="center" vertical="bottom" textRotation="0" wrapText="false" indent="0" shrinkToFit="false"/>
      <protection locked="true" hidden="false"/>
    </xf>
    <xf numFmtId="164" fontId="14" fillId="10" borderId="1" applyFont="true" applyBorder="true" applyAlignment="true" applyProtection="true">
      <alignment horizontal="center" vertical="bottom" textRotation="0" wrapText="true" indent="0" shrinkToFit="false"/>
      <protection locked="true" hidden="false"/>
    </xf>
    <xf numFmtId="178" fontId="0" fillId="10" borderId="1" applyFont="true" applyBorder="true" applyAlignment="true" applyProtection="true">
      <alignment horizontal="left" vertical="bottom" textRotation="0" wrapText="false" indent="0" shrinkToFit="false"/>
      <protection locked="true" hidden="false"/>
    </xf>
    <xf numFmtId="164" fontId="14" fillId="10" borderId="1" applyFont="true" applyBorder="true" applyAlignment="true" applyProtection="true">
      <alignment horizontal="left" vertical="bottom" textRotation="0" wrapText="false" indent="0" shrinkToFit="false"/>
      <protection locked="true" hidden="false"/>
    </xf>
    <xf numFmtId="164" fontId="14" fillId="10" borderId="1" applyFont="true" applyBorder="true" applyAlignment="true" applyProtection="true">
      <alignment horizontal="left" vertical="bottom" textRotation="0" wrapText="true" indent="0" shrinkToFit="false"/>
      <protection locked="true" hidden="false"/>
    </xf>
    <xf numFmtId="164" fontId="14" fillId="10" borderId="1" applyFont="true" applyBorder="true" applyAlignment="true" applyProtection="true">
      <alignment horizontal="right" vertical="bottom" textRotation="0" wrapText="false" indent="0" shrinkToFit="false"/>
      <protection locked="true" hidden="false"/>
    </xf>
    <xf numFmtId="164" fontId="14" fillId="10" borderId="1" applyFont="true" applyBorder="true" applyAlignment="true" applyProtection="true">
      <alignment horizontal="right" vertical="bottom" textRotation="0" wrapText="true" indent="0" shrinkToFit="false"/>
      <protection locked="true" hidden="false"/>
    </xf>
    <xf numFmtId="178" fontId="0" fillId="11" borderId="1" applyFont="true" applyBorder="true" applyAlignment="true" applyProtection="true">
      <alignment horizontal="left" vertical="bottom" textRotation="0" wrapText="false" indent="0" shrinkToFit="false"/>
      <protection locked="true" hidden="false"/>
    </xf>
    <xf numFmtId="166" fontId="0" fillId="11" borderId="1" applyFont="true" applyBorder="true" applyAlignment="true" applyProtection="true">
      <alignment horizontal="right" vertical="bottom" textRotation="0" wrapText="false" indent="0" shrinkToFit="false"/>
      <protection locked="true" hidden="false"/>
    </xf>
    <xf numFmtId="179" fontId="0" fillId="11" borderId="1" applyFont="true" applyBorder="true" applyAlignment="true" applyProtection="true">
      <alignment horizontal="right" vertical="bottom" textRotation="0" wrapText="false" indent="0" shrinkToFit="false"/>
      <protection locked="true" hidden="false"/>
    </xf>
    <xf numFmtId="180" fontId="0" fillId="11" borderId="1" applyFont="true" applyBorder="true" applyAlignment="true" applyProtection="true">
      <alignment horizontal="right" vertical="bottom" textRotation="0" wrapText="false" indent="0" shrinkToFit="false"/>
      <protection locked="true" hidden="false"/>
    </xf>
    <xf numFmtId="181" fontId="0" fillId="11" borderId="1" applyFont="true" applyBorder="true" applyAlignment="true" applyProtection="true">
      <alignment horizontal="right" vertical="bottom" textRotation="0" wrapText="false" indent="0" shrinkToFit="false"/>
      <protection locked="true" hidden="false"/>
    </xf>
    <xf numFmtId="182" fontId="0" fillId="11" borderId="1" applyFont="true" applyBorder="true" applyAlignment="true" applyProtection="true">
      <alignment horizontal="right" vertical="bottom" textRotation="0" wrapText="false" indent="0" shrinkToFit="false"/>
      <protection locked="true" hidden="false"/>
    </xf>
    <xf numFmtId="183" fontId="0" fillId="11" borderId="1" applyFont="true" applyBorder="true" applyAlignment="true" applyProtection="true">
      <alignment horizontal="right" vertical="bottom" textRotation="0" wrapText="false" indent="0" shrinkToFit="false"/>
      <protection locked="true" hidden="false"/>
    </xf>
    <xf numFmtId="184" fontId="0" fillId="11" borderId="1" applyFont="true" applyBorder="true" applyAlignment="true" applyProtection="true">
      <alignment horizontal="right" vertical="bottom" textRotation="0" wrapText="false" indent="0" shrinkToFit="false"/>
      <protection locked="true" hidden="false"/>
    </xf>
    <xf numFmtId="171" fontId="0" fillId="11" borderId="1" applyFont="true" applyBorder="true" applyAlignment="true" applyProtection="true">
      <alignment horizontal="right" vertical="bottom" textRotation="0" wrapText="false" indent="0" shrinkToFit="false"/>
      <protection locked="true" hidden="false"/>
    </xf>
    <xf numFmtId="185" fontId="0" fillId="11" borderId="1" applyFont="true" applyBorder="true" applyAlignment="true" applyProtection="true">
      <alignment horizontal="right" vertical="bottom" textRotation="0" wrapText="false" indent="0" shrinkToFit="false"/>
      <protection locked="true" hidden="false"/>
    </xf>
    <xf numFmtId="186" fontId="0" fillId="11" borderId="1" applyFont="true" applyBorder="true" applyAlignment="true" applyProtection="true">
      <alignment horizontal="right" vertical="bottom" textRotation="0" wrapText="false" indent="0" shrinkToFit="false"/>
      <protection locked="true" hidden="false"/>
    </xf>
    <xf numFmtId="181" fontId="0" fillId="11" borderId="1" applyFont="true" applyBorder="true" applyAlignment="true" applyProtection="true">
      <alignment horizontal="right" vertical="bottom" textRotation="0" wrapText="false" indent="0" shrinkToFit="false"/>
      <protection locked="true" hidden="false"/>
    </xf>
    <xf numFmtId="187" fontId="0" fillId="11" borderId="1" applyFont="true" applyBorder="true" applyAlignment="true" applyProtection="true">
      <alignment horizontal="right" vertical="bottom" textRotation="0" wrapText="false" indent="0" shrinkToFit="false"/>
      <protection locked="true" hidden="false"/>
    </xf>
    <xf numFmtId="188" fontId="0" fillId="11" borderId="1" applyFont="true" applyBorder="true" applyAlignment="true" applyProtection="true">
      <alignment horizontal="right" vertical="bottom" textRotation="0" wrapText="false" indent="0" shrinkToFit="false"/>
      <protection locked="true" hidden="false"/>
    </xf>
    <xf numFmtId="189" fontId="0" fillId="11" borderId="1" applyFont="true" applyBorder="true" applyAlignment="true" applyProtection="true">
      <alignment horizontal="right" vertical="bottom" textRotation="0" wrapText="false" indent="0" shrinkToFit="false"/>
      <protection locked="true" hidden="false"/>
    </xf>
    <xf numFmtId="190" fontId="0" fillId="11" borderId="1" applyFont="true" applyBorder="true" applyAlignment="true" applyProtection="true">
      <alignment horizontal="right" vertical="bottom" textRotation="0" wrapText="false" indent="0" shrinkToFit="false"/>
      <protection locked="true" hidden="false"/>
    </xf>
    <xf numFmtId="191" fontId="0" fillId="11" borderId="1" applyFont="true" applyBorder="true" applyAlignment="true" applyProtection="true">
      <alignment horizontal="right" vertical="bottom" textRotation="0" wrapText="false" indent="0" shrinkToFit="false"/>
      <protection locked="true" hidden="false"/>
    </xf>
    <xf numFmtId="192" fontId="0" fillId="11" borderId="1" applyFont="true" applyBorder="true" applyAlignment="true" applyProtection="true">
      <alignment horizontal="right" vertical="bottom" textRotation="0" wrapText="false" indent="0" shrinkToFit="false"/>
      <protection locked="true" hidden="false"/>
    </xf>
    <xf numFmtId="172" fontId="0" fillId="11" borderId="1" applyFont="true" applyBorder="true" applyAlignment="true" applyProtection="true">
      <alignment horizontal="left" vertical="bottom" textRotation="0" wrapText="false" indent="0" shrinkToFit="false"/>
      <protection locked="true" hidden="false"/>
    </xf>
    <xf numFmtId="172" fontId="0" fillId="11" borderId="1" applyFont="true" applyBorder="true" applyAlignment="true" applyProtection="true">
      <alignment horizontal="left" vertical="bottom" textRotation="0" wrapText="true" indent="0" shrinkToFit="false"/>
      <protection locked="true" hidden="false"/>
    </xf>
    <xf numFmtId="193" fontId="0" fillId="11" borderId="1" applyFont="true" applyBorder="true" applyAlignment="true" applyProtection="true">
      <alignment horizontal="left" vertical="bottom" textRotation="0" wrapText="false" indent="0" shrinkToFit="false"/>
      <protection locked="true" hidden="false"/>
    </xf>
    <xf numFmtId="172" fontId="0" fillId="12" borderId="1"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6" fontId="0" fillId="9" borderId="1" applyFont="true" applyBorder="true" applyAlignment="true" applyProtection="false">
      <alignment horizontal="right" vertical="bottom" textRotation="0" wrapText="false" indent="0" shrinkToFit="false"/>
    </xf>
    <xf numFmtId="194" fontId="0" fillId="9" borderId="1" applyFont="true" applyBorder="true" applyAlignment="true" applyProtection="false">
      <alignment horizontal="right" vertical="bottom" textRotation="0" wrapText="false" indent="0" shrinkToFit="false"/>
    </xf>
    <xf numFmtId="171" fontId="0" fillId="9" borderId="1" applyFont="true" applyBorder="true" applyAlignment="true" applyProtection="false">
      <alignment horizontal="right" vertical="bottom" textRotation="0" wrapText="false" indent="0" shrinkToFit="false"/>
    </xf>
    <xf numFmtId="168" fontId="0" fillId="9" borderId="1" applyFont="true" applyBorder="true" applyAlignment="true" applyProtection="false">
      <alignment horizontal="right" vertical="bottom" textRotation="0" wrapText="false" indent="0" shrinkToFit="false"/>
    </xf>
    <xf numFmtId="169" fontId="0" fillId="9" borderId="1" applyFont="true" applyBorder="true" applyAlignment="true" applyProtection="false">
      <alignment horizontal="right" vertical="bottom" textRotation="0" wrapText="false" indent="0" shrinkToFit="false"/>
    </xf>
    <xf numFmtId="195" fontId="0" fillId="9" borderId="1" applyFont="true" applyBorder="tru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96" fontId="15" fillId="0" borderId="0" applyFont="true" applyBorder="false" applyAlignment="true" applyProtection="true">
      <alignment horizontal="right" vertical="bottom" textRotation="0" wrapText="false" indent="0" shrinkToFit="false"/>
      <protection locked="true" hidden="false"/>
    </xf>
    <xf numFmtId="197" fontId="0" fillId="13" borderId="1" applyFont="true" applyBorder="true" applyAlignment="true" applyProtection="true">
      <alignment horizontal="right" vertical="bottom" textRotation="0" wrapText="false" indent="0" shrinkToFit="false"/>
      <protection locked="true" hidden="false"/>
    </xf>
    <xf numFmtId="185" fontId="0" fillId="13" borderId="1" applyFont="true" applyBorder="true" applyAlignment="true" applyProtection="false">
      <alignment horizontal="right" vertical="bottom" textRotation="0" wrapText="false" indent="0" shrinkToFit="false"/>
    </xf>
    <xf numFmtId="197" fontId="0" fillId="13" borderId="1" applyFont="true" applyBorder="true" applyAlignment="true" applyProtection="false">
      <alignment horizontal="general" vertical="bottom" textRotation="0" wrapText="false" indent="0" shrinkToFit="false"/>
    </xf>
    <xf numFmtId="171" fontId="0" fillId="13" borderId="1" applyFont="true" applyBorder="true" applyAlignment="true" applyProtection="false">
      <alignment horizontal="general" vertical="bottom" textRotation="0" wrapText="false" indent="0" shrinkToFit="false"/>
    </xf>
    <xf numFmtId="168" fontId="0" fillId="13" borderId="5" applyFont="true" applyBorder="true" applyAlignment="true" applyProtection="false">
      <alignment horizontal="right" vertical="bottom" textRotation="0" wrapText="false" indent="0" shrinkToFit="false"/>
    </xf>
    <xf numFmtId="169" fontId="0" fillId="13" borderId="5" applyFont="true" applyBorder="true" applyAlignment="true" applyProtection="false">
      <alignment horizontal="right" vertical="bottom" textRotation="0" wrapText="false" indent="0" shrinkToFit="false"/>
    </xf>
    <xf numFmtId="198" fontId="0" fillId="13" borderId="5" applyFont="true" applyBorder="true" applyAlignment="true" applyProtection="false">
      <alignment horizontal="right" vertical="bottom" textRotation="0" wrapText="false" indent="0" shrinkToFit="false"/>
    </xf>
    <xf numFmtId="164" fontId="0" fillId="13" borderId="1" applyFont="true" applyBorder="true" applyAlignment="true" applyProtection="true">
      <alignment horizontal="center" vertical="bottom" textRotation="0" wrapText="true" indent="0" shrinkToFit="false"/>
      <protection locked="false" hidden="false"/>
    </xf>
    <xf numFmtId="164" fontId="0" fillId="13"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true">
      <alignment horizontal="general" vertical="center" textRotation="0" wrapText="false" indent="0" shrinkToFit="false"/>
      <protection locked="false" hidden="false"/>
    </xf>
  </cellStyleXfs>
  <cellXfs count="18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9" borderId="0" xfId="0" applyFont="true" applyBorder="true" applyAlignment="true" applyProtection="true">
      <alignment horizontal="center" vertical="bottom" textRotation="0" wrapText="false" indent="0" shrinkToFit="false"/>
      <protection locked="true" hidden="false"/>
    </xf>
    <xf numFmtId="177" fontId="21" fillId="0" borderId="0" xfId="20" applyFont="true" applyBorder="tru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24" fillId="14" borderId="0" xfId="47" applyFont="true" applyBorder="true" applyAlignment="true" applyProtection="true">
      <alignment horizontal="center" vertical="center" textRotation="0" wrapText="false" indent="0" shrinkToFit="false"/>
      <protection locked="true" hidden="false"/>
    </xf>
    <xf numFmtId="164" fontId="25" fillId="9" borderId="0" xfId="47" applyFont="true" applyBorder="true" applyAlignment="true" applyProtection="true">
      <alignment horizontal="left" vertical="bottom" textRotation="0" wrapText="false" indent="0" shrinkToFit="false"/>
      <protection locked="true" hidden="false"/>
    </xf>
    <xf numFmtId="164" fontId="7" fillId="9" borderId="0" xfId="47" applyFont="true" applyBorder="true" applyAlignment="true" applyProtection="true">
      <alignment horizontal="left" vertical="center" textRotation="0" wrapText="true" indent="0" shrinkToFit="false"/>
      <protection locked="true" hidden="false"/>
    </xf>
    <xf numFmtId="164" fontId="26" fillId="9" borderId="0" xfId="47" applyFont="true" applyBorder="true" applyAlignment="true" applyProtection="true">
      <alignment horizontal="left" vertical="top" textRotation="0" wrapText="false" indent="0" shrinkToFit="false"/>
      <protection locked="true" hidden="false"/>
    </xf>
    <xf numFmtId="164" fontId="7" fillId="9" borderId="0" xfId="47" applyFont="true" applyBorder="true" applyAlignment="true" applyProtection="true">
      <alignment horizontal="general" vertical="bottom" textRotation="0" wrapText="false" indent="0" shrinkToFit="false"/>
      <protection locked="true" hidden="false"/>
    </xf>
    <xf numFmtId="164" fontId="7" fillId="9" borderId="0" xfId="47" applyFont="true" applyBorder="true" applyAlignment="false" applyProtection="true">
      <alignment horizontal="general" vertical="bottom" textRotation="0" wrapText="false" indent="0" shrinkToFit="false"/>
      <protection locked="true" hidden="false"/>
    </xf>
    <xf numFmtId="164" fontId="27" fillId="9" borderId="0" xfId="47" applyFont="true" applyBorder="true" applyAlignment="true" applyProtection="true">
      <alignment horizontal="left" vertical="bottom" textRotation="0" wrapText="false" indent="0" shrinkToFit="false"/>
      <protection locked="true" hidden="false"/>
    </xf>
    <xf numFmtId="164" fontId="7" fillId="9" borderId="0" xfId="47" applyFont="true" applyBorder="true" applyAlignment="true" applyProtection="true">
      <alignment horizontal="center" vertical="bottom" textRotation="0" wrapText="false" indent="0" shrinkToFit="false"/>
      <protection locked="true" hidden="false"/>
    </xf>
    <xf numFmtId="164" fontId="7" fillId="9" borderId="0" xfId="47" applyFont="true" applyBorder="true" applyAlignment="true" applyProtection="true">
      <alignment horizontal="left" vertical="bottom" textRotation="0" wrapText="false" indent="0" shrinkToFit="false"/>
      <protection locked="true" hidden="false"/>
    </xf>
    <xf numFmtId="164" fontId="7" fillId="9" borderId="6" xfId="47" applyFont="true" applyBorder="true" applyAlignment="true" applyProtection="true">
      <alignment horizontal="left" vertical="bottom" textRotation="0" wrapText="false" indent="0" shrinkToFit="false"/>
      <protection locked="true" hidden="false"/>
    </xf>
    <xf numFmtId="164" fontId="7" fillId="9" borderId="7" xfId="47" applyFont="true" applyBorder="true" applyAlignment="true" applyProtection="true">
      <alignment horizontal="left" vertical="bottom" textRotation="0" wrapText="false" indent="0" shrinkToFit="false"/>
      <protection locked="true" hidden="false"/>
    </xf>
    <xf numFmtId="164" fontId="7" fillId="9" borderId="8" xfId="47" applyFont="true" applyBorder="true" applyAlignment="true" applyProtection="true">
      <alignment horizontal="left" vertical="bottom" textRotation="0" wrapText="false" indent="0" shrinkToFit="false"/>
      <protection locked="true" hidden="false"/>
    </xf>
    <xf numFmtId="164" fontId="7" fillId="9" borderId="6" xfId="47" applyFont="true" applyBorder="true" applyAlignment="true" applyProtection="tru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77" fontId="28" fillId="0" borderId="0" xfId="55" applyFont="true" applyBorder="false" applyAlignment="false" applyProtection="true">
      <alignment horizontal="general" vertical="bottom" textRotation="0" wrapText="false" indent="0" shrinkToFit="false"/>
      <protection locked="true" hidden="false"/>
    </xf>
    <xf numFmtId="177" fontId="28" fillId="0" borderId="0" xfId="55" applyFont="true" applyBorder="false" applyAlignment="false" applyProtection="true">
      <alignment horizontal="general" vertical="bottom" textRotation="0" wrapText="false" indent="0" shrinkToFit="false"/>
      <protection locked="true" hidden="false"/>
    </xf>
    <xf numFmtId="164" fontId="29" fillId="14" borderId="0" xfId="46" applyFont="true" applyBorder="true" applyAlignment="true" applyProtection="true">
      <alignment horizontal="center" vertical="center" textRotation="0" wrapText="false" indent="0" shrinkToFit="false"/>
      <protection locked="true" hidden="false"/>
    </xf>
    <xf numFmtId="164" fontId="31" fillId="9" borderId="0" xfId="46" applyFont="true" applyBorder="true" applyAlignment="true" applyProtection="true">
      <alignment horizontal="left" vertical="center" textRotation="0" wrapText="true" indent="0" shrinkToFit="false"/>
      <protection locked="true" hidden="false"/>
    </xf>
    <xf numFmtId="177" fontId="28" fillId="9" borderId="0" xfId="55" applyFont="true" applyBorder="false" applyAlignment="false" applyProtection="true">
      <alignment horizontal="general" vertical="bottom" textRotation="0" wrapText="false" indent="0" shrinkToFit="false"/>
      <protection locked="true" hidden="false"/>
    </xf>
    <xf numFmtId="164" fontId="32" fillId="9" borderId="0" xfId="46" applyFont="true" applyBorder="true" applyAlignment="true" applyProtection="true">
      <alignment horizontal="left" vertical="bottom" textRotation="0" wrapText="false" indent="0" shrinkToFit="false"/>
      <protection locked="true" hidden="false"/>
    </xf>
    <xf numFmtId="199" fontId="33" fillId="9" borderId="1" xfId="46" applyFont="true" applyBorder="true" applyAlignment="true" applyProtection="true">
      <alignment horizontal="center" vertical="bottom" textRotation="0" wrapText="false" indent="0" shrinkToFit="false"/>
      <protection locked="true" hidden="false"/>
    </xf>
    <xf numFmtId="199" fontId="32" fillId="9" borderId="9" xfId="46" applyFont="true" applyBorder="true" applyAlignment="true" applyProtection="true">
      <alignment horizontal="right" vertical="bottom" textRotation="0" wrapText="false" indent="0" shrinkToFit="false"/>
      <protection locked="true" hidden="false"/>
    </xf>
    <xf numFmtId="199" fontId="33" fillId="9" borderId="3" xfId="46" applyFont="true" applyBorder="true" applyAlignment="true" applyProtection="true">
      <alignment horizontal="center" vertical="bottom" textRotation="0" wrapText="false" indent="0" shrinkToFit="false"/>
      <protection locked="true" hidden="false"/>
    </xf>
    <xf numFmtId="199" fontId="32" fillId="9" borderId="3" xfId="46" applyFont="true" applyBorder="true" applyAlignment="true" applyProtection="true">
      <alignment horizontal="right" vertical="bottom" textRotation="0" wrapText="false" indent="0" shrinkToFit="false"/>
      <protection locked="true" hidden="false"/>
    </xf>
    <xf numFmtId="199" fontId="28" fillId="9" borderId="5" xfId="46" applyFont="true" applyBorder="true" applyAlignment="true" applyProtection="true">
      <alignment horizontal="right" vertical="bottom" textRotation="0" wrapText="false" indent="0" shrinkToFit="false"/>
      <protection locked="true" hidden="false"/>
    </xf>
    <xf numFmtId="199" fontId="33" fillId="9" borderId="10" xfId="46" applyFont="true" applyBorder="true" applyAlignment="true" applyProtection="true">
      <alignment horizontal="right" vertical="bottom" textRotation="0" wrapText="false" indent="0" shrinkToFit="false"/>
      <protection locked="true" hidden="false"/>
    </xf>
    <xf numFmtId="199" fontId="33" fillId="9" borderId="11" xfId="46" applyFont="true" applyBorder="true" applyAlignment="true" applyProtection="true">
      <alignment horizontal="general" vertical="bottom" textRotation="0" wrapText="false" indent="0" shrinkToFit="false"/>
      <protection locked="true" hidden="false"/>
    </xf>
    <xf numFmtId="164" fontId="33" fillId="9" borderId="10" xfId="46" applyFont="true" applyBorder="true" applyAlignment="true" applyProtection="true">
      <alignment horizontal="right" vertical="bottom" textRotation="0" wrapText="false" indent="0" shrinkToFit="false"/>
      <protection locked="true" hidden="false"/>
    </xf>
    <xf numFmtId="164" fontId="33" fillId="9" borderId="12" xfId="46" applyFont="true" applyBorder="true" applyAlignment="true" applyProtection="true">
      <alignment horizontal="right" vertical="bottom" textRotation="0" wrapText="false" indent="0" shrinkToFit="false"/>
      <protection locked="true" hidden="false"/>
    </xf>
    <xf numFmtId="164" fontId="32" fillId="9" borderId="11" xfId="46" applyFont="true" applyBorder="true" applyAlignment="true" applyProtection="true">
      <alignment horizontal="center" vertical="bottom" textRotation="0" wrapText="false" indent="0" shrinkToFit="false"/>
      <protection locked="true" hidden="false"/>
    </xf>
    <xf numFmtId="164" fontId="32" fillId="9" borderId="10" xfId="46" applyFont="true" applyBorder="true" applyAlignment="true" applyProtection="true">
      <alignment horizontal="center" vertical="bottom" textRotation="0" wrapText="false" indent="0" shrinkToFit="false"/>
      <protection locked="true" hidden="false"/>
    </xf>
    <xf numFmtId="164" fontId="32" fillId="9" borderId="12" xfId="46" applyFont="true" applyBorder="true" applyAlignment="true" applyProtection="true">
      <alignment horizontal="center" vertical="bottom" textRotation="0" wrapText="false" indent="0" shrinkToFit="false"/>
      <protection locked="true" hidden="false"/>
    </xf>
    <xf numFmtId="164" fontId="28" fillId="9" borderId="11" xfId="46" applyFont="true" applyBorder="true" applyAlignment="true" applyProtection="true">
      <alignment horizontal="center" vertical="bottom" textRotation="0" wrapText="false" indent="0" shrinkToFit="false"/>
      <protection locked="true" hidden="false"/>
    </xf>
    <xf numFmtId="164" fontId="33" fillId="9" borderId="0" xfId="46" applyFont="true" applyBorder="true" applyAlignment="true" applyProtection="true">
      <alignment horizontal="left" vertical="bottom" textRotation="0" wrapText="false" indent="0" shrinkToFit="false"/>
      <protection locked="true" hidden="false"/>
    </xf>
    <xf numFmtId="164" fontId="34" fillId="9" borderId="0" xfId="46" applyFont="true" applyBorder="true" applyAlignment="true" applyProtection="true">
      <alignment horizontal="left" vertical="bottom" textRotation="0" wrapText="false" indent="0" shrinkToFit="false"/>
      <protection locked="true" hidden="false"/>
    </xf>
    <xf numFmtId="164" fontId="35" fillId="9" borderId="0" xfId="46" applyFont="true" applyBorder="true" applyAlignment="true" applyProtection="true">
      <alignment horizontal="left" vertical="bottom" textRotation="0" wrapText="false" indent="0" shrinkToFit="false"/>
      <protection locked="true" hidden="false"/>
    </xf>
    <xf numFmtId="164" fontId="33" fillId="9" borderId="13" xfId="46" applyFont="true" applyBorder="true" applyAlignment="true" applyProtection="true">
      <alignment horizontal="right" vertical="bottom" textRotation="0" wrapText="false" indent="0" shrinkToFit="false"/>
      <protection locked="true" hidden="false"/>
    </xf>
    <xf numFmtId="164" fontId="33" fillId="9" borderId="14" xfId="46" applyFont="true" applyBorder="true" applyAlignment="true" applyProtection="true">
      <alignment horizontal="general" vertical="bottom" textRotation="0" wrapText="false" indent="0" shrinkToFit="false"/>
      <protection locked="true" hidden="false"/>
    </xf>
    <xf numFmtId="164" fontId="34" fillId="9" borderId="15" xfId="46" applyFont="true" applyBorder="true" applyAlignment="true" applyProtection="true">
      <alignment horizontal="left" vertical="bottom" textRotation="0" wrapText="false" indent="0" shrinkToFit="false"/>
      <protection locked="true" hidden="false"/>
    </xf>
    <xf numFmtId="164" fontId="32" fillId="9" borderId="14" xfId="46" applyFont="true" applyBorder="true" applyAlignment="true" applyProtection="true">
      <alignment horizontal="center" vertical="bottom" textRotation="0" wrapText="false" indent="0" shrinkToFit="false"/>
      <protection locked="true" hidden="false"/>
    </xf>
    <xf numFmtId="164" fontId="32" fillId="9" borderId="13" xfId="46" applyFont="true" applyBorder="true" applyAlignment="true" applyProtection="true">
      <alignment horizontal="center" vertical="bottom" textRotation="0" wrapText="false" indent="0" shrinkToFit="false"/>
      <protection locked="true" hidden="false"/>
    </xf>
    <xf numFmtId="164" fontId="32" fillId="9" borderId="15" xfId="46" applyFont="true" applyBorder="true" applyAlignment="true" applyProtection="true">
      <alignment horizontal="center" vertical="bottom" textRotation="0" wrapText="false" indent="0" shrinkToFit="false"/>
      <protection locked="true" hidden="false"/>
    </xf>
    <xf numFmtId="164" fontId="28" fillId="9" borderId="14" xfId="46" applyFont="true" applyBorder="true" applyAlignment="true" applyProtection="true">
      <alignment horizontal="center" vertical="bottom" textRotation="0" wrapText="false" indent="0" shrinkToFit="false"/>
      <protection locked="true" hidden="false"/>
    </xf>
    <xf numFmtId="164" fontId="33" fillId="9" borderId="0" xfId="46" applyFont="true" applyBorder="true" applyAlignment="true" applyProtection="true">
      <alignment horizontal="general" vertical="bottom" textRotation="0" wrapText="false" indent="0" shrinkToFit="false"/>
      <protection locked="true" hidden="false"/>
    </xf>
    <xf numFmtId="199" fontId="33" fillId="9" borderId="11" xfId="46" applyFont="true" applyBorder="true" applyAlignment="true" applyProtection="true">
      <alignment horizontal="right" vertical="bottom" textRotation="0" wrapText="false" indent="0" shrinkToFit="false"/>
      <protection locked="true" hidden="false"/>
    </xf>
    <xf numFmtId="199" fontId="33" fillId="9" borderId="12" xfId="46" applyFont="true" applyBorder="true" applyAlignment="true" applyProtection="true">
      <alignment horizontal="right" vertical="bottom" textRotation="0" wrapText="false" indent="0" shrinkToFit="false"/>
      <protection locked="true" hidden="false"/>
    </xf>
    <xf numFmtId="199" fontId="33" fillId="9" borderId="16" xfId="46" applyFont="true" applyBorder="true" applyAlignment="true" applyProtection="true">
      <alignment horizontal="right" vertical="bottom" textRotation="0" wrapText="false" indent="0" shrinkToFit="false"/>
      <protection locked="true" hidden="false"/>
    </xf>
    <xf numFmtId="199" fontId="33" fillId="9" borderId="0" xfId="46" applyFont="true" applyBorder="true" applyAlignment="true" applyProtection="true">
      <alignment horizontal="right" vertical="bottom" textRotation="0" wrapText="false" indent="0" shrinkToFit="false"/>
      <protection locked="true" hidden="false"/>
    </xf>
    <xf numFmtId="199" fontId="36" fillId="9" borderId="11" xfId="46" applyFont="true" applyBorder="true" applyAlignment="true" applyProtection="true">
      <alignment horizontal="right" vertical="bottom" textRotation="0" wrapText="false" indent="0" shrinkToFit="false"/>
      <protection locked="true" hidden="false"/>
    </xf>
    <xf numFmtId="164" fontId="32" fillId="9" borderId="17" xfId="46" applyFont="true" applyBorder="true" applyAlignment="true" applyProtection="true">
      <alignment horizontal="left" vertical="top" textRotation="0" wrapText="false" indent="0" shrinkToFit="false"/>
      <protection locked="true" hidden="false"/>
    </xf>
    <xf numFmtId="164" fontId="32" fillId="9" borderId="17" xfId="46" applyFont="true" applyBorder="true" applyAlignment="true" applyProtection="true">
      <alignment horizontal="left" vertical="top" textRotation="0" wrapText="false" indent="1" shrinkToFit="false"/>
      <protection locked="true" hidden="false"/>
    </xf>
    <xf numFmtId="164" fontId="32" fillId="9" borderId="17" xfId="46" applyFont="true" applyBorder="true" applyAlignment="true" applyProtection="true">
      <alignment horizontal="left" vertical="top" textRotation="0" wrapText="false" indent="2" shrinkToFit="false"/>
      <protection locked="true" hidden="false"/>
    </xf>
    <xf numFmtId="199" fontId="33" fillId="9" borderId="18" xfId="23" applyFont="true" applyBorder="true" applyAlignment="true" applyProtection="true">
      <alignment horizontal="right" vertical="bottom" textRotation="0" wrapText="false" indent="0" shrinkToFit="false"/>
      <protection locked="true" hidden="false"/>
    </xf>
    <xf numFmtId="199" fontId="33" fillId="9" borderId="19" xfId="23" applyFont="true" applyBorder="true" applyAlignment="true" applyProtection="true">
      <alignment horizontal="right" vertical="bottom" textRotation="0" wrapText="false" indent="0" shrinkToFit="false"/>
      <protection locked="true" hidden="false"/>
    </xf>
    <xf numFmtId="199" fontId="37" fillId="9" borderId="18" xfId="23" applyFont="true" applyBorder="true" applyAlignment="true" applyProtection="true">
      <alignment horizontal="right" vertical="bottom" textRotation="0" wrapText="false" indent="0" shrinkToFit="false"/>
      <protection locked="false" hidden="false"/>
    </xf>
    <xf numFmtId="199" fontId="38" fillId="9" borderId="17" xfId="23" applyFont="true" applyBorder="true" applyAlignment="true" applyProtection="true">
      <alignment horizontal="right" vertical="bottom" textRotation="0" wrapText="false" indent="0" shrinkToFit="false"/>
      <protection locked="true" hidden="false"/>
    </xf>
    <xf numFmtId="199" fontId="32" fillId="9" borderId="18" xfId="23" applyFont="true" applyBorder="true" applyAlignment="true" applyProtection="true">
      <alignment horizontal="right" vertical="bottom" textRotation="0" wrapText="false" indent="0" shrinkToFit="false"/>
      <protection locked="true" hidden="false"/>
    </xf>
    <xf numFmtId="199" fontId="33" fillId="9" borderId="0" xfId="23" applyFont="true" applyBorder="true" applyAlignment="true" applyProtection="true">
      <alignment horizontal="right" vertical="bottom" textRotation="0" wrapText="false" indent="0" shrinkToFit="false"/>
      <protection locked="true" hidden="false"/>
    </xf>
    <xf numFmtId="199" fontId="36" fillId="9" borderId="19" xfId="23" applyFont="true" applyBorder="true" applyAlignment="true" applyProtection="true">
      <alignment horizontal="right" vertical="bottom" textRotation="0" wrapText="false" indent="0" shrinkToFit="false"/>
      <protection locked="true" hidden="false"/>
    </xf>
    <xf numFmtId="164" fontId="32" fillId="9" borderId="20" xfId="46" applyFont="true" applyBorder="true" applyAlignment="true" applyProtection="true">
      <alignment horizontal="left" vertical="top" textRotation="0" wrapText="false" indent="0" shrinkToFit="false"/>
      <protection locked="true" hidden="false"/>
    </xf>
    <xf numFmtId="164" fontId="32" fillId="9" borderId="20" xfId="46" applyFont="true" applyBorder="true" applyAlignment="true" applyProtection="true">
      <alignment horizontal="left" vertical="top" textRotation="0" wrapText="false" indent="1" shrinkToFit="false"/>
      <protection locked="true" hidden="false"/>
    </xf>
    <xf numFmtId="199" fontId="33" fillId="9" borderId="16" xfId="23" applyFont="true" applyBorder="true" applyAlignment="true" applyProtection="true">
      <alignment horizontal="right" vertical="bottom" textRotation="0" wrapText="false" indent="0" shrinkToFit="false"/>
      <protection locked="true" hidden="false"/>
    </xf>
    <xf numFmtId="199" fontId="37" fillId="9" borderId="16" xfId="23" applyFont="true" applyBorder="true" applyAlignment="true" applyProtection="true">
      <alignment horizontal="right" vertical="bottom" textRotation="0" wrapText="false" indent="0" shrinkToFit="false"/>
      <protection locked="false" hidden="false"/>
    </xf>
    <xf numFmtId="199" fontId="38" fillId="9" borderId="0" xfId="23" applyFont="true" applyBorder="true" applyAlignment="true" applyProtection="true">
      <alignment horizontal="right" vertical="bottom" textRotation="0" wrapText="false" indent="0" shrinkToFit="false"/>
      <protection locked="true" hidden="false"/>
    </xf>
    <xf numFmtId="199" fontId="32" fillId="9" borderId="16" xfId="23" applyFont="true" applyBorder="true" applyAlignment="true" applyProtection="true">
      <alignment horizontal="right" vertical="bottom" textRotation="0" wrapText="false" indent="0" shrinkToFit="false"/>
      <protection locked="true" hidden="false"/>
    </xf>
    <xf numFmtId="164" fontId="33" fillId="9" borderId="20" xfId="46" applyFont="true" applyBorder="true" applyAlignment="true" applyProtection="true">
      <alignment horizontal="left" vertical="top" textRotation="0" wrapText="false" indent="0" shrinkToFit="false"/>
      <protection locked="true" hidden="false"/>
    </xf>
    <xf numFmtId="199" fontId="33" fillId="9" borderId="9" xfId="23" applyFont="true" applyBorder="true" applyAlignment="true" applyProtection="true">
      <alignment horizontal="right" vertical="bottom" textRotation="0" wrapText="false" indent="0" shrinkToFit="false"/>
      <protection locked="true" hidden="false"/>
    </xf>
    <xf numFmtId="199" fontId="33" fillId="9" borderId="5" xfId="23" applyFont="true" applyBorder="true" applyAlignment="true" applyProtection="true">
      <alignment horizontal="right" vertical="bottom" textRotation="0" wrapText="false" indent="0" shrinkToFit="false"/>
      <protection locked="true" hidden="false"/>
    </xf>
    <xf numFmtId="199" fontId="37" fillId="9" borderId="9" xfId="23" applyFont="true" applyBorder="true" applyAlignment="true" applyProtection="true">
      <alignment horizontal="right" vertical="bottom" textRotation="0" wrapText="false" indent="0" shrinkToFit="false"/>
      <protection locked="false" hidden="false"/>
    </xf>
    <xf numFmtId="199" fontId="38" fillId="9" borderId="3" xfId="23" applyFont="true" applyBorder="true" applyAlignment="true" applyProtection="true">
      <alignment horizontal="right" vertical="bottom" textRotation="0" wrapText="false" indent="0" shrinkToFit="false"/>
      <protection locked="true" hidden="false"/>
    </xf>
    <xf numFmtId="199" fontId="32" fillId="9" borderId="9" xfId="23" applyFont="true" applyBorder="true" applyAlignment="true" applyProtection="true">
      <alignment horizontal="right" vertical="bottom" textRotation="0" wrapText="false" indent="0" shrinkToFit="false"/>
      <protection locked="true" hidden="false"/>
    </xf>
    <xf numFmtId="199" fontId="33" fillId="9" borderId="3" xfId="23" applyFont="true" applyBorder="true" applyAlignment="true" applyProtection="true">
      <alignment horizontal="right" vertical="bottom" textRotation="0" wrapText="false" indent="0" shrinkToFit="false"/>
      <protection locked="true" hidden="false"/>
    </xf>
    <xf numFmtId="199" fontId="36" fillId="9" borderId="5" xfId="23" applyFont="true" applyBorder="true" applyAlignment="true" applyProtection="true">
      <alignment horizontal="right" vertical="bottom" textRotation="0" wrapText="false" indent="0" shrinkToFit="false"/>
      <protection locked="true" hidden="false"/>
    </xf>
    <xf numFmtId="164" fontId="33" fillId="9" borderId="21" xfId="46" applyFont="true" applyBorder="true" applyAlignment="true" applyProtection="true">
      <alignment horizontal="left" vertical="top" textRotation="0" wrapText="false" indent="0" shrinkToFit="false"/>
      <protection locked="true" hidden="false"/>
    </xf>
    <xf numFmtId="164" fontId="32" fillId="9" borderId="0" xfId="46" applyFont="true" applyBorder="true" applyAlignment="true" applyProtection="true">
      <alignment horizontal="left" vertical="top" textRotation="0" wrapText="false" indent="2" shrinkToFit="false"/>
      <protection locked="true" hidden="false"/>
    </xf>
    <xf numFmtId="164" fontId="33" fillId="9" borderId="20" xfId="46" applyFont="true" applyBorder="true" applyAlignment="true" applyProtection="true">
      <alignment horizontal="general" vertical="bottom" textRotation="0" wrapText="false" indent="0" shrinkToFit="false"/>
      <protection locked="true" hidden="false"/>
    </xf>
    <xf numFmtId="164" fontId="38" fillId="9" borderId="17" xfId="46" applyFont="true" applyBorder="true" applyAlignment="true" applyProtection="true">
      <alignment horizontal="general" vertical="top" textRotation="0" wrapText="false" indent="0" shrinkToFit="false"/>
      <protection locked="true" hidden="false"/>
    </xf>
    <xf numFmtId="164" fontId="32" fillId="9" borderId="20" xfId="46" applyFont="true" applyBorder="true" applyAlignment="true" applyProtection="true">
      <alignment horizontal="left" vertical="top" textRotation="0" wrapText="false" indent="2" shrinkToFit="false"/>
      <protection locked="true" hidden="false"/>
    </xf>
    <xf numFmtId="164" fontId="32" fillId="9" borderId="21" xfId="46" applyFont="true" applyBorder="true" applyAlignment="true" applyProtection="true">
      <alignment horizontal="left" vertical="top" textRotation="0" wrapText="false" indent="0" shrinkToFit="false"/>
      <protection locked="true" hidden="false"/>
    </xf>
    <xf numFmtId="164" fontId="32" fillId="9" borderId="21" xfId="46" applyFont="true" applyBorder="true" applyAlignment="true" applyProtection="true">
      <alignment horizontal="left" vertical="top" textRotation="0" wrapText="false" indent="2" shrinkToFit="false"/>
      <protection locked="true" hidden="false"/>
    </xf>
    <xf numFmtId="199" fontId="32" fillId="9" borderId="22" xfId="23" applyFont="true" applyBorder="true" applyAlignment="true" applyProtection="true">
      <alignment horizontal="right" vertical="bottom" textRotation="0" wrapText="false" indent="0" shrinkToFit="false"/>
      <protection locked="true" hidden="false"/>
    </xf>
    <xf numFmtId="199" fontId="32" fillId="9" borderId="3" xfId="23" applyFont="true" applyBorder="true" applyAlignment="true" applyProtection="true">
      <alignment horizontal="right" vertical="bottom" textRotation="0" wrapText="false" indent="0" shrinkToFit="false"/>
      <protection locked="true" hidden="false"/>
    </xf>
    <xf numFmtId="164" fontId="33" fillId="9" borderId="21" xfId="46" applyFont="true" applyBorder="true" applyAlignment="true" applyProtection="true">
      <alignment horizontal="left" vertical="bottom" textRotation="0" wrapText="false" indent="0" shrinkToFit="false"/>
      <protection locked="true" hidden="false"/>
    </xf>
    <xf numFmtId="164" fontId="38" fillId="9" borderId="0" xfId="46" applyFont="true" applyBorder="true" applyAlignment="true" applyProtection="true">
      <alignment horizontal="general" vertical="top" textRotation="0" wrapText="false" indent="0" shrinkToFit="false"/>
      <protection locked="true" hidden="false"/>
    </xf>
    <xf numFmtId="164" fontId="32" fillId="9" borderId="20" xfId="46" applyFont="true" applyBorder="true" applyAlignment="true" applyProtection="true">
      <alignment horizontal="general" vertical="top" textRotation="0" wrapText="false" indent="0" shrinkToFit="false"/>
      <protection locked="true" hidden="false"/>
    </xf>
    <xf numFmtId="164" fontId="32" fillId="9" borderId="21" xfId="46" applyFont="true" applyBorder="true" applyAlignment="true" applyProtection="true">
      <alignment horizontal="left" vertical="top" textRotation="0" wrapText="false" indent="1" shrinkToFit="false"/>
      <protection locked="true" hidden="false"/>
    </xf>
    <xf numFmtId="164" fontId="38" fillId="9" borderId="23" xfId="46" applyFont="true" applyBorder="true" applyAlignment="true" applyProtection="true">
      <alignment horizontal="general" vertical="top" textRotation="0" wrapText="false" indent="0" shrinkToFit="false"/>
      <protection locked="true" hidden="false"/>
    </xf>
    <xf numFmtId="164" fontId="32" fillId="9" borderId="17" xfId="46" applyFont="true" applyBorder="true" applyAlignment="true" applyProtection="true">
      <alignment horizontal="general" vertical="top" textRotation="0" wrapText="false" indent="0" shrinkToFit="false"/>
      <protection locked="true" hidden="false"/>
    </xf>
    <xf numFmtId="164" fontId="33" fillId="9" borderId="17" xfId="46" applyFont="true" applyBorder="true" applyAlignment="true" applyProtection="true">
      <alignment horizontal="general" vertical="bottom" textRotation="0" wrapText="false" indent="0" shrinkToFit="false"/>
      <protection locked="true" hidden="false"/>
    </xf>
    <xf numFmtId="164" fontId="33" fillId="9" borderId="23" xfId="46" applyFont="true" applyBorder="true" applyAlignment="true" applyProtection="true">
      <alignment horizontal="general" vertical="bottom" textRotation="0" wrapText="false" indent="0" shrinkToFit="false"/>
      <protection locked="true" hidden="false"/>
    </xf>
    <xf numFmtId="199" fontId="32" fillId="9" borderId="0" xfId="23" applyFont="true" applyBorder="true" applyAlignment="true" applyProtection="true">
      <alignment horizontal="right" vertical="bottom" textRotation="0" wrapText="false" indent="0" shrinkToFit="false"/>
      <protection locked="true" hidden="false"/>
    </xf>
    <xf numFmtId="199" fontId="33" fillId="9" borderId="10" xfId="23" applyFont="true" applyBorder="true" applyAlignment="true" applyProtection="true">
      <alignment horizontal="right" vertical="bottom" textRotation="0" wrapText="false" indent="0" shrinkToFit="false"/>
      <protection locked="true" hidden="false"/>
    </xf>
    <xf numFmtId="199" fontId="33" fillId="9" borderId="11" xfId="23" applyFont="true" applyBorder="true" applyAlignment="true" applyProtection="true">
      <alignment horizontal="right" vertical="bottom" textRotation="0" wrapText="false" indent="0" shrinkToFit="false"/>
      <protection locked="true" hidden="false"/>
    </xf>
    <xf numFmtId="199" fontId="37" fillId="9" borderId="10" xfId="23" applyFont="true" applyBorder="true" applyAlignment="true" applyProtection="true">
      <alignment horizontal="right" vertical="bottom" textRotation="0" wrapText="false" indent="0" shrinkToFit="false"/>
      <protection locked="false" hidden="false"/>
    </xf>
    <xf numFmtId="199" fontId="38" fillId="9" borderId="12" xfId="23" applyFont="true" applyBorder="true" applyAlignment="true" applyProtection="true">
      <alignment horizontal="right" vertical="bottom" textRotation="0" wrapText="false" indent="0" shrinkToFit="false"/>
      <protection locked="true" hidden="false"/>
    </xf>
    <xf numFmtId="199" fontId="32" fillId="9" borderId="10" xfId="23" applyFont="true" applyBorder="true" applyAlignment="true" applyProtection="true">
      <alignment horizontal="right" vertical="bottom" textRotation="0" wrapText="false" indent="0" shrinkToFit="false"/>
      <protection locked="true" hidden="false"/>
    </xf>
    <xf numFmtId="199" fontId="32" fillId="9" borderId="12" xfId="23" applyFont="true" applyBorder="true" applyAlignment="true" applyProtection="true">
      <alignment horizontal="right" vertical="bottom" textRotation="0" wrapText="false" indent="0" shrinkToFit="false"/>
      <protection locked="true" hidden="false"/>
    </xf>
    <xf numFmtId="199" fontId="36" fillId="9" borderId="11" xfId="23" applyFont="true" applyBorder="true" applyAlignment="true" applyProtection="true">
      <alignment horizontal="right" vertical="bottom" textRotation="0" wrapText="false" indent="0" shrinkToFit="false"/>
      <protection locked="true" hidden="false"/>
    </xf>
    <xf numFmtId="164" fontId="33" fillId="9" borderId="20" xfId="46" applyFont="true" applyBorder="true" applyAlignment="true" applyProtection="true">
      <alignment horizontal="general" vertical="top" textRotation="0" wrapText="false" indent="0" shrinkToFit="false"/>
      <protection locked="true" hidden="false"/>
    </xf>
    <xf numFmtId="199" fontId="33" fillId="9" borderId="13" xfId="23" applyFont="true" applyBorder="true" applyAlignment="true" applyProtection="true">
      <alignment horizontal="right" vertical="bottom" textRotation="0" wrapText="false" indent="0" shrinkToFit="false"/>
      <protection locked="true" hidden="false"/>
    </xf>
    <xf numFmtId="199" fontId="33" fillId="9" borderId="15" xfId="23" applyFont="true" applyBorder="true" applyAlignment="true" applyProtection="true">
      <alignment horizontal="right" vertical="bottom" textRotation="0" wrapText="false" indent="0" shrinkToFit="false"/>
      <protection locked="true" hidden="false"/>
    </xf>
    <xf numFmtId="199" fontId="37" fillId="9" borderId="13" xfId="23" applyFont="true" applyBorder="true" applyAlignment="true" applyProtection="true">
      <alignment horizontal="right" vertical="bottom" textRotation="0" wrapText="false" indent="0" shrinkToFit="false"/>
      <protection locked="false" hidden="false"/>
    </xf>
    <xf numFmtId="199" fontId="38" fillId="9" borderId="15" xfId="23" applyFont="true" applyBorder="true" applyAlignment="true" applyProtection="true">
      <alignment horizontal="right" vertical="bottom" textRotation="0" wrapText="false" indent="0" shrinkToFit="false"/>
      <protection locked="true" hidden="false"/>
    </xf>
    <xf numFmtId="199" fontId="33" fillId="9" borderId="14" xfId="23" applyFont="true" applyBorder="true" applyAlignment="true" applyProtection="true">
      <alignment horizontal="right" vertical="bottom" textRotation="0" wrapText="false" indent="0" shrinkToFit="false"/>
      <protection locked="true" hidden="false"/>
    </xf>
    <xf numFmtId="199" fontId="32" fillId="9" borderId="13" xfId="23" applyFont="true" applyBorder="true" applyAlignment="true" applyProtection="true">
      <alignment horizontal="right" vertical="bottom" textRotation="0" wrapText="false" indent="0" shrinkToFit="false"/>
      <protection locked="true" hidden="false"/>
    </xf>
    <xf numFmtId="199" fontId="32" fillId="9" borderId="15" xfId="23" applyFont="true" applyBorder="true" applyAlignment="true" applyProtection="true">
      <alignment horizontal="right" vertical="bottom" textRotation="0" wrapText="false" indent="0" shrinkToFit="false"/>
      <protection locked="true" hidden="false"/>
    </xf>
    <xf numFmtId="199" fontId="36" fillId="9" borderId="14" xfId="23" applyFont="true" applyBorder="true" applyAlignment="true" applyProtection="true">
      <alignment horizontal="right" vertical="bottom" textRotation="0" wrapText="false" indent="0" shrinkToFit="false"/>
      <protection locked="true" hidden="false"/>
    </xf>
    <xf numFmtId="164" fontId="33" fillId="9" borderId="21" xfId="46" applyFont="true" applyBorder="true" applyAlignment="true" applyProtection="true">
      <alignment horizontal="general" vertical="bottom" textRotation="0" wrapText="false" indent="0" shrinkToFit="false"/>
      <protection locked="true" hidden="false"/>
    </xf>
    <xf numFmtId="164" fontId="32" fillId="9" borderId="17" xfId="50" applyFont="true" applyBorder="true" applyAlignment="true" applyProtection="true">
      <alignment horizontal="left" vertical="top" textRotation="0" wrapText="false" indent="0" shrinkToFit="false"/>
      <protection locked="true" hidden="false"/>
    </xf>
    <xf numFmtId="164" fontId="32" fillId="9" borderId="0" xfId="46" applyFont="true" applyBorder="true" applyAlignment="true" applyProtection="true">
      <alignment horizontal="left" vertical="top" textRotation="0" wrapText="false" indent="0" shrinkToFit="false"/>
      <protection locked="true" hidden="false"/>
    </xf>
    <xf numFmtId="164" fontId="32" fillId="9" borderId="0" xfId="46" applyFont="true" applyBorder="true" applyAlignment="true" applyProtection="true">
      <alignment horizontal="left" vertical="top" textRotation="0" wrapText="false" indent="1" shrinkToFit="false"/>
      <protection locked="true" hidden="false"/>
    </xf>
    <xf numFmtId="164" fontId="32" fillId="9" borderId="21" xfId="50" applyFont="true" applyBorder="true" applyAlignment="true" applyProtection="true">
      <alignment horizontal="left" vertical="top" textRotation="0" wrapText="true" indent="0" shrinkToFit="false"/>
      <protection locked="true" hidden="false"/>
    </xf>
    <xf numFmtId="164" fontId="32" fillId="9" borderId="17" xfId="50" applyFont="true" applyBorder="true" applyAlignment="true" applyProtection="true">
      <alignment horizontal="general" vertical="top" textRotation="0" wrapText="true" indent="0" shrinkToFit="false"/>
      <protection locked="true" hidden="false"/>
    </xf>
    <xf numFmtId="164" fontId="32" fillId="9" borderId="20" xfId="50" applyFont="true" applyBorder="true" applyAlignment="true" applyProtection="true">
      <alignment horizontal="left" vertical="top" textRotation="0" wrapText="false" indent="0" shrinkToFit="false"/>
      <protection locked="true" hidden="false"/>
    </xf>
    <xf numFmtId="164" fontId="33" fillId="9" borderId="20" xfId="50" applyFont="true" applyBorder="true" applyAlignment="true" applyProtection="true">
      <alignment horizontal="left" vertical="top" textRotation="0" wrapText="false" indent="0" shrinkToFit="false"/>
      <protection locked="true" hidden="false"/>
    </xf>
    <xf numFmtId="199" fontId="38" fillId="9" borderId="9" xfId="23" applyFont="true" applyBorder="true" applyAlignment="true" applyProtection="true">
      <alignment horizontal="right" vertical="bottom" textRotation="0" wrapText="false" indent="0" shrinkToFit="false"/>
      <protection locked="false" hidden="false"/>
    </xf>
    <xf numFmtId="177" fontId="33" fillId="0" borderId="20" xfId="55" applyFont="true" applyBorder="true" applyAlignment="true" applyProtection="true">
      <alignment horizontal="left" vertical="bottom" textRotation="0" wrapText="false" indent="0" shrinkToFit="false"/>
      <protection locked="true" hidden="false"/>
    </xf>
    <xf numFmtId="199" fontId="38" fillId="9" borderId="16" xfId="23" applyFont="true" applyBorder="true" applyAlignment="true" applyProtection="true">
      <alignment horizontal="right" vertical="bottom" textRotation="0" wrapText="false" indent="0" shrinkToFit="false"/>
      <protection locked="false" hidden="false"/>
    </xf>
    <xf numFmtId="199" fontId="38" fillId="9" borderId="13" xfId="23" applyFont="true" applyBorder="true" applyAlignment="true" applyProtection="true">
      <alignment horizontal="right" vertical="bottom" textRotation="0" wrapText="false" indent="0" shrinkToFit="false"/>
      <protection locked="false" hidden="false"/>
    </xf>
    <xf numFmtId="164" fontId="28" fillId="9" borderId="0" xfId="46" applyFont="true" applyBorder="false" applyAlignment="true" applyProtection="true">
      <alignment horizontal="left" vertical="bottom" textRotation="0" wrapText="false" indent="0" shrinkToFit="false"/>
      <protection locked="true" hidden="false"/>
    </xf>
    <xf numFmtId="164" fontId="28" fillId="9" borderId="0" xfId="46" applyFont="true" applyBorder="false" applyAlignment="false" applyProtection="true">
      <alignment horizontal="general" vertical="bottom" textRotation="0" wrapText="false" indent="0" shrinkToFit="false"/>
      <protection locked="true" hidden="false"/>
    </xf>
    <xf numFmtId="164" fontId="28" fillId="9" borderId="0" xfId="46" applyFont="true" applyBorder="true" applyAlignment="true" applyProtection="true">
      <alignment horizontal="left" vertical="top" textRotation="0" wrapText="false" indent="0" shrinkToFit="false"/>
      <protection locked="true" hidden="false"/>
    </xf>
    <xf numFmtId="164" fontId="31" fillId="9" borderId="0" xfId="46" applyFont="true" applyBorder="true" applyAlignment="true" applyProtection="true">
      <alignment horizontal="left" vertical="center" textRotation="0" wrapText="false" indent="0" shrinkToFit="false"/>
      <protection locked="true" hidden="false"/>
    </xf>
    <xf numFmtId="199" fontId="33" fillId="9" borderId="9" xfId="46" applyFont="true" applyBorder="true" applyAlignment="true" applyProtection="true">
      <alignment horizontal="center" vertical="bottom" textRotation="0" wrapText="false" indent="0" shrinkToFit="false"/>
      <protection locked="true" hidden="false"/>
    </xf>
    <xf numFmtId="199" fontId="33" fillId="9" borderId="5" xfId="46" applyFont="true" applyBorder="true" applyAlignment="true" applyProtection="true">
      <alignment horizontal="center" vertical="bottom" textRotation="0" wrapText="false" indent="0" shrinkToFit="false"/>
      <protection locked="true" hidden="false"/>
    </xf>
    <xf numFmtId="199" fontId="32" fillId="9" borderId="10" xfId="46" applyFont="true" applyBorder="true" applyAlignment="true" applyProtection="true">
      <alignment horizontal="right" vertical="bottom" textRotation="0" wrapText="false" indent="0" shrinkToFit="false"/>
      <protection locked="true" hidden="false"/>
    </xf>
    <xf numFmtId="199" fontId="33" fillId="9" borderId="12" xfId="46" applyFont="true" applyBorder="true" applyAlignment="true" applyProtection="true">
      <alignment horizontal="center" vertical="bottom" textRotation="0" wrapText="false" indent="0" shrinkToFit="false"/>
      <protection locked="true" hidden="false"/>
    </xf>
    <xf numFmtId="199" fontId="36" fillId="9" borderId="11" xfId="46" applyFont="true" applyBorder="true" applyAlignment="true" applyProtection="true">
      <alignment horizontal="center" vertical="bottom" textRotation="0" wrapText="false" indent="0" shrinkToFit="false"/>
      <protection locked="true" hidden="false"/>
    </xf>
    <xf numFmtId="164" fontId="32" fillId="9" borderId="19" xfId="46" applyFont="true" applyBorder="true" applyAlignment="true" applyProtection="true">
      <alignment horizontal="general" vertical="bottom" textRotation="0" wrapText="false" indent="0" shrinkToFit="false"/>
      <protection locked="true" hidden="false"/>
    </xf>
    <xf numFmtId="164" fontId="33" fillId="9" borderId="11" xfId="46" applyFont="true" applyBorder="true" applyAlignment="true" applyProtection="true">
      <alignment horizontal="right" vertical="bottom" textRotation="0" wrapText="false" indent="0" shrinkToFit="false"/>
      <protection locked="true" hidden="false"/>
    </xf>
    <xf numFmtId="164" fontId="34" fillId="9" borderId="0" xfId="46" applyFont="true" applyBorder="true" applyAlignment="true" applyProtection="true">
      <alignment horizontal="general" vertical="bottom" textRotation="0" wrapText="false" indent="0" shrinkToFit="false"/>
      <protection locked="true" hidden="false"/>
    </xf>
    <xf numFmtId="164" fontId="33" fillId="9" borderId="14" xfId="46" applyFont="true" applyBorder="true" applyAlignment="true" applyProtection="true">
      <alignment horizontal="right" vertical="bottom" textRotation="0" wrapText="false" indent="0" shrinkToFit="false"/>
      <protection locked="true" hidden="false"/>
    </xf>
    <xf numFmtId="164" fontId="33" fillId="9" borderId="15" xfId="46" applyFont="true" applyBorder="true" applyAlignment="true" applyProtection="true">
      <alignment horizontal="right" vertical="bottom" textRotation="0" wrapText="false" indent="0" shrinkToFit="false"/>
      <protection locked="true" hidden="false"/>
    </xf>
    <xf numFmtId="164" fontId="33" fillId="9" borderId="0" xfId="46" applyFont="true" applyBorder="true" applyAlignment="true" applyProtection="true">
      <alignment horizontal="left" vertical="top" textRotation="0" wrapText="false" indent="0" shrinkToFit="false"/>
      <protection locked="true" hidden="false"/>
    </xf>
    <xf numFmtId="199" fontId="38" fillId="9" borderId="16" xfId="23" applyFont="true" applyBorder="true" applyAlignment="true" applyProtection="true">
      <alignment horizontal="right" vertical="bottom" textRotation="0" wrapText="false" indent="0" shrinkToFit="false"/>
      <protection locked="true" hidden="false"/>
    </xf>
    <xf numFmtId="199" fontId="38" fillId="9" borderId="19" xfId="23" applyFont="true" applyBorder="true" applyAlignment="true" applyProtection="true">
      <alignment horizontal="right" vertical="bottom" textRotation="0" wrapText="false" indent="0" shrinkToFit="false"/>
      <protection locked="true" hidden="false"/>
    </xf>
    <xf numFmtId="200" fontId="33" fillId="9" borderId="18" xfId="23" applyFont="true" applyBorder="true" applyAlignment="true" applyProtection="true">
      <alignment horizontal="right" vertical="bottom" textRotation="0" wrapText="false" indent="0" shrinkToFit="false"/>
      <protection locked="true" hidden="false"/>
    </xf>
    <xf numFmtId="199" fontId="39" fillId="9" borderId="18" xfId="23" applyFont="true" applyBorder="true" applyAlignment="true" applyProtection="true">
      <alignment horizontal="right" vertical="bottom" textRotation="0" wrapText="false" indent="0" shrinkToFit="false"/>
      <protection locked="false" hidden="false"/>
    </xf>
    <xf numFmtId="200" fontId="32" fillId="9" borderId="18" xfId="23" applyFont="true" applyBorder="true" applyAlignment="true" applyProtection="true">
      <alignment horizontal="right" vertical="bottom" textRotation="0" wrapText="false" indent="0" shrinkToFit="false"/>
      <protection locked="true" hidden="false"/>
    </xf>
    <xf numFmtId="200" fontId="33" fillId="9" borderId="0" xfId="23" applyFont="true" applyBorder="true" applyAlignment="true" applyProtection="true">
      <alignment horizontal="right" vertical="bottom" textRotation="0" wrapText="false" indent="0" shrinkToFit="false"/>
      <protection locked="true" hidden="false"/>
    </xf>
    <xf numFmtId="200" fontId="36" fillId="9" borderId="19" xfId="23" applyFont="true" applyBorder="true" applyAlignment="true" applyProtection="true">
      <alignment horizontal="right" vertical="bottom" textRotation="0" wrapText="false" indent="0" shrinkToFit="false"/>
      <protection locked="true" hidden="false"/>
    </xf>
    <xf numFmtId="164" fontId="32" fillId="9" borderId="21" xfId="51" applyFont="true" applyBorder="true" applyAlignment="true" applyProtection="true">
      <alignment horizontal="left" vertical="top" textRotation="0" wrapText="false" indent="0" shrinkToFit="false"/>
      <protection locked="true" hidden="false"/>
    </xf>
    <xf numFmtId="164" fontId="32" fillId="9" borderId="21" xfId="51" applyFont="true" applyBorder="true" applyAlignment="true" applyProtection="true">
      <alignment horizontal="general" vertical="top" textRotation="0" wrapText="false" indent="0" shrinkToFit="false"/>
      <protection locked="true" hidden="false"/>
    </xf>
    <xf numFmtId="164" fontId="38" fillId="9" borderId="23" xfId="46" applyFont="true" applyBorder="true" applyAlignment="true" applyProtection="true">
      <alignment horizontal="general" vertical="bottom" textRotation="0" wrapText="false" indent="0" shrinkToFit="false"/>
      <protection locked="true" hidden="false"/>
    </xf>
    <xf numFmtId="200" fontId="33" fillId="9" borderId="16" xfId="23" applyFont="true" applyBorder="true" applyAlignment="true" applyProtection="true">
      <alignment horizontal="right" vertical="bottom" textRotation="0" wrapText="false" indent="0" shrinkToFit="false"/>
      <protection locked="true" hidden="false"/>
    </xf>
    <xf numFmtId="200" fontId="32" fillId="9" borderId="16" xfId="23" applyFont="true" applyBorder="true" applyAlignment="true" applyProtection="true">
      <alignment horizontal="right" vertical="bottom" textRotation="0" wrapText="false" indent="0" shrinkToFit="false"/>
      <protection locked="true" hidden="false"/>
    </xf>
    <xf numFmtId="164" fontId="32" fillId="9" borderId="17" xfId="51" applyFont="true" applyBorder="true" applyAlignment="true" applyProtection="true">
      <alignment horizontal="left" vertical="top" textRotation="0" wrapText="false" indent="0" shrinkToFit="false"/>
      <protection locked="true" hidden="false"/>
    </xf>
    <xf numFmtId="164" fontId="32" fillId="9" borderId="17" xfId="51" applyFont="true" applyBorder="true" applyAlignment="true" applyProtection="true">
      <alignment horizontal="general" vertical="top" textRotation="0" wrapText="false" indent="0" shrinkToFit="false"/>
      <protection locked="true" hidden="false"/>
    </xf>
    <xf numFmtId="164" fontId="38" fillId="9" borderId="0" xfId="46" applyFont="true" applyBorder="true" applyAlignment="true" applyProtection="true">
      <alignment horizontal="general" vertical="bottom" textRotation="0" wrapText="false" indent="0" shrinkToFit="false"/>
      <protection locked="true" hidden="false"/>
    </xf>
    <xf numFmtId="164" fontId="32" fillId="0" borderId="20" xfId="49" applyFont="true" applyBorder="true" applyAlignment="true" applyProtection="true">
      <alignment horizontal="general" vertical="bottom" textRotation="0" wrapText="true" indent="0" shrinkToFit="false"/>
      <protection locked="true" hidden="false"/>
    </xf>
    <xf numFmtId="164" fontId="38" fillId="9" borderId="21" xfId="46" applyFont="true" applyBorder="true" applyAlignment="true" applyProtection="true">
      <alignment horizontal="general" vertical="bottom" textRotation="0" wrapText="false" indent="0" shrinkToFit="false"/>
      <protection locked="true" hidden="false"/>
    </xf>
    <xf numFmtId="164" fontId="32" fillId="9" borderId="20" xfId="52" applyFont="true" applyBorder="true" applyAlignment="true" applyProtection="true">
      <alignment horizontal="left" vertical="top" textRotation="0" wrapText="false" indent="0" shrinkToFit="false"/>
      <protection locked="true" hidden="false"/>
    </xf>
    <xf numFmtId="164" fontId="38" fillId="9" borderId="21" xfId="46" applyFont="true" applyBorder="true" applyAlignment="true" applyProtection="true">
      <alignment horizontal="left" vertical="bottom" textRotation="0" wrapText="false" indent="0" shrinkToFit="false"/>
      <protection locked="true" hidden="false"/>
    </xf>
    <xf numFmtId="177" fontId="33" fillId="9" borderId="21" xfId="55" applyFont="true" applyBorder="true" applyAlignment="true" applyProtection="true">
      <alignment horizontal="left" vertical="top" textRotation="0" wrapText="false" indent="0" shrinkToFit="false"/>
      <protection locked="true" hidden="false"/>
    </xf>
    <xf numFmtId="177" fontId="33" fillId="9" borderId="21" xfId="55" applyFont="true" applyBorder="true" applyAlignment="true" applyProtection="true">
      <alignment horizontal="general" vertical="top" textRotation="0" wrapText="false" indent="0" shrinkToFit="false"/>
      <protection locked="true" hidden="false"/>
    </xf>
    <xf numFmtId="164" fontId="32" fillId="9" borderId="17" xfId="52" applyFont="true" applyBorder="true" applyAlignment="true" applyProtection="true">
      <alignment horizontal="left" vertical="top" textRotation="0" wrapText="false" indent="0" shrinkToFit="false"/>
      <protection locked="true" hidden="false"/>
    </xf>
    <xf numFmtId="164" fontId="38" fillId="9" borderId="24" xfId="46" applyFont="true" applyBorder="true" applyAlignment="true" applyProtection="true">
      <alignment horizontal="general" vertical="bottom" textRotation="0" wrapText="false" indent="0" shrinkToFit="false"/>
      <protection locked="true" hidden="false"/>
    </xf>
    <xf numFmtId="177" fontId="33" fillId="9" borderId="0" xfId="55" applyFont="true" applyBorder="true" applyAlignment="true" applyProtection="true">
      <alignment horizontal="left" vertical="top" textRotation="0" wrapText="false" indent="0" shrinkToFit="false"/>
      <protection locked="true" hidden="false"/>
    </xf>
    <xf numFmtId="177" fontId="33" fillId="9" borderId="0" xfId="55" applyFont="true" applyBorder="true" applyAlignment="true" applyProtection="true">
      <alignment horizontal="general" vertical="top" textRotation="0" wrapText="false" indent="0" shrinkToFit="false"/>
      <protection locked="true" hidden="false"/>
    </xf>
    <xf numFmtId="199" fontId="38" fillId="9" borderId="17" xfId="23" applyFont="true" applyBorder="true" applyAlignment="true" applyProtection="true">
      <alignment horizontal="general" vertical="bottom" textRotation="0" wrapText="false" indent="0" shrinkToFit="false"/>
      <protection locked="true" hidden="false"/>
    </xf>
    <xf numFmtId="177" fontId="33" fillId="0" borderId="21" xfId="55" applyFont="true" applyBorder="true" applyAlignment="true" applyProtection="true">
      <alignment horizontal="left" vertical="top" textRotation="0" wrapText="false" indent="0" shrinkToFit="false"/>
      <protection locked="true" hidden="false"/>
    </xf>
    <xf numFmtId="177" fontId="33" fillId="0" borderId="21" xfId="55" applyFont="true" applyBorder="true" applyAlignment="true" applyProtection="true">
      <alignment horizontal="general" vertical="top" textRotation="0" wrapText="false" indent="0" shrinkToFit="false"/>
      <protection locked="true" hidden="false"/>
    </xf>
    <xf numFmtId="177" fontId="33" fillId="0" borderId="0" xfId="55" applyFont="true" applyBorder="true" applyAlignment="true" applyProtection="true">
      <alignment horizontal="left" vertical="top" textRotation="0" wrapText="false" indent="0" shrinkToFit="false"/>
      <protection locked="true" hidden="false"/>
    </xf>
    <xf numFmtId="164" fontId="32" fillId="9" borderId="0" xfId="52" applyFont="true" applyBorder="true" applyAlignment="true" applyProtection="true">
      <alignment horizontal="left" vertical="top" textRotation="0" wrapText="true" indent="0" shrinkToFit="false"/>
      <protection locked="true" hidden="false"/>
    </xf>
    <xf numFmtId="164" fontId="32" fillId="9" borderId="17" xfId="52" applyFont="true" applyBorder="true" applyAlignment="true" applyProtection="true">
      <alignment horizontal="general" vertical="top" textRotation="0" wrapText="true" indent="0" shrinkToFit="false"/>
      <protection locked="true" hidden="false"/>
    </xf>
    <xf numFmtId="164" fontId="32" fillId="9" borderId="21" xfId="52" applyFont="true" applyBorder="true" applyAlignment="true" applyProtection="true">
      <alignment horizontal="left" vertical="top" textRotation="0" wrapText="true" indent="0" shrinkToFit="false"/>
      <protection locked="true" hidden="false"/>
    </xf>
    <xf numFmtId="164" fontId="32" fillId="9" borderId="17" xfId="46" applyFont="true" applyBorder="true" applyAlignment="true" applyProtection="true">
      <alignment horizontal="left" vertical="bottom" textRotation="0" wrapText="false" indent="2" shrinkToFit="false"/>
      <protection locked="true" hidden="false"/>
    </xf>
    <xf numFmtId="164" fontId="32" fillId="9" borderId="20" xfId="46" applyFont="true" applyBorder="true" applyAlignment="true" applyProtection="true">
      <alignment horizontal="left" vertical="bottom" textRotation="0" wrapText="false" indent="0" shrinkToFit="false"/>
      <protection locked="true" hidden="false"/>
    </xf>
    <xf numFmtId="164" fontId="32" fillId="9" borderId="20" xfId="46" applyFont="true" applyBorder="true" applyAlignment="true" applyProtection="true">
      <alignment horizontal="left" vertical="bottom" textRotation="0" wrapText="false" indent="1" shrinkToFit="false"/>
      <protection locked="true" hidden="false"/>
    </xf>
    <xf numFmtId="199" fontId="32" fillId="9" borderId="22" xfId="46" applyFont="true" applyBorder="true" applyAlignment="true" applyProtection="true">
      <alignment horizontal="right" vertical="bottom" textRotation="0" wrapText="false" indent="0" shrinkToFit="false"/>
      <protection locked="true" hidden="false"/>
    </xf>
    <xf numFmtId="199" fontId="33" fillId="9" borderId="25" xfId="23" applyFont="true" applyBorder="true" applyAlignment="true" applyProtection="true">
      <alignment horizontal="right" vertical="bottom" textRotation="0" wrapText="false" indent="0" shrinkToFit="false"/>
      <protection locked="true" hidden="false"/>
    </xf>
    <xf numFmtId="199" fontId="38" fillId="9" borderId="14" xfId="23" applyFont="true" applyBorder="true" applyAlignment="true" applyProtection="true">
      <alignment horizontal="right" vertical="bottom" textRotation="0" wrapText="false" indent="0" shrinkToFit="false"/>
      <protection locked="true" hidden="false"/>
    </xf>
    <xf numFmtId="199" fontId="32" fillId="9" borderId="25" xfId="23" applyFont="true" applyBorder="true" applyAlignment="true" applyProtection="true">
      <alignment horizontal="right" vertical="bottom" textRotation="0" wrapText="false" indent="0" shrinkToFit="false"/>
      <protection locked="true" hidden="false"/>
    </xf>
    <xf numFmtId="164" fontId="40" fillId="9" borderId="0" xfId="46" applyFont="true" applyBorder="true" applyAlignment="true" applyProtection="true">
      <alignment horizontal="center" vertical="top" textRotation="0" wrapText="false" indent="0" shrinkToFit="false"/>
      <protection locked="false" hidden="false"/>
    </xf>
    <xf numFmtId="164" fontId="41" fillId="9" borderId="0" xfId="46" applyFont="true" applyBorder="true" applyAlignment="true" applyProtection="true">
      <alignment horizontal="left" vertical="top" textRotation="0" wrapText="true" indent="0" shrinkToFit="false"/>
      <protection locked="true" hidden="false"/>
    </xf>
    <xf numFmtId="164" fontId="28" fillId="9" borderId="0" xfId="46" applyFont="true" applyBorder="true" applyAlignment="true" applyProtection="true">
      <alignment horizontal="left" vertical="bottom" textRotation="0" wrapText="true" indent="0" shrinkToFit="false"/>
      <protection locked="false" hidden="false"/>
    </xf>
    <xf numFmtId="164" fontId="40" fillId="9" borderId="0" xfId="46" applyFont="true" applyBorder="true" applyAlignment="true" applyProtection="true">
      <alignment horizontal="center" vertical="bottom" textRotation="0" wrapText="false" indent="0" shrinkToFit="false"/>
      <protection locked="false" hidden="false"/>
    </xf>
    <xf numFmtId="164" fontId="28" fillId="9" borderId="0" xfId="46" applyFont="true" applyBorder="true" applyAlignment="true" applyProtection="true">
      <alignment horizontal="left" vertical="bottom" textRotation="0" wrapText="false" indent="0" shrinkToFit="false"/>
      <protection locked="false" hidden="false"/>
    </xf>
    <xf numFmtId="177" fontId="28" fillId="0" borderId="0" xfId="55" applyFont="true" applyBorder="false" applyAlignment="true" applyProtection="true">
      <alignment horizontal="center" vertical="bottom" textRotation="0" wrapText="false" indent="0" shrinkToFit="false"/>
      <protection locked="false" hidden="false"/>
    </xf>
    <xf numFmtId="177" fontId="28" fillId="0" borderId="0" xfId="55" applyFont="true" applyBorder="true" applyAlignment="true" applyProtection="true">
      <alignment horizontal="left" vertical="bottom" textRotation="0" wrapText="false" indent="0" shrinkToFit="false"/>
      <protection locked="false" hidden="false"/>
    </xf>
    <xf numFmtId="177" fontId="28" fillId="0" borderId="0" xfId="53" applyFont="true" applyBorder="false" applyAlignment="false" applyProtection="true">
      <alignment horizontal="general" vertical="bottom" textRotation="0" wrapText="false" indent="0" shrinkToFit="false"/>
      <protection locked="true" hidden="false"/>
    </xf>
    <xf numFmtId="177" fontId="36" fillId="0" borderId="0" xfId="53" applyFont="true" applyBorder="false" applyAlignment="false" applyProtection="true">
      <alignment horizontal="general" vertical="bottom" textRotation="0" wrapText="false" indent="0" shrinkToFit="false"/>
      <protection locked="true" hidden="false"/>
    </xf>
    <xf numFmtId="164" fontId="24" fillId="14" borderId="0" xfId="46" applyFont="true" applyBorder="true" applyAlignment="true" applyProtection="true">
      <alignment horizontal="center" vertical="center" textRotation="0" wrapText="false" indent="0" shrinkToFit="false"/>
      <protection locked="true" hidden="false"/>
    </xf>
    <xf numFmtId="164" fontId="28" fillId="9" borderId="19" xfId="46" applyFont="true" applyBorder="true" applyAlignment="true" applyProtection="true">
      <alignment horizontal="left" vertical="bottom" textRotation="0" wrapText="false" indent="0" shrinkToFit="false"/>
      <protection locked="true" hidden="false"/>
    </xf>
    <xf numFmtId="199" fontId="36" fillId="9" borderId="1" xfId="46" applyFont="true" applyBorder="true" applyAlignment="true" applyProtection="true">
      <alignment horizontal="center" vertical="bottom" textRotation="0" wrapText="false" indent="0" shrinkToFit="false"/>
      <protection locked="true" hidden="false"/>
    </xf>
    <xf numFmtId="164" fontId="28" fillId="9" borderId="0" xfId="46" applyFont="true" applyBorder="true" applyAlignment="true" applyProtection="true">
      <alignment horizontal="left" vertical="bottom" textRotation="0" wrapText="false" indent="0" shrinkToFit="false"/>
      <protection locked="true" hidden="false"/>
    </xf>
    <xf numFmtId="199" fontId="28" fillId="9" borderId="16" xfId="46" applyFont="true" applyBorder="true" applyAlignment="true" applyProtection="true">
      <alignment horizontal="right" vertical="bottom" textRotation="0" wrapText="false" indent="0" shrinkToFit="false"/>
      <protection locked="true" hidden="false"/>
    </xf>
    <xf numFmtId="199" fontId="28" fillId="9" borderId="0" xfId="46" applyFont="true" applyBorder="true" applyAlignment="true" applyProtection="true">
      <alignment horizontal="right" vertical="bottom" textRotation="0" wrapText="false" indent="0" shrinkToFit="false"/>
      <protection locked="true" hidden="false"/>
    </xf>
    <xf numFmtId="199" fontId="28" fillId="9" borderId="3" xfId="46" applyFont="true" applyBorder="true" applyAlignment="true" applyProtection="true">
      <alignment horizontal="center" vertical="bottom" textRotation="0" wrapText="false" indent="0" shrinkToFit="false"/>
      <protection locked="true" hidden="false"/>
    </xf>
    <xf numFmtId="164" fontId="43" fillId="9" borderId="12" xfId="46" applyFont="true" applyBorder="true" applyAlignment="true" applyProtection="true">
      <alignment horizontal="left" vertical="bottom" textRotation="0" wrapText="false" indent="0" shrinkToFit="false"/>
      <protection locked="true" hidden="false"/>
    </xf>
    <xf numFmtId="199" fontId="28" fillId="9" borderId="12" xfId="46" applyFont="true" applyBorder="true" applyAlignment="true" applyProtection="true">
      <alignment horizontal="right" vertical="bottom" textRotation="0" wrapText="false" indent="0" shrinkToFit="false"/>
      <protection locked="true" hidden="false"/>
    </xf>
    <xf numFmtId="164" fontId="28" fillId="9" borderId="19" xfId="46" applyFont="true" applyBorder="true" applyAlignment="false" applyProtection="true">
      <alignment horizontal="general" vertical="bottom" textRotation="0" wrapText="false" indent="0" shrinkToFit="false"/>
      <protection locked="true" hidden="false"/>
    </xf>
    <xf numFmtId="199" fontId="41" fillId="9" borderId="0" xfId="46" applyFont="true" applyBorder="true" applyAlignment="true" applyProtection="true">
      <alignment horizontal="general" vertical="bottom" textRotation="0" wrapText="false" indent="0" shrinkToFit="false"/>
      <protection locked="true" hidden="false"/>
    </xf>
    <xf numFmtId="177" fontId="28" fillId="0" borderId="0" xfId="53" applyFont="true" applyBorder="true" applyAlignment="true" applyProtection="true">
      <alignment horizontal="left" vertical="bottom" textRotation="0" wrapText="false" indent="0" shrinkToFit="false"/>
      <protection locked="true" hidden="false"/>
    </xf>
    <xf numFmtId="177" fontId="28" fillId="9" borderId="19" xfId="53" applyFont="true" applyBorder="true" applyAlignment="true" applyProtection="true">
      <alignment horizontal="left" vertical="bottom" textRotation="0" wrapText="false" indent="0" shrinkToFit="false"/>
      <protection locked="true" hidden="false"/>
    </xf>
    <xf numFmtId="199" fontId="28" fillId="9" borderId="13" xfId="46" applyFont="true" applyBorder="true" applyAlignment="true" applyProtection="true">
      <alignment horizontal="right" vertical="bottom" textRotation="0" wrapText="false" indent="0" shrinkToFit="false"/>
      <protection locked="true" hidden="false"/>
    </xf>
    <xf numFmtId="199" fontId="28" fillId="9" borderId="15" xfId="46" applyFont="true" applyBorder="true" applyAlignment="true" applyProtection="true">
      <alignment horizontal="right" vertical="bottom" textRotation="0" wrapText="false" indent="0" shrinkToFit="false"/>
      <protection locked="true" hidden="false"/>
    </xf>
    <xf numFmtId="199" fontId="41" fillId="9" borderId="15" xfId="46" applyFont="true" applyBorder="true" applyAlignment="true" applyProtection="true">
      <alignment horizontal="general" vertical="bottom" textRotation="0" wrapText="false" indent="0" shrinkToFit="false"/>
      <protection locked="true" hidden="false"/>
    </xf>
    <xf numFmtId="164" fontId="44" fillId="9" borderId="15" xfId="46" applyFont="true" applyBorder="true" applyAlignment="true" applyProtection="true">
      <alignment horizontal="left" vertical="bottom" textRotation="0" wrapText="false" indent="0" shrinkToFit="false"/>
      <protection locked="true" hidden="false"/>
    </xf>
    <xf numFmtId="164" fontId="28" fillId="9" borderId="14" xfId="46" applyFont="true" applyBorder="true" applyAlignment="true" applyProtection="true">
      <alignment horizontal="right" vertical="bottom" textRotation="0" wrapText="false" indent="0" shrinkToFit="false"/>
      <protection locked="true" hidden="false"/>
    </xf>
    <xf numFmtId="164" fontId="36" fillId="9" borderId="19" xfId="46" applyFont="true" applyBorder="true" applyAlignment="true" applyProtection="true">
      <alignment horizontal="left" vertical="bottom" textRotation="0" wrapText="false" indent="0" shrinkToFit="false"/>
      <protection locked="true" hidden="false"/>
    </xf>
    <xf numFmtId="164" fontId="28" fillId="9" borderId="10" xfId="46" applyFont="true" applyBorder="true" applyAlignment="false" applyProtection="true">
      <alignment horizontal="general" vertical="bottom" textRotation="0" wrapText="false" indent="0" shrinkToFit="false"/>
      <protection locked="true" hidden="false"/>
    </xf>
    <xf numFmtId="164" fontId="28" fillId="9" borderId="12" xfId="46" applyFont="true" applyBorder="true" applyAlignment="false" applyProtection="true">
      <alignment horizontal="general" vertical="bottom" textRotation="0" wrapText="false" indent="0" shrinkToFit="false"/>
      <protection locked="true" hidden="false"/>
    </xf>
    <xf numFmtId="164" fontId="28" fillId="9" borderId="11" xfId="46" applyFont="true" applyBorder="true" applyAlignment="false" applyProtection="true">
      <alignment horizontal="general" vertical="bottom" textRotation="0" wrapText="false" indent="0" shrinkToFit="false"/>
      <protection locked="true" hidden="false"/>
    </xf>
    <xf numFmtId="164" fontId="36" fillId="9" borderId="17" xfId="46" applyFont="true" applyBorder="true" applyAlignment="true" applyProtection="true">
      <alignment horizontal="general" vertical="bottom" textRotation="0" wrapText="false" indent="0" shrinkToFit="false"/>
      <protection locked="true" hidden="false"/>
    </xf>
    <xf numFmtId="164" fontId="36" fillId="9" borderId="24" xfId="46" applyFont="true" applyBorder="true" applyAlignment="true" applyProtection="true">
      <alignment horizontal="left" vertical="bottom" textRotation="0" wrapText="false" indent="0" shrinkToFit="false"/>
      <protection locked="true" hidden="false"/>
    </xf>
    <xf numFmtId="199" fontId="36" fillId="9" borderId="16" xfId="15" applyFont="true" applyBorder="true" applyAlignment="true" applyProtection="true">
      <alignment horizontal="right" vertical="bottom" textRotation="0" wrapText="false" indent="0" shrinkToFit="false"/>
      <protection locked="true" hidden="false"/>
    </xf>
    <xf numFmtId="199" fontId="36" fillId="9" borderId="17" xfId="15" applyFont="true" applyBorder="true" applyAlignment="true" applyProtection="true">
      <alignment horizontal="right" vertical="bottom" textRotation="0" wrapText="false" indent="0" shrinkToFit="false"/>
      <protection locked="true" hidden="false"/>
    </xf>
    <xf numFmtId="199" fontId="36" fillId="9" borderId="0" xfId="15" applyFont="true" applyBorder="true" applyAlignment="true" applyProtection="true">
      <alignment horizontal="right" vertical="bottom" textRotation="0" wrapText="false" indent="0" shrinkToFit="false"/>
      <protection locked="true" hidden="false"/>
    </xf>
    <xf numFmtId="199" fontId="28" fillId="9" borderId="0" xfId="15" applyFont="true" applyBorder="true" applyAlignment="true" applyProtection="true">
      <alignment horizontal="right" vertical="bottom" textRotation="0" wrapText="false" indent="0" shrinkToFit="false"/>
      <protection locked="true" hidden="false"/>
    </xf>
    <xf numFmtId="199" fontId="41" fillId="9" borderId="0" xfId="15" applyFont="true" applyBorder="true" applyAlignment="true" applyProtection="true">
      <alignment horizontal="right" vertical="bottom" textRotation="0" wrapText="false" indent="0" shrinkToFit="false"/>
      <protection locked="false" hidden="false"/>
    </xf>
    <xf numFmtId="201" fontId="28" fillId="9" borderId="19" xfId="46" applyFont="true" applyBorder="true" applyAlignment="false" applyProtection="true">
      <alignment horizontal="general" vertical="bottom" textRotation="0" wrapText="false" indent="0" shrinkToFit="false"/>
      <protection locked="true" hidden="false"/>
    </xf>
    <xf numFmtId="164" fontId="36" fillId="9" borderId="20" xfId="46" applyFont="true" applyBorder="true" applyAlignment="true" applyProtection="true">
      <alignment horizontal="general" vertical="bottom" textRotation="0" wrapText="false" indent="0" shrinkToFit="false"/>
      <protection locked="true" hidden="false"/>
    </xf>
    <xf numFmtId="164" fontId="36" fillId="9" borderId="26" xfId="46" applyFont="true" applyBorder="true" applyAlignment="true" applyProtection="true">
      <alignment horizontal="left" vertical="bottom" textRotation="0" wrapText="false" indent="0" shrinkToFit="false"/>
      <protection locked="true" hidden="false"/>
    </xf>
    <xf numFmtId="199" fontId="36" fillId="9" borderId="22" xfId="15" applyFont="true" applyBorder="true" applyAlignment="true" applyProtection="true">
      <alignment horizontal="right" vertical="bottom" textRotation="0" wrapText="false" indent="0" shrinkToFit="false"/>
      <protection locked="true" hidden="false"/>
    </xf>
    <xf numFmtId="199" fontId="36" fillId="9" borderId="20" xfId="15" applyFont="true" applyBorder="true" applyAlignment="true" applyProtection="true">
      <alignment horizontal="right" vertical="bottom" textRotation="0" wrapText="false" indent="0" shrinkToFit="false"/>
      <protection locked="true" hidden="false"/>
    </xf>
    <xf numFmtId="199" fontId="28" fillId="9" borderId="20" xfId="15" applyFont="true" applyBorder="true" applyAlignment="true" applyProtection="true">
      <alignment horizontal="right" vertical="bottom" textRotation="0" wrapText="false" indent="0" shrinkToFit="false"/>
      <protection locked="true" hidden="false"/>
    </xf>
    <xf numFmtId="199" fontId="41" fillId="9" borderId="20" xfId="15" applyFont="true" applyBorder="true" applyAlignment="true" applyProtection="true">
      <alignment horizontal="right" vertical="bottom" textRotation="0" wrapText="false" indent="0" shrinkToFit="false"/>
      <protection locked="false" hidden="false"/>
    </xf>
    <xf numFmtId="177" fontId="28" fillId="9" borderId="19" xfId="46" applyFont="true" applyBorder="true" applyAlignment="false" applyProtection="true">
      <alignment horizontal="general" vertical="bottom" textRotation="0" wrapText="false" indent="0" shrinkToFit="false"/>
      <protection locked="true" hidden="false"/>
    </xf>
    <xf numFmtId="164" fontId="28" fillId="9" borderId="17" xfId="46" applyFont="true" applyBorder="true" applyAlignment="true" applyProtection="true">
      <alignment horizontal="left" vertical="bottom" textRotation="0" wrapText="false" indent="0" shrinkToFit="false"/>
      <protection locked="true" hidden="false"/>
    </xf>
    <xf numFmtId="164" fontId="28" fillId="9" borderId="17" xfId="46" applyFont="true" applyBorder="true" applyAlignment="true" applyProtection="true">
      <alignment horizontal="general" vertical="bottom" textRotation="0" wrapText="false" indent="0" shrinkToFit="false"/>
      <protection locked="true" hidden="false"/>
    </xf>
    <xf numFmtId="164" fontId="28" fillId="9" borderId="26" xfId="46" applyFont="true" applyBorder="true" applyAlignment="true" applyProtection="true">
      <alignment horizontal="left" vertical="bottom" textRotation="0" wrapText="false" indent="0" shrinkToFit="false"/>
      <protection locked="true" hidden="false"/>
    </xf>
    <xf numFmtId="199" fontId="36" fillId="9" borderId="18" xfId="15" applyFont="true" applyBorder="true" applyAlignment="true" applyProtection="true">
      <alignment horizontal="right" vertical="bottom" textRotation="0" wrapText="false" indent="0" shrinkToFit="false"/>
      <protection locked="true" hidden="false"/>
    </xf>
    <xf numFmtId="199" fontId="28" fillId="9" borderId="17" xfId="15" applyFont="true" applyBorder="true" applyAlignment="true" applyProtection="true">
      <alignment horizontal="right" vertical="bottom" textRotation="0" wrapText="false" indent="0" shrinkToFit="false"/>
      <protection locked="true" hidden="false"/>
    </xf>
    <xf numFmtId="199" fontId="40" fillId="9" borderId="20" xfId="15" applyFont="true" applyBorder="true" applyAlignment="true" applyProtection="true">
      <alignment horizontal="right" vertical="bottom" textRotation="0" wrapText="false" indent="0" shrinkToFit="false"/>
      <protection locked="false" hidden="false"/>
    </xf>
    <xf numFmtId="199" fontId="45" fillId="9" borderId="17" xfId="15" applyFont="true" applyBorder="true" applyAlignment="true" applyProtection="true">
      <alignment horizontal="right" vertical="bottom" textRotation="0" wrapText="false" indent="0" shrinkToFit="false"/>
      <protection locked="true" hidden="false"/>
    </xf>
    <xf numFmtId="164" fontId="28" fillId="9" borderId="20" xfId="46" applyFont="true" applyBorder="true" applyAlignment="true" applyProtection="true">
      <alignment horizontal="general" vertical="bottom" textRotation="0" wrapText="false" indent="0" shrinkToFit="false"/>
      <protection locked="true" hidden="false"/>
    </xf>
    <xf numFmtId="199" fontId="45" fillId="9" borderId="20" xfId="15" applyFont="true" applyBorder="true" applyAlignment="true" applyProtection="true">
      <alignment horizontal="right" vertical="bottom" textRotation="0" wrapText="false" indent="0" shrinkToFit="false"/>
      <protection locked="true" hidden="false"/>
    </xf>
    <xf numFmtId="199" fontId="40" fillId="9" borderId="17" xfId="15" applyFont="true" applyBorder="true" applyAlignment="true" applyProtection="true">
      <alignment horizontal="right" vertical="bottom" textRotation="0" wrapText="false" indent="0" shrinkToFit="false"/>
      <protection locked="false" hidden="false"/>
    </xf>
    <xf numFmtId="164" fontId="28" fillId="9" borderId="20" xfId="46" applyFont="true" applyBorder="true" applyAlignment="true" applyProtection="true">
      <alignment horizontal="left" vertical="bottom" textRotation="0" wrapText="false" indent="0" shrinkToFit="false"/>
      <protection locked="true" hidden="false"/>
    </xf>
    <xf numFmtId="164" fontId="28" fillId="9" borderId="21" xfId="46" applyFont="true" applyBorder="true" applyAlignment="true" applyProtection="true">
      <alignment horizontal="left" vertical="bottom" textRotation="0" wrapText="false" indent="0" shrinkToFit="false"/>
      <protection locked="true" hidden="false"/>
    </xf>
    <xf numFmtId="164" fontId="36" fillId="9" borderId="23" xfId="46" applyFont="true" applyBorder="true" applyAlignment="true" applyProtection="true">
      <alignment horizontal="left" vertical="bottom" textRotation="0" wrapText="false" indent="0" shrinkToFit="false"/>
      <protection locked="true" hidden="false"/>
    </xf>
    <xf numFmtId="199" fontId="36" fillId="9" borderId="27" xfId="15" applyFont="true" applyBorder="true" applyAlignment="true" applyProtection="true">
      <alignment horizontal="right" vertical="bottom" textRotation="0" wrapText="false" indent="0" shrinkToFit="false"/>
      <protection locked="true" hidden="false"/>
    </xf>
    <xf numFmtId="199" fontId="36" fillId="9" borderId="21" xfId="15" applyFont="true" applyBorder="true" applyAlignment="true" applyProtection="true">
      <alignment horizontal="right" vertical="bottom" textRotation="0" wrapText="false" indent="0" shrinkToFit="false"/>
      <protection locked="true" hidden="false"/>
    </xf>
    <xf numFmtId="199" fontId="28" fillId="9" borderId="21" xfId="15" applyFont="true" applyBorder="true" applyAlignment="true" applyProtection="true">
      <alignment horizontal="right" vertical="bottom" textRotation="0" wrapText="false" indent="0" shrinkToFit="false"/>
      <protection locked="true" hidden="false"/>
    </xf>
    <xf numFmtId="199" fontId="40" fillId="9" borderId="21" xfId="15" applyFont="true" applyBorder="true" applyAlignment="true" applyProtection="true">
      <alignment horizontal="right" vertical="bottom" textRotation="0" wrapText="false" indent="0" shrinkToFit="false"/>
      <protection locked="false" hidden="false"/>
    </xf>
    <xf numFmtId="199" fontId="45" fillId="9" borderId="21" xfId="15" applyFont="true" applyBorder="true" applyAlignment="true" applyProtection="true">
      <alignment horizontal="right" vertical="bottom" textRotation="0" wrapText="false" indent="0" shrinkToFit="false"/>
      <protection locked="true" hidden="false"/>
    </xf>
    <xf numFmtId="164" fontId="28" fillId="9" borderId="24" xfId="46" applyFont="true" applyBorder="true" applyAlignment="true" applyProtection="true">
      <alignment horizontal="left" vertical="bottom" textRotation="0" wrapText="false" indent="0" shrinkToFit="false"/>
      <protection locked="true" hidden="false"/>
    </xf>
    <xf numFmtId="164" fontId="28" fillId="0" borderId="26" xfId="46" applyFont="true" applyBorder="true" applyAlignment="true" applyProtection="true">
      <alignment horizontal="general" vertical="bottom" textRotation="0" wrapText="false" indent="0" shrinkToFit="false"/>
      <protection locked="true" hidden="false"/>
    </xf>
    <xf numFmtId="177" fontId="46" fillId="0" borderId="0" xfId="53" applyFont="true" applyBorder="false" applyAlignment="false" applyProtection="true">
      <alignment horizontal="general" vertical="bottom" textRotation="0" wrapText="false" indent="0" shrinkToFit="false"/>
      <protection locked="false" hidden="false"/>
    </xf>
    <xf numFmtId="177" fontId="28" fillId="9" borderId="0" xfId="53" applyFont="true" applyBorder="false" applyAlignment="false" applyProtection="true">
      <alignment horizontal="general" vertical="bottom" textRotation="0" wrapText="false" indent="0" shrinkToFit="false"/>
      <protection locked="true" hidden="false"/>
    </xf>
    <xf numFmtId="199" fontId="40" fillId="9" borderId="0" xfId="15" applyFont="true" applyBorder="true" applyAlignment="true" applyProtection="true">
      <alignment horizontal="right" vertical="bottom" textRotation="0" wrapText="false" indent="0" shrinkToFit="false"/>
      <protection locked="false" hidden="false"/>
    </xf>
    <xf numFmtId="199" fontId="45" fillId="9" borderId="0" xfId="15" applyFont="true" applyBorder="true" applyAlignment="true" applyProtection="true">
      <alignment horizontal="right" vertical="bottom" textRotation="0" wrapText="false" indent="0" shrinkToFit="false"/>
      <protection locked="true" hidden="false"/>
    </xf>
    <xf numFmtId="199" fontId="36" fillId="9" borderId="9" xfId="15" applyFont="true" applyBorder="true" applyAlignment="true" applyProtection="true">
      <alignment horizontal="right" vertical="bottom" textRotation="0" wrapText="false" indent="0" shrinkToFit="false"/>
      <protection locked="true" hidden="false"/>
    </xf>
    <xf numFmtId="199" fontId="36" fillId="9" borderId="3" xfId="15" applyFont="true" applyBorder="true" applyAlignment="true" applyProtection="true">
      <alignment horizontal="right" vertical="bottom" textRotation="0" wrapText="false" indent="0" shrinkToFit="false"/>
      <protection locked="true" hidden="false"/>
    </xf>
    <xf numFmtId="199" fontId="28" fillId="9" borderId="3" xfId="15" applyFont="true" applyBorder="true" applyAlignment="true" applyProtection="true">
      <alignment horizontal="right" vertical="bottom" textRotation="0" wrapText="false" indent="0" shrinkToFit="false"/>
      <protection locked="true" hidden="false"/>
    </xf>
    <xf numFmtId="199" fontId="41" fillId="9" borderId="3" xfId="15" applyFont="true" applyBorder="true" applyAlignment="true" applyProtection="true">
      <alignment horizontal="right" vertical="bottom" textRotation="0" wrapText="false" indent="0" shrinkToFit="false"/>
      <protection locked="false" hidden="false"/>
    </xf>
    <xf numFmtId="201" fontId="28" fillId="9" borderId="5" xfId="46" applyFont="true" applyBorder="true" applyAlignment="false" applyProtection="true">
      <alignment horizontal="general" vertical="bottom" textRotation="0" wrapText="false" indent="0" shrinkToFit="false"/>
      <protection locked="true" hidden="false"/>
    </xf>
    <xf numFmtId="164" fontId="36" fillId="9" borderId="0" xfId="46" applyFont="true" applyBorder="true" applyAlignment="true" applyProtection="true">
      <alignment horizontal="left" vertical="bottom" textRotation="0" wrapText="false" indent="0" shrinkToFit="false"/>
      <protection locked="true" hidden="false"/>
    </xf>
    <xf numFmtId="201" fontId="28" fillId="9" borderId="0" xfId="46" applyFont="true" applyBorder="true" applyAlignment="false" applyProtection="true">
      <alignment horizontal="general" vertical="bottom" textRotation="0" wrapText="false" indent="0" shrinkToFit="false"/>
      <protection locked="true" hidden="false"/>
    </xf>
    <xf numFmtId="177" fontId="28" fillId="0" borderId="0" xfId="53" applyFont="true" applyBorder="true" applyAlignment="true" applyProtection="true">
      <alignment horizontal="left" vertical="top" textRotation="0" wrapText="false" indent="0" shrinkToFit="false"/>
      <protection locked="true" hidden="false"/>
    </xf>
    <xf numFmtId="177" fontId="7" fillId="0" borderId="0" xfId="53" applyFont="true" applyBorder="false" applyAlignment="false" applyProtection="true">
      <alignment horizontal="general" vertical="bottom" textRotation="0" wrapText="false" indent="0" shrinkToFit="false"/>
      <protection locked="true" hidden="false"/>
    </xf>
    <xf numFmtId="177" fontId="27" fillId="0" borderId="0" xfId="53" applyFont="true" applyBorder="false" applyAlignment="false" applyProtection="true">
      <alignment horizontal="general" vertical="bottom" textRotation="0" wrapText="false" indent="0" shrinkToFit="false"/>
      <protection locked="true" hidden="false"/>
    </xf>
    <xf numFmtId="164" fontId="29" fillId="9" borderId="0" xfId="46" applyFont="true" applyBorder="true" applyAlignment="true" applyProtection="true">
      <alignment horizontal="center" vertical="center" textRotation="0" wrapText="false" indent="0" shrinkToFit="false"/>
      <protection locked="true" hidden="false"/>
    </xf>
    <xf numFmtId="164" fontId="47" fillId="9" borderId="0" xfId="46" applyFont="true" applyBorder="true" applyAlignment="true" applyProtection="true">
      <alignment horizontal="left" vertical="center" textRotation="0" wrapText="true" indent="0" shrinkToFit="false"/>
      <protection locked="true" hidden="false"/>
    </xf>
    <xf numFmtId="164" fontId="47" fillId="9" borderId="19" xfId="46" applyFont="true" applyBorder="true" applyAlignment="true" applyProtection="true">
      <alignment horizontal="left" vertical="center" textRotation="0" wrapText="true" indent="0" shrinkToFit="false"/>
      <protection locked="true" hidden="false"/>
    </xf>
    <xf numFmtId="164" fontId="48" fillId="9" borderId="1" xfId="46" applyFont="true" applyBorder="true" applyAlignment="true" applyProtection="true">
      <alignment horizontal="center" vertical="center" textRotation="0" wrapText="false" indent="0" shrinkToFit="false"/>
      <protection locked="true" hidden="false"/>
    </xf>
    <xf numFmtId="164" fontId="48" fillId="9" borderId="0" xfId="46" applyFont="true" applyBorder="true" applyAlignment="true" applyProtection="true">
      <alignment horizontal="center" vertical="center" textRotation="0" wrapText="false" indent="0" shrinkToFit="false"/>
      <protection locked="true" hidden="false"/>
    </xf>
    <xf numFmtId="164" fontId="48" fillId="9" borderId="12" xfId="46" applyFont="true" applyBorder="true" applyAlignment="true" applyProtection="true">
      <alignment horizontal="center" vertical="center" textRotation="0" wrapText="false" indent="0" shrinkToFit="false"/>
      <protection locked="true" hidden="false"/>
    </xf>
    <xf numFmtId="199" fontId="49" fillId="9" borderId="0" xfId="46" applyFont="true" applyBorder="true" applyAlignment="true" applyProtection="true">
      <alignment horizontal="right" vertical="bottom" textRotation="0" wrapText="false" indent="0" shrinkToFit="false"/>
      <protection locked="true" hidden="false"/>
    </xf>
    <xf numFmtId="164" fontId="48" fillId="9" borderId="11" xfId="46" applyFont="true" applyBorder="true" applyAlignment="true" applyProtection="true">
      <alignment horizontal="center" vertical="center" textRotation="0" wrapText="false" indent="0" shrinkToFit="false"/>
      <protection locked="true" hidden="false"/>
    </xf>
    <xf numFmtId="164" fontId="50" fillId="9" borderId="0" xfId="46" applyFont="true" applyBorder="true" applyAlignment="true" applyProtection="true">
      <alignment horizontal="left" vertical="bottom" textRotation="0" wrapText="false" indent="0" shrinkToFit="false"/>
      <protection locked="true" hidden="false"/>
    </xf>
    <xf numFmtId="164" fontId="49" fillId="9" borderId="19" xfId="46" applyFont="true" applyBorder="true" applyAlignment="true" applyProtection="true">
      <alignment horizontal="left" vertical="bottom" textRotation="0" wrapText="false" indent="0" shrinkToFit="false"/>
      <protection locked="true" hidden="false"/>
    </xf>
    <xf numFmtId="199" fontId="49" fillId="9" borderId="15" xfId="46" applyFont="true" applyBorder="true" applyAlignment="true" applyProtection="true">
      <alignment horizontal="center" vertical="bottom" textRotation="0" wrapText="false" indent="0" shrinkToFit="false"/>
      <protection locked="true" hidden="false"/>
    </xf>
    <xf numFmtId="164" fontId="51" fillId="9" borderId="0" xfId="46" applyFont="true" applyBorder="true" applyAlignment="true" applyProtection="true">
      <alignment horizontal="left" vertical="bottom" textRotation="0" wrapText="false" indent="0" shrinkToFit="false"/>
      <protection locked="true" hidden="false"/>
    </xf>
    <xf numFmtId="164" fontId="49" fillId="9" borderId="19" xfId="46" applyFont="true" applyBorder="true" applyAlignment="false" applyProtection="true">
      <alignment horizontal="general" vertical="bottom" textRotation="0" wrapText="false" indent="0" shrinkToFit="false"/>
      <protection locked="true" hidden="false"/>
    </xf>
    <xf numFmtId="199" fontId="49" fillId="9" borderId="16" xfId="46" applyFont="true" applyBorder="true" applyAlignment="true" applyProtection="true">
      <alignment horizontal="right" vertical="bottom" textRotation="0" wrapText="false" indent="0" shrinkToFit="false"/>
      <protection locked="true" hidden="false"/>
    </xf>
    <xf numFmtId="199" fontId="49" fillId="9" borderId="0" xfId="46" applyFont="true" applyBorder="true" applyAlignment="true" applyProtection="true">
      <alignment horizontal="center" vertical="bottom" textRotation="0" wrapText="false" indent="0" shrinkToFit="false"/>
      <protection locked="true" hidden="false"/>
    </xf>
    <xf numFmtId="164" fontId="52" fillId="9" borderId="0" xfId="46" applyFont="true" applyBorder="true" applyAlignment="true" applyProtection="true">
      <alignment horizontal="left" vertical="bottom" textRotation="0" wrapText="false" indent="0" shrinkToFit="false"/>
      <protection locked="true" hidden="false"/>
    </xf>
    <xf numFmtId="164" fontId="49" fillId="9" borderId="0" xfId="46" applyFont="true" applyBorder="true" applyAlignment="true" applyProtection="true">
      <alignment horizontal="left" vertical="bottom" textRotation="0" wrapText="false" indent="0" shrinkToFit="false"/>
      <protection locked="true" hidden="false"/>
    </xf>
    <xf numFmtId="199" fontId="52" fillId="9" borderId="0" xfId="46" applyFont="true" applyBorder="true" applyAlignment="true" applyProtection="true">
      <alignment horizontal="general" vertical="bottom" textRotation="0" wrapText="false" indent="0" shrinkToFit="false"/>
      <protection locked="true" hidden="false"/>
    </xf>
    <xf numFmtId="164" fontId="48" fillId="9" borderId="0" xfId="46" applyFont="true" applyBorder="true" applyAlignment="true" applyProtection="true">
      <alignment horizontal="left" vertical="bottom" textRotation="0" wrapText="false" indent="0" shrinkToFit="false"/>
      <protection locked="true" hidden="false"/>
    </xf>
    <xf numFmtId="177" fontId="49" fillId="9" borderId="19" xfId="53" applyFont="true" applyBorder="true" applyAlignment="true" applyProtection="true">
      <alignment horizontal="left" vertical="bottom" textRotation="0" wrapText="false" indent="0" shrinkToFit="false"/>
      <protection locked="true" hidden="false"/>
    </xf>
    <xf numFmtId="199" fontId="49" fillId="9" borderId="13" xfId="46" applyFont="true" applyBorder="true" applyAlignment="true" applyProtection="true">
      <alignment horizontal="right" vertical="bottom" textRotation="0" wrapText="false" indent="0" shrinkToFit="false"/>
      <protection locked="true" hidden="false"/>
    </xf>
    <xf numFmtId="199" fontId="49" fillId="9" borderId="15" xfId="46" applyFont="true" applyBorder="true" applyAlignment="true" applyProtection="true">
      <alignment horizontal="right" vertical="bottom" textRotation="0" wrapText="false" indent="0" shrinkToFit="false"/>
      <protection locked="true" hidden="false"/>
    </xf>
    <xf numFmtId="199" fontId="52" fillId="9" borderId="15" xfId="46" applyFont="true" applyBorder="true" applyAlignment="true" applyProtection="true">
      <alignment horizontal="general" vertical="bottom" textRotation="0" wrapText="false" indent="0" shrinkToFit="false"/>
      <protection locked="true" hidden="false"/>
    </xf>
    <xf numFmtId="164" fontId="51" fillId="9" borderId="15" xfId="46" applyFont="true" applyBorder="true" applyAlignment="true" applyProtection="true">
      <alignment horizontal="left" vertical="bottom" textRotation="0" wrapText="false" indent="0" shrinkToFit="false"/>
      <protection locked="true" hidden="false"/>
    </xf>
    <xf numFmtId="164" fontId="49" fillId="9" borderId="14" xfId="46" applyFont="true" applyBorder="true" applyAlignment="true" applyProtection="true">
      <alignment horizontal="right" vertical="bottom" textRotation="0" wrapText="false" indent="0" shrinkToFit="false"/>
      <protection locked="true" hidden="false"/>
    </xf>
    <xf numFmtId="164" fontId="48" fillId="9" borderId="17" xfId="46" applyFont="true" applyBorder="true" applyAlignment="true" applyProtection="true">
      <alignment horizontal="general" vertical="bottom" textRotation="0" wrapText="false" indent="0" shrinkToFit="false"/>
      <protection locked="true" hidden="false"/>
    </xf>
    <xf numFmtId="164" fontId="48" fillId="9" borderId="17" xfId="46" applyFont="true" applyBorder="true" applyAlignment="true" applyProtection="true">
      <alignment horizontal="left" vertical="bottom" textRotation="0" wrapText="false" indent="0" shrinkToFit="false"/>
      <protection locked="true" hidden="false"/>
    </xf>
    <xf numFmtId="164" fontId="48" fillId="9" borderId="24" xfId="46" applyFont="true" applyBorder="true" applyAlignment="true" applyProtection="true">
      <alignment horizontal="left" vertical="bottom" textRotation="0" wrapText="false" indent="0" shrinkToFit="false"/>
      <protection locked="true" hidden="false"/>
    </xf>
    <xf numFmtId="199" fontId="48" fillId="9" borderId="18" xfId="15" applyFont="true" applyBorder="true" applyAlignment="true" applyProtection="true">
      <alignment horizontal="right" vertical="bottom" textRotation="0" wrapText="false" indent="0" shrinkToFit="false"/>
      <protection locked="true" hidden="false"/>
    </xf>
    <xf numFmtId="199" fontId="48" fillId="9" borderId="17" xfId="15" applyFont="true" applyBorder="true" applyAlignment="true" applyProtection="true">
      <alignment horizontal="right" vertical="bottom" textRotation="0" wrapText="false" indent="0" shrinkToFit="false"/>
      <protection locked="true" hidden="false"/>
    </xf>
    <xf numFmtId="199" fontId="53" fillId="9" borderId="17" xfId="15" applyFont="true" applyBorder="true" applyAlignment="true" applyProtection="true">
      <alignment horizontal="right" vertical="bottom" textRotation="0" wrapText="false" indent="0" shrinkToFit="false"/>
      <protection locked="true" hidden="false"/>
    </xf>
    <xf numFmtId="199" fontId="52" fillId="9" borderId="17" xfId="15" applyFont="true" applyBorder="true" applyAlignment="true" applyProtection="true">
      <alignment horizontal="right" vertical="bottom" textRotation="0" wrapText="false" indent="0" shrinkToFit="false"/>
      <protection locked="false" hidden="false"/>
    </xf>
    <xf numFmtId="164" fontId="48" fillId="9" borderId="20" xfId="46" applyFont="true" applyBorder="true" applyAlignment="true" applyProtection="true">
      <alignment horizontal="general" vertical="bottom" textRotation="0" wrapText="false" indent="0" shrinkToFit="false"/>
      <protection locked="true" hidden="false"/>
    </xf>
    <xf numFmtId="164" fontId="48" fillId="9" borderId="20" xfId="46" applyFont="true" applyBorder="true" applyAlignment="true" applyProtection="true">
      <alignment horizontal="left" vertical="bottom" textRotation="0" wrapText="false" indent="0" shrinkToFit="false"/>
      <protection locked="true" hidden="false"/>
    </xf>
    <xf numFmtId="199" fontId="53" fillId="9" borderId="20" xfId="15" applyFont="true" applyBorder="true" applyAlignment="true" applyProtection="true">
      <alignment horizontal="right" vertical="bottom" textRotation="0" wrapText="false" indent="0" shrinkToFit="false"/>
      <protection locked="true" hidden="false"/>
    </xf>
    <xf numFmtId="199" fontId="52" fillId="9" borderId="20" xfId="15" applyFont="true" applyBorder="true" applyAlignment="true" applyProtection="true">
      <alignment horizontal="right" vertical="bottom" textRotation="0" wrapText="false" indent="0" shrinkToFit="false"/>
      <protection locked="false" hidden="false"/>
    </xf>
    <xf numFmtId="199" fontId="48" fillId="9" borderId="20" xfId="15" applyFont="true" applyBorder="true" applyAlignment="true" applyProtection="true">
      <alignment horizontal="right" vertical="bottom" textRotation="0" wrapText="false" indent="0" shrinkToFit="false"/>
      <protection locked="true" hidden="false"/>
    </xf>
    <xf numFmtId="199" fontId="49" fillId="9" borderId="20" xfId="15" applyFont="true" applyBorder="true" applyAlignment="true" applyProtection="true">
      <alignment horizontal="right" vertical="bottom" textRotation="0" wrapText="false" indent="0" shrinkToFit="false"/>
      <protection locked="true" hidden="false"/>
    </xf>
    <xf numFmtId="199" fontId="49" fillId="9" borderId="17" xfId="15" applyFont="true" applyBorder="true" applyAlignment="true" applyProtection="true">
      <alignment horizontal="right" vertical="bottom" textRotation="0" wrapText="false" indent="0" shrinkToFit="false"/>
      <protection locked="true" hidden="false"/>
    </xf>
    <xf numFmtId="199" fontId="54" fillId="9" borderId="20" xfId="15" applyFont="true" applyBorder="true" applyAlignment="true" applyProtection="true">
      <alignment horizontal="right" vertical="bottom" textRotation="0" wrapText="false" indent="0" shrinkToFit="false"/>
      <protection locked="false" hidden="false"/>
    </xf>
    <xf numFmtId="164" fontId="48" fillId="9" borderId="21" xfId="46" applyFont="true" applyBorder="true" applyAlignment="true" applyProtection="true">
      <alignment horizontal="left" vertical="bottom" textRotation="0" wrapText="false" indent="0" shrinkToFit="false"/>
      <protection locked="true" hidden="false"/>
    </xf>
    <xf numFmtId="164" fontId="49" fillId="9" borderId="20" xfId="46" applyFont="true" applyBorder="true" applyAlignment="true" applyProtection="true">
      <alignment horizontal="general" vertical="bottom" textRotation="0" wrapText="false" indent="0" shrinkToFit="false"/>
      <protection locked="true" hidden="false"/>
    </xf>
    <xf numFmtId="164" fontId="49" fillId="0" borderId="20" xfId="46" applyFont="true" applyBorder="true" applyAlignment="true" applyProtection="true">
      <alignment horizontal="left" vertical="bottom" textRotation="0" wrapText="false" indent="0" shrinkToFit="false"/>
      <protection locked="true" hidden="false"/>
    </xf>
    <xf numFmtId="164" fontId="49" fillId="9" borderId="26" xfId="46" applyFont="true" applyBorder="true" applyAlignment="true" applyProtection="true">
      <alignment horizontal="left" vertical="bottom" textRotation="0" wrapText="false" indent="0" shrinkToFit="false"/>
      <protection locked="true" hidden="false"/>
    </xf>
    <xf numFmtId="199" fontId="48" fillId="9" borderId="22" xfId="15" applyFont="true" applyBorder="true" applyAlignment="true" applyProtection="true">
      <alignment horizontal="right" vertical="bottom" textRotation="0" wrapText="false" indent="0" shrinkToFit="false"/>
      <protection locked="true" hidden="false"/>
    </xf>
    <xf numFmtId="199" fontId="55" fillId="9" borderId="20" xfId="15" applyFont="true" applyBorder="true" applyAlignment="true" applyProtection="true">
      <alignment horizontal="right" vertical="bottom" textRotation="0" wrapText="false" indent="0" shrinkToFit="false"/>
      <protection locked="true" hidden="false"/>
    </xf>
    <xf numFmtId="199" fontId="49" fillId="9" borderId="21" xfId="15" applyFont="true" applyBorder="true" applyAlignment="true" applyProtection="true">
      <alignment horizontal="right" vertical="bottom" textRotation="0" wrapText="false" indent="0" shrinkToFit="false"/>
      <protection locked="true" hidden="false"/>
    </xf>
    <xf numFmtId="199" fontId="54" fillId="9" borderId="21" xfId="15" applyFont="true" applyBorder="true" applyAlignment="true" applyProtection="true">
      <alignment horizontal="right" vertical="bottom" textRotation="0" wrapText="false" indent="0" shrinkToFit="false"/>
      <protection locked="false" hidden="false"/>
    </xf>
    <xf numFmtId="199" fontId="55" fillId="9" borderId="21" xfId="15" applyFont="true" applyBorder="true" applyAlignment="true" applyProtection="true">
      <alignment horizontal="right" vertical="bottom" textRotation="0" wrapText="false" indent="0" shrinkToFit="false"/>
      <protection locked="true" hidden="false"/>
    </xf>
    <xf numFmtId="199" fontId="48" fillId="9" borderId="9" xfId="15" applyFont="true" applyBorder="true" applyAlignment="true" applyProtection="true">
      <alignment horizontal="right" vertical="bottom" textRotation="0" wrapText="false" indent="0" shrinkToFit="false"/>
      <protection locked="true" hidden="false"/>
    </xf>
    <xf numFmtId="199" fontId="48" fillId="9" borderId="3" xfId="15" applyFont="true" applyBorder="true" applyAlignment="true" applyProtection="true">
      <alignment horizontal="right" vertical="bottom" textRotation="0" wrapText="false" indent="0" shrinkToFit="false"/>
      <protection locked="true" hidden="false"/>
    </xf>
    <xf numFmtId="199" fontId="49" fillId="9" borderId="3" xfId="15" applyFont="true" applyBorder="true" applyAlignment="true" applyProtection="true">
      <alignment horizontal="right" vertical="bottom" textRotation="0" wrapText="false" indent="0" shrinkToFit="false"/>
      <protection locked="true" hidden="false"/>
    </xf>
    <xf numFmtId="199" fontId="54" fillId="9" borderId="3" xfId="15" applyFont="true" applyBorder="true" applyAlignment="true" applyProtection="true">
      <alignment horizontal="right" vertical="bottom" textRotation="0" wrapText="false" indent="0" shrinkToFit="false"/>
      <protection locked="false" hidden="false"/>
    </xf>
    <xf numFmtId="199" fontId="55" fillId="9" borderId="3" xfId="15" applyFont="true" applyBorder="true" applyAlignment="true" applyProtection="true">
      <alignment horizontal="right" vertical="bottom" textRotation="0" wrapText="false" indent="0" shrinkToFit="false"/>
      <protection locked="true" hidden="false"/>
    </xf>
    <xf numFmtId="201" fontId="49" fillId="9" borderId="5" xfId="46" applyFont="true" applyBorder="true" applyAlignment="false" applyProtection="true">
      <alignment horizontal="general" vertical="bottom" textRotation="0" wrapText="false" indent="0" shrinkToFit="false"/>
      <protection locked="true" hidden="false"/>
    </xf>
    <xf numFmtId="164" fontId="49" fillId="9" borderId="23" xfId="46" applyFont="true" applyBorder="true" applyAlignment="true" applyProtection="true">
      <alignment horizontal="left" vertical="bottom" textRotation="0" wrapText="false" indent="0" shrinkToFit="false"/>
      <protection locked="true" hidden="false"/>
    </xf>
    <xf numFmtId="199" fontId="48" fillId="9" borderId="10" xfId="15" applyFont="true" applyBorder="true" applyAlignment="true" applyProtection="true">
      <alignment horizontal="right" vertical="bottom" textRotation="0" wrapText="false" indent="0" shrinkToFit="false"/>
      <protection locked="true" hidden="false"/>
    </xf>
    <xf numFmtId="199" fontId="48" fillId="9" borderId="12" xfId="15" applyFont="true" applyBorder="true" applyAlignment="true" applyProtection="true">
      <alignment horizontal="right" vertical="bottom" textRotation="0" wrapText="false" indent="0" shrinkToFit="false"/>
      <protection locked="true" hidden="false"/>
    </xf>
    <xf numFmtId="199" fontId="49" fillId="9" borderId="12" xfId="15" applyFont="true" applyBorder="true" applyAlignment="true" applyProtection="true">
      <alignment horizontal="right" vertical="bottom" textRotation="0" wrapText="false" indent="0" shrinkToFit="false"/>
      <protection locked="true" hidden="false"/>
    </xf>
    <xf numFmtId="199" fontId="54" fillId="9" borderId="12" xfId="15" applyFont="true" applyBorder="true" applyAlignment="true" applyProtection="true">
      <alignment horizontal="right" vertical="bottom" textRotation="0" wrapText="false" indent="0" shrinkToFit="false"/>
      <protection locked="false" hidden="false"/>
    </xf>
    <xf numFmtId="199" fontId="55" fillId="9" borderId="12" xfId="15" applyFont="true" applyBorder="true" applyAlignment="true" applyProtection="true">
      <alignment horizontal="right" vertical="bottom" textRotation="0" wrapText="false" indent="0" shrinkToFit="false"/>
      <protection locked="true" hidden="false"/>
    </xf>
    <xf numFmtId="164" fontId="49" fillId="9" borderId="11" xfId="46" applyFont="true" applyBorder="true" applyAlignment="false" applyProtection="true">
      <alignment horizontal="general" vertical="bottom" textRotation="0" wrapText="false" indent="0" shrinkToFit="false"/>
      <protection locked="true" hidden="false"/>
    </xf>
    <xf numFmtId="164" fontId="49" fillId="9" borderId="17" xfId="46" applyFont="true" applyBorder="true" applyAlignment="true" applyProtection="true">
      <alignment horizontal="left" vertical="bottom" textRotation="0" wrapText="false" indent="0" shrinkToFit="false"/>
      <protection locked="true" hidden="false"/>
    </xf>
    <xf numFmtId="164" fontId="49" fillId="9" borderId="24" xfId="46" applyFont="true" applyBorder="true" applyAlignment="true" applyProtection="true">
      <alignment horizontal="left" vertical="bottom" textRotation="0" wrapText="false" indent="0" shrinkToFit="false"/>
      <protection locked="true" hidden="false"/>
    </xf>
    <xf numFmtId="199" fontId="54" fillId="9" borderId="17" xfId="15" applyFont="true" applyBorder="true" applyAlignment="true" applyProtection="true">
      <alignment horizontal="right" vertical="bottom" textRotation="0" wrapText="false" indent="0" shrinkToFit="false"/>
      <protection locked="false" hidden="false"/>
    </xf>
    <xf numFmtId="199" fontId="55" fillId="9" borderId="17" xfId="15" applyFont="true" applyBorder="true" applyAlignment="true" applyProtection="true">
      <alignment horizontal="right" vertical="bottom" textRotation="0" wrapText="false" indent="0" shrinkToFit="false"/>
      <protection locked="true" hidden="false"/>
    </xf>
    <xf numFmtId="164" fontId="49" fillId="9" borderId="24" xfId="46" applyFont="true" applyBorder="true" applyAlignment="false" applyProtection="true">
      <alignment horizontal="general" vertical="bottom" textRotation="0" wrapText="false" indent="0" shrinkToFit="false"/>
      <protection locked="true" hidden="false"/>
    </xf>
    <xf numFmtId="164" fontId="49" fillId="9" borderId="26" xfId="46" applyFont="true" applyBorder="true" applyAlignment="false" applyProtection="true">
      <alignment horizontal="general" vertical="bottom" textRotation="0" wrapText="false" indent="0" shrinkToFit="false"/>
      <protection locked="true" hidden="false"/>
    </xf>
    <xf numFmtId="164" fontId="49" fillId="9" borderId="20" xfId="46" applyFont="true" applyBorder="true" applyAlignment="true" applyProtection="true">
      <alignment horizontal="left" vertical="bottom" textRotation="0" wrapText="false" indent="0" shrinkToFit="false"/>
      <protection locked="true" hidden="false"/>
    </xf>
    <xf numFmtId="167" fontId="49" fillId="9" borderId="26" xfId="15" applyFont="true" applyBorder="true" applyAlignment="true" applyProtection="true">
      <alignment horizontal="general" vertical="bottom" textRotation="0" wrapText="false" indent="0" shrinkToFit="false"/>
      <protection locked="true" hidden="false"/>
    </xf>
    <xf numFmtId="164" fontId="49" fillId="9" borderId="26" xfId="46" applyFont="true" applyBorder="true" applyAlignment="true" applyProtection="true">
      <alignment horizontal="right" vertical="bottom" textRotation="0" wrapText="false" indent="0" shrinkToFit="false"/>
      <protection locked="true" hidden="false"/>
    </xf>
    <xf numFmtId="199" fontId="48" fillId="9" borderId="27" xfId="15" applyFont="true" applyBorder="true" applyAlignment="true" applyProtection="true">
      <alignment horizontal="right" vertical="bottom" textRotation="0" wrapText="false" indent="0" shrinkToFit="false"/>
      <protection locked="true" hidden="false"/>
    </xf>
    <xf numFmtId="199" fontId="48" fillId="9" borderId="21" xfId="15" applyFont="true" applyBorder="true" applyAlignment="true" applyProtection="true">
      <alignment horizontal="right" vertical="bottom" textRotation="0" wrapText="false" indent="0" shrinkToFit="false"/>
      <protection locked="true" hidden="false"/>
    </xf>
    <xf numFmtId="199" fontId="48" fillId="9" borderId="0" xfId="15" applyFont="true" applyBorder="true" applyAlignment="true" applyProtection="true">
      <alignment horizontal="right" vertical="bottom" textRotation="0" wrapText="false" indent="0" shrinkToFit="false"/>
      <protection locked="true" hidden="false"/>
    </xf>
    <xf numFmtId="199" fontId="52" fillId="9" borderId="21" xfId="15" applyFont="true" applyBorder="true" applyAlignment="true" applyProtection="true">
      <alignment horizontal="right" vertical="bottom" textRotation="0" wrapText="false" indent="0" shrinkToFit="false"/>
      <protection locked="false" hidden="false"/>
    </xf>
    <xf numFmtId="164" fontId="49" fillId="9" borderId="23" xfId="46" applyFont="true" applyBorder="true" applyAlignment="true" applyProtection="true">
      <alignment horizontal="right" vertical="bottom" textRotation="0" wrapText="false" indent="0" shrinkToFit="false"/>
      <protection locked="true" hidden="false"/>
    </xf>
    <xf numFmtId="199" fontId="53" fillId="9" borderId="3" xfId="15" applyFont="true" applyBorder="true" applyAlignment="true" applyProtection="true">
      <alignment horizontal="right" vertical="bottom" textRotation="0" wrapText="false" indent="0" shrinkToFit="false"/>
      <protection locked="true" hidden="false"/>
    </xf>
    <xf numFmtId="199" fontId="52" fillId="9" borderId="3" xfId="15" applyFont="true" applyBorder="true" applyAlignment="true" applyProtection="true">
      <alignment horizontal="right" vertical="bottom" textRotation="0" wrapText="false" indent="0" shrinkToFit="false"/>
      <protection locked="false" hidden="false"/>
    </xf>
    <xf numFmtId="164" fontId="49" fillId="9" borderId="5" xfId="46" applyFont="true" applyBorder="true" applyAlignment="true" applyProtection="true">
      <alignment horizontal="right" vertical="bottom" textRotation="0" wrapText="false" indent="0" shrinkToFit="false"/>
      <protection locked="true" hidden="false"/>
    </xf>
    <xf numFmtId="199" fontId="48" fillId="9" borderId="13" xfId="15" applyFont="true" applyBorder="true" applyAlignment="true" applyProtection="true">
      <alignment horizontal="right" vertical="bottom" textRotation="0" wrapText="false" indent="0" shrinkToFit="false"/>
      <protection locked="true" hidden="false"/>
    </xf>
    <xf numFmtId="199" fontId="48" fillId="9" borderId="15" xfId="15" applyFont="true" applyBorder="true" applyAlignment="true" applyProtection="true">
      <alignment horizontal="right" vertical="bottom" textRotation="0" wrapText="false" indent="0" shrinkToFit="false"/>
      <protection locked="true" hidden="false"/>
    </xf>
    <xf numFmtId="199" fontId="53" fillId="9" borderId="15" xfId="15" applyFont="true" applyBorder="true" applyAlignment="true" applyProtection="true">
      <alignment horizontal="right" vertical="bottom" textRotation="0" wrapText="false" indent="0" shrinkToFit="false"/>
      <protection locked="true" hidden="false"/>
    </xf>
    <xf numFmtId="199" fontId="49" fillId="9" borderId="15" xfId="15" applyFont="true" applyBorder="true" applyAlignment="true" applyProtection="true">
      <alignment horizontal="right" vertical="bottom" textRotation="0" wrapText="false" indent="0" shrinkToFit="false"/>
      <protection locked="false" hidden="false"/>
    </xf>
    <xf numFmtId="201" fontId="49" fillId="9" borderId="14" xfId="46" applyFont="true" applyBorder="true" applyAlignment="false" applyProtection="true">
      <alignment horizontal="general" vertical="bottom" textRotation="0" wrapText="false" indent="0" shrinkToFit="false"/>
      <protection locked="true" hidden="false"/>
    </xf>
    <xf numFmtId="164" fontId="29" fillId="14" borderId="0" xfId="50" applyFont="true" applyBorder="true" applyAlignment="true" applyProtection="true">
      <alignment horizontal="center" vertical="center" textRotation="0" wrapText="false" indent="0" shrinkToFit="false"/>
      <protection locked="true" hidden="false"/>
    </xf>
    <xf numFmtId="177" fontId="28" fillId="9" borderId="0" xfId="55" applyFont="true" applyBorder="true" applyAlignment="true" applyProtection="true">
      <alignment horizontal="center" vertical="bottom" textRotation="0" wrapText="false" indent="0" shrinkToFit="false"/>
      <protection locked="true" hidden="false"/>
    </xf>
    <xf numFmtId="164" fontId="50" fillId="9" borderId="0" xfId="50" applyFont="true" applyBorder="true" applyAlignment="true" applyProtection="true">
      <alignment horizontal="left" vertical="bottom" textRotation="0" wrapText="false" indent="0" shrinkToFit="false"/>
      <protection locked="true" hidden="false"/>
    </xf>
    <xf numFmtId="177" fontId="28" fillId="9" borderId="0" xfId="55" applyFont="true" applyBorder="false" applyAlignment="true" applyProtection="true">
      <alignment horizontal="center" vertical="bottom" textRotation="0" wrapText="false" indent="0" shrinkToFit="false"/>
      <protection locked="true" hidden="false"/>
    </xf>
    <xf numFmtId="164" fontId="28" fillId="9" borderId="0" xfId="50" applyFont="true" applyBorder="true" applyAlignment="true" applyProtection="true">
      <alignment horizontal="general" vertical="bottom" textRotation="0" wrapText="false" indent="0" shrinkToFit="false"/>
      <protection locked="true" hidden="false"/>
    </xf>
    <xf numFmtId="199" fontId="36" fillId="9" borderId="9" xfId="0" applyFont="true" applyBorder="true" applyAlignment="true" applyProtection="true">
      <alignment horizontal="right" vertical="bottom" textRotation="0" wrapText="false" indent="0" shrinkToFit="false"/>
      <protection locked="true" hidden="false"/>
    </xf>
    <xf numFmtId="199" fontId="36" fillId="9" borderId="5" xfId="0" applyFont="true" applyBorder="true" applyAlignment="true" applyProtection="true">
      <alignment horizontal="general" vertical="bottom" textRotation="0" wrapText="false" indent="0" shrinkToFit="false"/>
      <protection locked="true" hidden="false"/>
    </xf>
    <xf numFmtId="199" fontId="28" fillId="9" borderId="9" xfId="0" applyFont="true" applyBorder="true" applyAlignment="true" applyProtection="true">
      <alignment horizontal="right" vertical="bottom" textRotation="0" wrapText="false" indent="0" shrinkToFit="false"/>
      <protection locked="true" hidden="false"/>
    </xf>
    <xf numFmtId="199" fontId="28" fillId="9" borderId="5" xfId="0" applyFont="true" applyBorder="true" applyAlignment="true" applyProtection="true">
      <alignment horizontal="right" vertical="bottom" textRotation="0" wrapText="false" indent="0" shrinkToFit="false"/>
      <protection locked="true" hidden="false"/>
    </xf>
    <xf numFmtId="177" fontId="27" fillId="0" borderId="5" xfId="53" applyFont="true" applyBorder="true" applyAlignment="false" applyProtection="true">
      <alignment horizontal="general" vertical="bottom" textRotation="0" wrapText="false" indent="0" shrinkToFit="false"/>
      <protection locked="true" hidden="false"/>
    </xf>
    <xf numFmtId="199" fontId="36" fillId="9" borderId="0" xfId="0" applyFont="true" applyBorder="true" applyAlignment="true" applyProtection="true">
      <alignment horizontal="general" vertical="bottom" textRotation="0" wrapText="false" indent="0" shrinkToFit="false"/>
      <protection locked="true" hidden="false"/>
    </xf>
    <xf numFmtId="199" fontId="28" fillId="9" borderId="3" xfId="0" applyFont="true" applyBorder="true" applyAlignment="true" applyProtection="true">
      <alignment horizontal="general" vertical="bottom" textRotation="0" wrapText="false" indent="0" shrinkToFit="false"/>
      <protection locked="true" hidden="false"/>
    </xf>
    <xf numFmtId="164" fontId="48" fillId="9" borderId="0" xfId="50" applyFont="true" applyBorder="true" applyAlignment="true" applyProtection="true">
      <alignment horizontal="left" vertical="bottom" textRotation="0" wrapText="false" indent="0" shrinkToFit="false"/>
      <protection locked="true" hidden="false"/>
    </xf>
    <xf numFmtId="164" fontId="57" fillId="9" borderId="0" xfId="50" applyFont="true" applyBorder="true" applyAlignment="true" applyProtection="true">
      <alignment horizontal="left" vertical="bottom" textRotation="0" wrapText="false" indent="0" shrinkToFit="false"/>
      <protection locked="true" hidden="false"/>
    </xf>
    <xf numFmtId="177" fontId="49" fillId="9" borderId="10" xfId="55" applyFont="true" applyBorder="true" applyAlignment="false" applyProtection="true">
      <alignment horizontal="general" vertical="bottom" textRotation="0" wrapText="false" indent="0" shrinkToFit="false"/>
      <protection locked="true" hidden="false"/>
    </xf>
    <xf numFmtId="177" fontId="49" fillId="9" borderId="11" xfId="55" applyFont="true" applyBorder="true" applyAlignment="false" applyProtection="true">
      <alignment horizontal="general" vertical="bottom" textRotation="0" wrapText="false" indent="0" shrinkToFit="false"/>
      <protection locked="true" hidden="false"/>
    </xf>
    <xf numFmtId="177" fontId="48" fillId="9" borderId="11" xfId="53" applyFont="true" applyBorder="true" applyAlignment="false" applyProtection="true">
      <alignment horizontal="general" vertical="bottom" textRotation="0" wrapText="false" indent="0" shrinkToFit="false"/>
      <protection locked="true" hidden="false"/>
    </xf>
    <xf numFmtId="177" fontId="49" fillId="9" borderId="0" xfId="55" applyFont="true" applyBorder="true" applyAlignment="false" applyProtection="true">
      <alignment horizontal="general" vertical="bottom" textRotation="0" wrapText="false" indent="0" shrinkToFit="false"/>
      <protection locked="true" hidden="false"/>
    </xf>
    <xf numFmtId="177" fontId="49" fillId="9" borderId="12" xfId="55" applyFont="true" applyBorder="true" applyAlignment="false" applyProtection="true">
      <alignment horizontal="general" vertical="bottom" textRotation="0" wrapText="false" indent="0" shrinkToFit="false"/>
      <protection locked="true" hidden="false"/>
    </xf>
    <xf numFmtId="164" fontId="49" fillId="9" borderId="0" xfId="0" applyFont="true" applyBorder="true" applyAlignment="true" applyProtection="true">
      <alignment horizontal="left" vertical="top" textRotation="0" wrapText="false" indent="0" shrinkToFit="false"/>
      <protection locked="true" hidden="false"/>
    </xf>
    <xf numFmtId="177" fontId="49" fillId="9" borderId="0" xfId="55" applyFont="true" applyBorder="false" applyAlignment="false" applyProtection="true">
      <alignment horizontal="general" vertical="bottom" textRotation="0" wrapText="false" indent="0" shrinkToFit="false"/>
      <protection locked="true" hidden="false"/>
    </xf>
    <xf numFmtId="164" fontId="48" fillId="9" borderId="17" xfId="0" applyFont="true" applyBorder="true" applyAlignment="true" applyProtection="true">
      <alignment horizontal="left" vertical="top" textRotation="0" wrapText="false" indent="0" shrinkToFit="false"/>
      <protection locked="true" hidden="false"/>
    </xf>
    <xf numFmtId="164" fontId="48" fillId="9" borderId="17" xfId="0" applyFont="true" applyBorder="true" applyAlignment="true" applyProtection="true">
      <alignment horizontal="general" vertical="top" textRotation="0" wrapText="false" indent="0" shrinkToFit="false"/>
      <protection locked="true" hidden="false"/>
    </xf>
    <xf numFmtId="199" fontId="48" fillId="9" borderId="19" xfId="23" applyFont="true" applyBorder="true" applyAlignment="true" applyProtection="true">
      <alignment horizontal="general" vertical="bottom" textRotation="0" wrapText="false" indent="0" shrinkToFit="false"/>
      <protection locked="true" hidden="false"/>
    </xf>
    <xf numFmtId="199" fontId="49" fillId="9" borderId="16" xfId="23" applyFont="true" applyBorder="true" applyAlignment="true" applyProtection="true">
      <alignment horizontal="right" vertical="bottom" textRotation="0" wrapText="false" indent="0" shrinkToFit="false"/>
      <protection locked="true" hidden="false"/>
    </xf>
    <xf numFmtId="199" fontId="49" fillId="9" borderId="19" xfId="23" applyFont="true" applyBorder="true" applyAlignment="true" applyProtection="true">
      <alignment horizontal="right" vertical="bottom" textRotation="0" wrapText="false" indent="0" shrinkToFit="false"/>
      <protection locked="true" hidden="false"/>
    </xf>
    <xf numFmtId="177" fontId="48" fillId="9" borderId="19" xfId="53" applyFont="true" applyBorder="true" applyAlignment="false" applyProtection="true">
      <alignment horizontal="general" vertical="bottom" textRotation="0" wrapText="false" indent="0" shrinkToFit="false"/>
      <protection locked="true" hidden="false"/>
    </xf>
    <xf numFmtId="199" fontId="48" fillId="9" borderId="0" xfId="23" applyFont="true" applyBorder="true" applyAlignment="true" applyProtection="true">
      <alignment horizontal="right" vertical="bottom" textRotation="0" wrapText="false" indent="0" shrinkToFit="false"/>
      <protection locked="true" hidden="false"/>
    </xf>
    <xf numFmtId="199" fontId="49" fillId="9" borderId="0" xfId="23" applyFont="true" applyBorder="true" applyAlignment="true" applyProtection="true">
      <alignment horizontal="right" vertical="bottom" textRotation="0" wrapText="false" indent="0" shrinkToFit="false"/>
      <protection locked="true" hidden="false"/>
    </xf>
    <xf numFmtId="199" fontId="48" fillId="9" borderId="19" xfId="23" applyFont="true" applyBorder="true" applyAlignment="true" applyProtection="true">
      <alignment horizontal="right" vertical="bottom" textRotation="0" wrapText="false" indent="0" shrinkToFit="false"/>
      <protection locked="true" hidden="false"/>
    </xf>
    <xf numFmtId="164" fontId="49" fillId="9" borderId="20" xfId="0" applyFont="true" applyBorder="true" applyAlignment="true" applyProtection="true">
      <alignment horizontal="left" vertical="top" textRotation="0" wrapText="false" indent="0" shrinkToFit="false"/>
      <protection locked="true" hidden="false"/>
    </xf>
    <xf numFmtId="177" fontId="49" fillId="9" borderId="20" xfId="55" applyFont="true" applyBorder="true" applyAlignment="false" applyProtection="true">
      <alignment horizontal="general" vertical="bottom" textRotation="0" wrapText="false" indent="0" shrinkToFit="false"/>
      <protection locked="true" hidden="false"/>
    </xf>
    <xf numFmtId="164" fontId="48" fillId="9" borderId="20" xfId="0" applyFont="true" applyBorder="true" applyAlignment="true" applyProtection="true">
      <alignment horizontal="left" vertical="top" textRotation="0" wrapText="false" indent="0" shrinkToFit="false"/>
      <protection locked="true" hidden="false"/>
    </xf>
    <xf numFmtId="164" fontId="48" fillId="9" borderId="20" xfId="0" applyFont="true" applyBorder="true" applyAlignment="true" applyProtection="true">
      <alignment horizontal="general" vertical="top" textRotation="0" wrapText="false" indent="0" shrinkToFit="false"/>
      <protection locked="true" hidden="false"/>
    </xf>
    <xf numFmtId="199" fontId="49" fillId="9" borderId="22" xfId="23" applyFont="true" applyBorder="true" applyAlignment="true" applyProtection="true">
      <alignment horizontal="right" vertical="bottom" textRotation="0" wrapText="false" indent="0" shrinkToFit="false"/>
      <protection locked="true" hidden="false"/>
    </xf>
    <xf numFmtId="199" fontId="49" fillId="9" borderId="20" xfId="23" applyFont="true" applyBorder="true" applyAlignment="true" applyProtection="true">
      <alignment horizontal="right" vertical="bottom" textRotation="0" wrapText="false" indent="0" shrinkToFit="false"/>
      <protection locked="true" hidden="false"/>
    </xf>
    <xf numFmtId="164" fontId="48" fillId="9" borderId="20" xfId="0" applyFont="true" applyBorder="true" applyAlignment="true" applyProtection="true">
      <alignment horizontal="left" vertical="top" textRotation="0" wrapText="false" indent="0" shrinkToFit="false"/>
      <protection locked="true" hidden="false"/>
    </xf>
    <xf numFmtId="164" fontId="48" fillId="9" borderId="20" xfId="0" applyFont="true" applyBorder="true" applyAlignment="true" applyProtection="true">
      <alignment horizontal="general" vertical="top" textRotation="0" wrapText="false" indent="0" shrinkToFit="false"/>
      <protection locked="true" hidden="false"/>
    </xf>
    <xf numFmtId="164" fontId="52" fillId="9" borderId="20" xfId="0" applyFont="true" applyBorder="true" applyAlignment="true" applyProtection="true">
      <alignment horizontal="general" vertical="top" textRotation="0" wrapText="false" indent="0" shrinkToFit="false"/>
      <protection locked="true" hidden="false"/>
    </xf>
    <xf numFmtId="164" fontId="48" fillId="9" borderId="21" xfId="0" applyFont="true" applyBorder="true" applyAlignment="true" applyProtection="true">
      <alignment horizontal="left" vertical="top" textRotation="0" wrapText="false" indent="0" shrinkToFit="false"/>
      <protection locked="true" hidden="false"/>
    </xf>
    <xf numFmtId="164" fontId="48" fillId="9" borderId="21" xfId="0" applyFont="true" applyBorder="true" applyAlignment="true" applyProtection="true">
      <alignment horizontal="general" vertical="top" textRotation="0" wrapText="false" indent="0" shrinkToFit="false"/>
      <protection locked="true" hidden="false"/>
    </xf>
    <xf numFmtId="177" fontId="49" fillId="9" borderId="16" xfId="55" applyFont="true" applyBorder="true" applyAlignment="true" applyProtection="true">
      <alignment horizontal="general" vertical="bottom" textRotation="0" wrapText="false" indent="0" shrinkToFit="false"/>
      <protection locked="true" hidden="false"/>
    </xf>
    <xf numFmtId="177" fontId="49" fillId="9" borderId="19" xfId="55" applyFont="true" applyBorder="true" applyAlignment="true" applyProtection="true">
      <alignment horizontal="general" vertical="bottom" textRotation="0" wrapText="false" indent="0" shrinkToFit="false"/>
      <protection locked="true" hidden="false"/>
    </xf>
    <xf numFmtId="199" fontId="48" fillId="9" borderId="16" xfId="23" applyFont="true" applyBorder="true" applyAlignment="true" applyProtection="true">
      <alignment horizontal="right" vertical="bottom" textRotation="0" wrapText="false" indent="0" shrinkToFit="false"/>
      <protection locked="true" hidden="false"/>
    </xf>
    <xf numFmtId="199" fontId="58" fillId="9" borderId="16" xfId="23" applyFont="true" applyBorder="true" applyAlignment="true" applyProtection="true">
      <alignment horizontal="right" vertical="bottom" textRotation="0" wrapText="false" indent="0" shrinkToFit="false"/>
      <protection locked="true" hidden="false"/>
    </xf>
    <xf numFmtId="164" fontId="49" fillId="9" borderId="17" xfId="0" applyFont="true" applyBorder="true" applyAlignment="true" applyProtection="true">
      <alignment horizontal="left" vertical="top" textRotation="0" wrapText="false" indent="0" shrinkToFit="false"/>
      <protection locked="true" hidden="false"/>
    </xf>
    <xf numFmtId="164" fontId="49" fillId="9" borderId="17" xfId="0" applyFont="true" applyBorder="true" applyAlignment="true" applyProtection="true">
      <alignment horizontal="general" vertical="top" textRotation="0" wrapText="false" indent="0" shrinkToFit="false"/>
      <protection locked="true" hidden="false"/>
    </xf>
    <xf numFmtId="200" fontId="48" fillId="9" borderId="18" xfId="15" applyFont="true" applyBorder="true" applyAlignment="true" applyProtection="true">
      <alignment horizontal="right" vertical="bottom" textRotation="0" wrapText="false" indent="0" shrinkToFit="false"/>
      <protection locked="true" hidden="false"/>
    </xf>
    <xf numFmtId="200" fontId="48" fillId="9" borderId="19" xfId="23" applyFont="true" applyBorder="true" applyAlignment="true" applyProtection="true">
      <alignment horizontal="general" vertical="bottom" textRotation="0" wrapText="false" indent="0" shrinkToFit="false"/>
      <protection locked="true" hidden="false"/>
    </xf>
    <xf numFmtId="200" fontId="49" fillId="9" borderId="16" xfId="23" applyFont="true" applyBorder="true" applyAlignment="true" applyProtection="true">
      <alignment horizontal="right" vertical="bottom" textRotation="0" wrapText="false" indent="0" shrinkToFit="false"/>
      <protection locked="true" hidden="false"/>
    </xf>
    <xf numFmtId="200" fontId="49" fillId="9" borderId="19" xfId="23" applyFont="true" applyBorder="true" applyAlignment="true" applyProtection="true">
      <alignment horizontal="right" vertical="bottom" textRotation="0" wrapText="false" indent="0" shrinkToFit="false"/>
      <protection locked="true" hidden="false"/>
    </xf>
    <xf numFmtId="164" fontId="49" fillId="9" borderId="20" xfId="0" applyFont="true" applyBorder="true" applyAlignment="true" applyProtection="true">
      <alignment horizontal="general" vertical="top" textRotation="0" wrapText="false" indent="0" shrinkToFit="false"/>
      <protection locked="true" hidden="false"/>
    </xf>
    <xf numFmtId="200" fontId="49" fillId="9" borderId="22" xfId="23" applyFont="true" applyBorder="true" applyAlignment="true" applyProtection="true">
      <alignment horizontal="right" vertical="bottom" textRotation="0" wrapText="false" indent="0" shrinkToFit="false"/>
      <protection locked="true" hidden="false"/>
    </xf>
    <xf numFmtId="200" fontId="48" fillId="9" borderId="25" xfId="15" applyFont="true" applyBorder="true" applyAlignment="true" applyProtection="true">
      <alignment horizontal="right" vertical="bottom" textRotation="0" wrapText="false" indent="0" shrinkToFit="false"/>
      <protection locked="true" hidden="false"/>
    </xf>
    <xf numFmtId="200" fontId="48" fillId="9" borderId="14" xfId="23" applyFont="true" applyBorder="true" applyAlignment="true" applyProtection="true">
      <alignment horizontal="general" vertical="bottom" textRotation="0" wrapText="false" indent="0" shrinkToFit="false"/>
      <protection locked="true" hidden="false"/>
    </xf>
    <xf numFmtId="200" fontId="49" fillId="9" borderId="13" xfId="23" applyFont="true" applyBorder="true" applyAlignment="true" applyProtection="true">
      <alignment horizontal="right" vertical="bottom" textRotation="0" wrapText="false" indent="0" shrinkToFit="false"/>
      <protection locked="true" hidden="false"/>
    </xf>
    <xf numFmtId="200" fontId="49" fillId="9" borderId="14" xfId="23" applyFont="true" applyBorder="true" applyAlignment="true" applyProtection="true">
      <alignment horizontal="right" vertical="bottom" textRotation="0" wrapText="false" indent="0" shrinkToFit="false"/>
      <protection locked="true" hidden="false"/>
    </xf>
    <xf numFmtId="177" fontId="48" fillId="9" borderId="14" xfId="53" applyFont="true" applyBorder="true" applyAlignment="false" applyProtection="true">
      <alignment horizontal="general" vertical="bottom" textRotation="0" wrapText="false" indent="0" shrinkToFit="false"/>
      <protection locked="true" hidden="false"/>
    </xf>
    <xf numFmtId="199" fontId="49" fillId="9" borderId="15" xfId="23" applyFont="true" applyBorder="true" applyAlignment="true" applyProtection="true">
      <alignment horizontal="right" vertical="bottom" textRotation="0" wrapText="false" indent="0" shrinkToFit="false"/>
      <protection locked="true" hidden="false"/>
    </xf>
    <xf numFmtId="199" fontId="49" fillId="9" borderId="14" xfId="23" applyFont="true" applyBorder="true" applyAlignment="true" applyProtection="true">
      <alignment horizontal="right" vertical="bottom" textRotation="0" wrapText="false" indent="0" shrinkToFit="false"/>
      <protection locked="true" hidden="false"/>
    </xf>
    <xf numFmtId="164" fontId="28" fillId="9" borderId="0" xfId="0" applyFont="true" applyBorder="true" applyAlignment="true" applyProtection="true">
      <alignment horizontal="general" vertical="bottom" textRotation="0" wrapText="false" indent="0" shrinkToFit="false"/>
      <protection locked="true" hidden="false"/>
    </xf>
    <xf numFmtId="177" fontId="59" fillId="0" borderId="0" xfId="53" applyFont="true" applyBorder="false" applyAlignment="true" applyProtection="true">
      <alignment horizontal="center" vertical="bottom" textRotation="0" wrapText="false" indent="0" shrinkToFit="false"/>
      <protection locked="false" hidden="false"/>
    </xf>
    <xf numFmtId="177" fontId="60" fillId="0" borderId="0" xfId="53" applyFont="true" applyBorder="false" applyAlignment="true" applyProtection="true">
      <alignment horizontal="general" vertical="bottom" textRotation="0" wrapText="false" indent="0" shrinkToFit="false"/>
      <protection locked="false" hidden="false"/>
    </xf>
    <xf numFmtId="177" fontId="60" fillId="0" borderId="0" xfId="53" applyFont="true" applyBorder="true" applyAlignment="true" applyProtection="true">
      <alignment horizontal="left" vertical="bottom" textRotation="0" wrapText="false" indent="0" shrinkToFit="false"/>
      <protection locked="false" hidden="false"/>
    </xf>
    <xf numFmtId="177" fontId="59" fillId="0" borderId="0" xfId="53" applyFont="true" applyBorder="false" applyAlignment="true" applyProtection="true">
      <alignment horizontal="center" vertical="top" textRotation="0" wrapText="false" indent="0" shrinkToFit="false"/>
      <protection locked="false" hidden="false"/>
    </xf>
    <xf numFmtId="177" fontId="60" fillId="0" borderId="0" xfId="53" applyFont="true" applyBorder="true" applyAlignment="true" applyProtection="true">
      <alignment horizontal="left" vertical="bottom" textRotation="0" wrapText="true" indent="0" shrinkToFit="false"/>
      <protection locked="false" hidden="false"/>
    </xf>
    <xf numFmtId="177" fontId="60" fillId="9" borderId="0" xfId="55" applyFont="true" applyBorder="false" applyAlignment="false" applyProtection="true">
      <alignment horizontal="general" vertical="bottom" textRotation="0" wrapText="false" indent="0" shrinkToFit="false"/>
      <protection locked="true" hidden="false"/>
    </xf>
    <xf numFmtId="164" fontId="60" fillId="9" borderId="0" xfId="0" applyFont="true" applyBorder="true" applyAlignment="true" applyProtection="true">
      <alignment horizontal="left" vertical="top" textRotation="0" wrapText="true" indent="0" shrinkToFit="false"/>
      <protection locked="false" hidden="false"/>
    </xf>
    <xf numFmtId="177" fontId="0" fillId="9" borderId="0" xfId="55" applyFont="true" applyBorder="false" applyAlignment="false" applyProtection="true">
      <alignment horizontal="general" vertical="bottom" textRotation="0" wrapText="false" indent="0" shrinkToFit="false"/>
      <protection locked="true" hidden="false"/>
    </xf>
    <xf numFmtId="177" fontId="61" fillId="9" borderId="0" xfId="55" applyFont="true" applyBorder="false" applyAlignment="true" applyProtection="true">
      <alignment horizontal="center" vertical="center" textRotation="0" wrapText="false" indent="0" shrinkToFit="false"/>
      <protection locked="true" hidden="false"/>
    </xf>
    <xf numFmtId="177" fontId="0" fillId="9" borderId="0" xfId="55" applyFont="true" applyBorder="false" applyAlignment="false" applyProtection="true">
      <alignment horizontal="general" vertical="bottom" textRotation="0" wrapText="false" indent="0" shrinkToFit="false"/>
      <protection locked="true" hidden="false"/>
    </xf>
    <xf numFmtId="164" fontId="12" fillId="14" borderId="0" xfId="47" applyFont="true" applyBorder="true" applyAlignment="true" applyProtection="true">
      <alignment horizontal="center" vertical="center" textRotation="0" wrapText="true" indent="0" shrinkToFit="false"/>
      <protection locked="true" hidden="false"/>
    </xf>
    <xf numFmtId="164" fontId="0" fillId="9" borderId="0" xfId="47" applyFont="true" applyBorder="true" applyAlignment="true" applyProtection="true">
      <alignment horizontal="left" vertical="bottom" textRotation="0" wrapText="false" indent="0" shrinkToFit="false"/>
      <protection locked="true" hidden="false"/>
    </xf>
    <xf numFmtId="164" fontId="9" fillId="9" borderId="0" xfId="47" applyFont="true" applyBorder="true" applyAlignment="false" applyProtection="true">
      <alignment horizontal="general" vertical="bottom" textRotation="0" wrapText="false" indent="0" shrinkToFit="false"/>
      <protection locked="true" hidden="false"/>
    </xf>
    <xf numFmtId="164" fontId="0" fillId="9" borderId="0" xfId="47" applyFont="true" applyBorder="true" applyAlignment="false" applyProtection="true">
      <alignment horizontal="general" vertical="bottom" textRotation="0" wrapText="false" indent="0" shrinkToFit="false"/>
      <protection locked="true" hidden="false"/>
    </xf>
    <xf numFmtId="199" fontId="7" fillId="9" borderId="9" xfId="47" applyFont="true" applyBorder="true" applyAlignment="true" applyProtection="true">
      <alignment horizontal="right" vertical="bottom" textRotation="0" wrapText="false" indent="0" shrinkToFit="false"/>
      <protection locked="true" hidden="false"/>
    </xf>
    <xf numFmtId="199" fontId="7" fillId="9" borderId="3" xfId="47" applyFont="true" applyBorder="true" applyAlignment="true" applyProtection="true">
      <alignment horizontal="right" vertical="bottom" textRotation="0" wrapText="false" indent="0" shrinkToFit="false"/>
      <protection locked="true" hidden="false"/>
    </xf>
    <xf numFmtId="164" fontId="63" fillId="9" borderId="5" xfId="47" applyFont="true" applyBorder="true" applyAlignment="true" applyProtection="true">
      <alignment horizontal="center" vertical="bottom" textRotation="0" wrapText="false" indent="0" shrinkToFit="false"/>
      <protection locked="true" hidden="false"/>
    </xf>
    <xf numFmtId="164" fontId="64" fillId="9" borderId="0" xfId="47" applyFont="true" applyBorder="true" applyAlignment="true" applyProtection="true">
      <alignment horizontal="left" vertical="bottom" textRotation="0" wrapText="false" indent="0" shrinkToFit="false"/>
      <protection locked="true" hidden="false"/>
    </xf>
    <xf numFmtId="199" fontId="7" fillId="9" borderId="3" xfId="47" applyFont="true" applyBorder="true" applyAlignment="true" applyProtection="true">
      <alignment horizontal="right" vertical="bottom" textRotation="0" wrapText="true" indent="0" shrinkToFit="false"/>
      <protection locked="true" hidden="false"/>
    </xf>
    <xf numFmtId="164" fontId="65" fillId="9" borderId="3" xfId="47" applyFont="true" applyBorder="true" applyAlignment="true" applyProtection="true">
      <alignment horizontal="general" vertical="bottom" textRotation="0" wrapText="true" indent="0" shrinkToFit="false"/>
      <protection locked="true" hidden="false"/>
    </xf>
    <xf numFmtId="199" fontId="7" fillId="9" borderId="10" xfId="47" applyFont="true" applyBorder="true" applyAlignment="true" applyProtection="true">
      <alignment horizontal="right" vertical="bottom" textRotation="0" wrapText="false" indent="0" shrinkToFit="false"/>
      <protection locked="true" hidden="false"/>
    </xf>
    <xf numFmtId="199" fontId="7" fillId="9" borderId="12" xfId="47" applyFont="true" applyBorder="true" applyAlignment="true" applyProtection="true">
      <alignment horizontal="right" vertical="bottom" textRotation="0" wrapText="false" indent="0" shrinkToFit="false"/>
      <protection locked="true" hidden="false"/>
    </xf>
    <xf numFmtId="202" fontId="63" fillId="9" borderId="11" xfId="23" applyFont="true" applyBorder="true" applyAlignment="true" applyProtection="true">
      <alignment horizontal="general" vertical="bottom" textRotation="0" wrapText="false" indent="0" shrinkToFit="false"/>
      <protection locked="true" hidden="false"/>
    </xf>
    <xf numFmtId="164" fontId="7" fillId="9" borderId="0" xfId="47" applyFont="true" applyBorder="true" applyAlignment="true" applyProtection="true">
      <alignment horizontal="left" vertical="bottom" textRotation="0" wrapText="false" indent="2" shrinkToFit="false"/>
      <protection locked="true" hidden="false"/>
    </xf>
    <xf numFmtId="199" fontId="7" fillId="9" borderId="18" xfId="23" applyFont="true" applyBorder="true" applyAlignment="true" applyProtection="true">
      <alignment horizontal="right" vertical="bottom" textRotation="0" wrapText="false" indent="0" shrinkToFit="false"/>
      <protection locked="true" hidden="false"/>
    </xf>
    <xf numFmtId="199" fontId="7" fillId="9" borderId="17" xfId="23" applyFont="true" applyBorder="true" applyAlignment="true" applyProtection="true">
      <alignment horizontal="right" vertical="bottom" textRotation="0" wrapText="false" indent="0" shrinkToFit="false"/>
      <protection locked="true" hidden="false"/>
    </xf>
    <xf numFmtId="202" fontId="63" fillId="9" borderId="19" xfId="23" applyFont="true" applyBorder="true" applyAlignment="true" applyProtection="true">
      <alignment horizontal="general" vertical="bottom" textRotation="0" wrapText="false" indent="0" shrinkToFit="false"/>
      <protection locked="true" hidden="false"/>
    </xf>
    <xf numFmtId="164" fontId="7" fillId="9" borderId="20" xfId="47" applyFont="true" applyBorder="true" applyAlignment="true" applyProtection="true">
      <alignment horizontal="left" vertical="bottom" textRotation="0" wrapText="false" indent="2" shrinkToFit="false"/>
      <protection locked="true" hidden="false"/>
    </xf>
    <xf numFmtId="164" fontId="7" fillId="9" borderId="20" xfId="47" applyFont="true" applyBorder="true" applyAlignment="true" applyProtection="true">
      <alignment horizontal="general" vertical="bottom" textRotation="0" wrapText="false" indent="0" shrinkToFit="false"/>
      <protection locked="true" hidden="false"/>
    </xf>
    <xf numFmtId="199" fontId="7" fillId="9" borderId="22" xfId="23" applyFont="true" applyBorder="true" applyAlignment="true" applyProtection="true">
      <alignment horizontal="right" vertical="bottom" textRotation="0" wrapText="false" indent="0" shrinkToFit="false"/>
      <protection locked="true" hidden="false"/>
    </xf>
    <xf numFmtId="199" fontId="7" fillId="9" borderId="20" xfId="23" applyFont="true" applyBorder="true" applyAlignment="true" applyProtection="true">
      <alignment horizontal="right" vertical="bottom" textRotation="0" wrapText="false" indent="0" shrinkToFit="false"/>
      <protection locked="true" hidden="false"/>
    </xf>
    <xf numFmtId="199" fontId="7" fillId="9" borderId="16" xfId="23" applyFont="true" applyBorder="true" applyAlignment="true" applyProtection="true">
      <alignment horizontal="right" vertical="bottom" textRotation="0" wrapText="false" indent="0" shrinkToFit="false"/>
      <protection locked="true" hidden="false"/>
    </xf>
    <xf numFmtId="199" fontId="7" fillId="9" borderId="0" xfId="23" applyFont="true" applyBorder="true" applyAlignment="true" applyProtection="true">
      <alignment horizontal="right" vertical="bottom" textRotation="0" wrapText="false" indent="0" shrinkToFit="false"/>
      <protection locked="true" hidden="false"/>
    </xf>
    <xf numFmtId="199" fontId="7" fillId="9" borderId="9" xfId="23" applyFont="true" applyBorder="true" applyAlignment="true" applyProtection="true">
      <alignment horizontal="right" vertical="bottom" textRotation="0" wrapText="false" indent="0" shrinkToFit="false"/>
      <protection locked="true" hidden="false"/>
    </xf>
    <xf numFmtId="199" fontId="7" fillId="9" borderId="3" xfId="23" applyFont="true" applyBorder="true" applyAlignment="true" applyProtection="true">
      <alignment horizontal="right" vertical="bottom" textRotation="0" wrapText="false" indent="0" shrinkToFit="false"/>
      <protection locked="true" hidden="false"/>
    </xf>
    <xf numFmtId="202" fontId="63" fillId="9" borderId="5" xfId="23" applyFont="true" applyBorder="true" applyAlignment="true" applyProtection="true">
      <alignment horizontal="general" vertical="bottom" textRotation="0" wrapText="false" indent="0" shrinkToFit="false"/>
      <protection locked="true" hidden="false"/>
    </xf>
    <xf numFmtId="164" fontId="7" fillId="9" borderId="17" xfId="47" applyFont="true" applyBorder="true" applyAlignment="true" applyProtection="true">
      <alignment horizontal="general" vertical="bottom" textRotation="0" wrapText="false" indent="0" shrinkToFit="false"/>
      <protection locked="true" hidden="false"/>
    </xf>
    <xf numFmtId="164" fontId="7" fillId="9" borderId="17" xfId="47" applyFont="true" applyBorder="true" applyAlignment="true" applyProtection="true">
      <alignment horizontal="general" vertical="bottom" textRotation="0" wrapText="true" indent="0" shrinkToFit="false"/>
      <protection locked="true" hidden="false"/>
    </xf>
    <xf numFmtId="199" fontId="7" fillId="9" borderId="27" xfId="23" applyFont="true" applyBorder="true" applyAlignment="true" applyProtection="true">
      <alignment horizontal="right" vertical="bottom" textRotation="0" wrapText="false" indent="0" shrinkToFit="false"/>
      <protection locked="true" hidden="false"/>
    </xf>
    <xf numFmtId="199" fontId="7" fillId="9" borderId="21" xfId="23" applyFont="true" applyBorder="true" applyAlignment="true" applyProtection="true">
      <alignment horizontal="right" vertical="bottom" textRotation="0" wrapText="false" indent="0" shrinkToFit="false"/>
      <protection locked="true" hidden="false"/>
    </xf>
    <xf numFmtId="164" fontId="7" fillId="9" borderId="21" xfId="47" applyFont="true" applyBorder="true" applyAlignment="false" applyProtection="true">
      <alignment horizontal="general" vertical="bottom" textRotation="0" wrapText="false" indent="0" shrinkToFit="false"/>
      <protection locked="true" hidden="false"/>
    </xf>
    <xf numFmtId="164" fontId="27" fillId="9" borderId="17" xfId="47" applyFont="true" applyBorder="true" applyAlignment="true" applyProtection="true">
      <alignment horizontal="left" vertical="bottom" textRotation="0" wrapText="false" indent="0" shrinkToFit="false"/>
      <protection locked="true" hidden="false"/>
    </xf>
    <xf numFmtId="164" fontId="27" fillId="9" borderId="20" xfId="47" applyFont="true" applyBorder="true" applyAlignment="true" applyProtection="true">
      <alignment horizontal="left" vertical="bottom" textRotation="0" wrapText="false" indent="0" shrinkToFit="false"/>
      <protection locked="true" hidden="false"/>
    </xf>
    <xf numFmtId="200" fontId="7" fillId="9" borderId="28" xfId="47" applyFont="true" applyBorder="true" applyAlignment="false" applyProtection="true">
      <alignment horizontal="general" vertical="bottom" textRotation="0" wrapText="false" indent="0" shrinkToFit="false"/>
      <protection locked="true" hidden="false"/>
    </xf>
    <xf numFmtId="200" fontId="7" fillId="9" borderId="29" xfId="47" applyFont="true" applyBorder="true" applyAlignment="false" applyProtection="true">
      <alignment horizontal="general" vertical="bottom" textRotation="0" wrapText="false" indent="0" shrinkToFit="false"/>
      <protection locked="true" hidden="false"/>
    </xf>
    <xf numFmtId="200" fontId="63" fillId="9" borderId="11" xfId="47" applyFont="true" applyBorder="true" applyAlignment="false" applyProtection="true">
      <alignment horizontal="general" vertical="bottom" textRotation="0" wrapText="false" indent="0" shrinkToFit="false"/>
      <protection locked="true" hidden="false"/>
    </xf>
    <xf numFmtId="200" fontId="7" fillId="9" borderId="13" xfId="47" applyFont="true" applyBorder="true" applyAlignment="false" applyProtection="true">
      <alignment horizontal="general" vertical="bottom" textRotation="0" wrapText="false" indent="0" shrinkToFit="false"/>
      <protection locked="true" hidden="false"/>
    </xf>
    <xf numFmtId="200" fontId="7" fillId="9" borderId="15" xfId="47" applyFont="true" applyBorder="true" applyAlignment="false" applyProtection="true">
      <alignment horizontal="general" vertical="bottom" textRotation="0" wrapText="false" indent="0" shrinkToFit="false"/>
      <protection locked="true" hidden="false"/>
    </xf>
    <xf numFmtId="200" fontId="63" fillId="9" borderId="14" xfId="47" applyFont="true" applyBorder="true" applyAlignment="false" applyProtection="true">
      <alignment horizontal="general" vertical="bottom" textRotation="0" wrapText="false" indent="0" shrinkToFit="false"/>
      <protection locked="true" hidden="false"/>
    </xf>
    <xf numFmtId="200" fontId="14" fillId="9" borderId="0" xfId="47" applyFont="true" applyBorder="true" applyAlignment="false" applyProtection="true">
      <alignment horizontal="general" vertical="bottom" textRotation="0" wrapText="false" indent="0" shrinkToFit="false"/>
      <protection locked="true" hidden="false"/>
    </xf>
    <xf numFmtId="164" fontId="40" fillId="9" borderId="0" xfId="47" applyFont="true" applyBorder="true" applyAlignment="true" applyProtection="true">
      <alignment horizontal="left" vertical="top" textRotation="0" wrapText="true" indent="0" shrinkToFit="false"/>
      <protection locked="true" hidden="false"/>
    </xf>
    <xf numFmtId="164" fontId="28" fillId="9" borderId="0" xfId="47" applyFont="true" applyBorder="true" applyAlignment="true" applyProtection="true">
      <alignment horizontal="left" vertical="top" textRotation="0" wrapText="true" indent="0" shrinkToFit="false"/>
      <protection locked="true" hidden="false"/>
    </xf>
    <xf numFmtId="164" fontId="40" fillId="9" borderId="0" xfId="47" applyFont="true" applyBorder="true" applyAlignment="true" applyProtection="true">
      <alignment horizontal="left" vertical="top" textRotation="0" wrapText="false" indent="0" shrinkToFit="false"/>
      <protection locked="true" hidden="false"/>
    </xf>
    <xf numFmtId="164" fontId="28" fillId="9" borderId="0" xfId="4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99" fontId="27" fillId="9" borderId="9" xfId="0" applyFont="true" applyBorder="true" applyAlignment="true" applyProtection="true">
      <alignment horizontal="right" vertical="bottom" textRotation="0" wrapText="false" indent="0" shrinkToFit="false"/>
      <protection locked="true" hidden="false"/>
    </xf>
    <xf numFmtId="164" fontId="28" fillId="9" borderId="5" xfId="0" applyFont="true" applyBorder="true" applyAlignment="true" applyProtection="true">
      <alignment horizontal="general" vertical="bottom" textRotation="0" wrapText="false" indent="0" shrinkToFit="false"/>
      <protection locked="true" hidden="false"/>
    </xf>
    <xf numFmtId="199" fontId="7" fillId="9" borderId="3" xfId="0"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true">
      <alignment horizontal="left" vertical="bottom" textRotation="0" wrapText="false" indent="0" shrinkToFit="false"/>
      <protection locked="true" hidden="false"/>
    </xf>
    <xf numFmtId="164" fontId="27" fillId="9" borderId="0" xfId="0" applyFont="true" applyBorder="false" applyAlignment="true" applyProtection="true">
      <alignment horizontal="general" vertical="bottom" textRotation="0" wrapText="false" indent="0" shrinkToFit="false"/>
      <protection locked="true" hidden="false"/>
    </xf>
    <xf numFmtId="199" fontId="27" fillId="9" borderId="15" xfId="0" applyFont="true" applyBorder="true" applyAlignment="true" applyProtection="true">
      <alignment horizontal="right" vertical="bottom" textRotation="0" wrapText="false" indent="0" shrinkToFit="false"/>
      <protection locked="true" hidden="false"/>
    </xf>
    <xf numFmtId="164" fontId="68" fillId="9" borderId="15" xfId="0" applyFont="true" applyBorder="true" applyAlignment="true" applyProtection="true">
      <alignment horizontal="left" vertical="bottom" textRotation="0" wrapText="false" indent="0" shrinkToFit="false"/>
      <protection locked="true" hidden="false"/>
    </xf>
    <xf numFmtId="199" fontId="7" fillId="9" borderId="15" xfId="0" applyFont="true" applyBorder="true" applyAlignment="true" applyProtection="true">
      <alignment horizontal="right" vertical="bottom" textRotation="0" wrapText="false" indent="0" shrinkToFit="false"/>
      <protection locked="true" hidden="false"/>
    </xf>
    <xf numFmtId="164" fontId="7" fillId="9" borderId="17" xfId="0" applyFont="true" applyBorder="true" applyAlignment="true" applyProtection="true">
      <alignment horizontal="left" vertical="bottom" textRotation="0" wrapText="false" indent="0" shrinkToFit="false"/>
      <protection locked="true" hidden="false"/>
    </xf>
    <xf numFmtId="199" fontId="27" fillId="9" borderId="17" xfId="24" applyFont="true" applyBorder="true" applyAlignment="true" applyProtection="true">
      <alignment horizontal="right" vertical="bottom" textRotation="0" wrapText="false" indent="0" shrinkToFit="false"/>
      <protection locked="true" hidden="false"/>
    </xf>
    <xf numFmtId="199" fontId="27" fillId="9" borderId="28" xfId="24" applyFont="true" applyBorder="true" applyAlignment="true" applyProtection="true">
      <alignment horizontal="right" vertical="bottom" textRotation="0" wrapText="false" indent="0" shrinkToFit="false"/>
      <protection locked="true" hidden="false"/>
    </xf>
    <xf numFmtId="164" fontId="28" fillId="9" borderId="19" xfId="0" applyFont="true" applyBorder="true" applyAlignment="true" applyProtection="true">
      <alignment horizontal="general" vertical="bottom" textRotation="0" wrapText="false" indent="0" shrinkToFit="false"/>
      <protection locked="true" hidden="false"/>
    </xf>
    <xf numFmtId="199" fontId="7" fillId="9" borderId="28" xfId="24" applyFont="true" applyBorder="true" applyAlignment="true" applyProtection="true">
      <alignment horizontal="right" vertical="bottom" textRotation="0" wrapText="false" indent="0" shrinkToFit="false"/>
      <protection locked="true" hidden="false"/>
    </xf>
    <xf numFmtId="164" fontId="7" fillId="9" borderId="17" xfId="0" applyFont="true" applyBorder="true" applyAlignment="true" applyProtection="true">
      <alignment horizontal="general" vertical="bottom" textRotation="0" wrapText="false" indent="0" shrinkToFit="false"/>
      <protection locked="true" hidden="false"/>
    </xf>
    <xf numFmtId="199" fontId="27" fillId="9" borderId="18" xfId="24" applyFont="true" applyBorder="true" applyAlignment="true" applyProtection="true">
      <alignment horizontal="right" vertical="bottom" textRotation="0" wrapText="false" indent="0" shrinkToFit="false"/>
      <protection locked="false" hidden="false"/>
    </xf>
    <xf numFmtId="199" fontId="7" fillId="9" borderId="18" xfId="24" applyFont="true" applyBorder="true" applyAlignment="true" applyProtection="true">
      <alignment horizontal="right" vertical="bottom" textRotation="0" wrapText="false" indent="0" shrinkToFit="false"/>
      <protection locked="true" hidden="false"/>
    </xf>
    <xf numFmtId="164" fontId="7" fillId="9" borderId="21" xfId="0" applyFont="true" applyBorder="true" applyAlignment="true" applyProtection="true">
      <alignment horizontal="general" vertical="bottom" textRotation="0" wrapText="false" indent="0" shrinkToFit="false"/>
      <protection locked="true" hidden="false"/>
    </xf>
    <xf numFmtId="164" fontId="7" fillId="9" borderId="21" xfId="0" applyFont="true" applyBorder="true" applyAlignment="true" applyProtection="true">
      <alignment horizontal="left" vertical="bottom" textRotation="0" wrapText="false" indent="0" shrinkToFit="false"/>
      <protection locked="true" hidden="false"/>
    </xf>
    <xf numFmtId="164" fontId="27" fillId="9" borderId="21" xfId="0" applyFont="true" applyBorder="true" applyAlignment="true" applyProtection="true">
      <alignment horizontal="general" vertical="bottom" textRotation="0" wrapText="false" indent="0" shrinkToFit="false"/>
      <protection locked="true" hidden="false"/>
    </xf>
    <xf numFmtId="199" fontId="27" fillId="9" borderId="27" xfId="24" applyFont="true" applyBorder="true" applyAlignment="true" applyProtection="true">
      <alignment horizontal="right" vertical="bottom" textRotation="0" wrapText="false" indent="0" shrinkToFit="false"/>
      <protection locked="false" hidden="false"/>
    </xf>
    <xf numFmtId="199" fontId="7" fillId="9" borderId="27" xfId="24" applyFont="true" applyBorder="true" applyAlignment="true" applyProtection="true">
      <alignment horizontal="right"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0" shrinkToFit="false"/>
      <protection locked="true" hidden="false"/>
    </xf>
    <xf numFmtId="199" fontId="27" fillId="9" borderId="0" xfId="24" applyFont="true" applyBorder="true" applyAlignment="true" applyProtection="true">
      <alignment horizontal="right" vertical="bottom" textRotation="0" wrapText="false" indent="0" shrinkToFit="false"/>
      <protection locked="true" hidden="false"/>
    </xf>
    <xf numFmtId="199" fontId="27" fillId="9" borderId="16" xfId="24" applyFont="true" applyBorder="true" applyAlignment="true" applyProtection="true">
      <alignment horizontal="right" vertical="bottom" textRotation="0" wrapText="false" indent="0" shrinkToFit="false"/>
      <protection locked="false" hidden="false"/>
    </xf>
    <xf numFmtId="199" fontId="7" fillId="9" borderId="16" xfId="24" applyFont="true" applyBorder="true" applyAlignment="true" applyProtection="true">
      <alignment horizontal="right" vertical="bottom" textRotation="0" wrapText="false" indent="0" shrinkToFit="false"/>
      <protection locked="true" hidden="false"/>
    </xf>
    <xf numFmtId="164" fontId="7" fillId="9" borderId="20" xfId="0" applyFont="true" applyBorder="true" applyAlignment="tru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left" vertical="bottom" textRotation="0" wrapText="false" indent="0" shrinkToFit="false"/>
      <protection locked="true" hidden="false"/>
    </xf>
    <xf numFmtId="199" fontId="27" fillId="9" borderId="20" xfId="24" applyFont="true" applyBorder="true" applyAlignment="true" applyProtection="true">
      <alignment horizontal="right" vertical="bottom" textRotation="0" wrapText="false" indent="0" shrinkToFit="false"/>
      <protection locked="true" hidden="false"/>
    </xf>
    <xf numFmtId="199" fontId="27" fillId="9" borderId="9" xfId="24" applyFont="true" applyBorder="true" applyAlignment="true" applyProtection="true">
      <alignment horizontal="right" vertical="bottom" textRotation="0" wrapText="false" indent="0" shrinkToFit="false"/>
      <protection locked="true" hidden="false"/>
    </xf>
    <xf numFmtId="199" fontId="7" fillId="9" borderId="9" xfId="24" applyFont="true" applyBorder="true" applyAlignment="true" applyProtection="true">
      <alignment horizontal="right" vertical="bottom" textRotation="0" wrapText="false" indent="0" shrinkToFit="false"/>
      <protection locked="true" hidden="false"/>
    </xf>
    <xf numFmtId="199" fontId="27" fillId="9" borderId="16" xfId="0" applyFont="true" applyBorder="true" applyAlignment="true" applyProtection="true">
      <alignment horizontal="right" vertical="bottom" textRotation="0" wrapText="false" indent="0" shrinkToFit="false"/>
      <protection locked="true" hidden="false"/>
    </xf>
    <xf numFmtId="199" fontId="7" fillId="9" borderId="16" xfId="0" applyFont="true" applyBorder="true" applyAlignment="true" applyProtection="true">
      <alignment horizontal="right" vertical="bottom" textRotation="0" wrapText="false" indent="0" shrinkToFit="false"/>
      <protection locked="true" hidden="false"/>
    </xf>
    <xf numFmtId="199" fontId="27" fillId="9" borderId="18" xfId="24" applyFont="true" applyBorder="true" applyAlignment="true" applyProtection="true">
      <alignment horizontal="right" vertical="bottom" textRotation="0" wrapText="false" indent="0" shrinkToFit="false"/>
      <protection locked="true" hidden="false"/>
    </xf>
    <xf numFmtId="199" fontId="7" fillId="9" borderId="3" xfId="24" applyFont="true" applyBorder="true" applyAlignment="true" applyProtection="true">
      <alignment horizontal="right" vertical="bottom" textRotation="0" wrapText="false" indent="0" shrinkToFit="false"/>
      <protection locked="true" hidden="false"/>
    </xf>
    <xf numFmtId="164" fontId="27" fillId="9" borderId="17" xfId="0" applyFont="true" applyBorder="true" applyAlignment="true" applyProtection="true">
      <alignment horizontal="left" vertical="bottom" textRotation="0" wrapText="false" indent="0" shrinkToFit="false"/>
      <protection locked="true" hidden="false"/>
    </xf>
    <xf numFmtId="199" fontId="27" fillId="9" borderId="13" xfId="24" applyFont="true" applyBorder="true" applyAlignment="true" applyProtection="true">
      <alignment horizontal="right" vertical="bottom" textRotation="0" wrapText="false" indent="0" shrinkToFit="false"/>
      <protection locked="true" hidden="false"/>
    </xf>
    <xf numFmtId="164" fontId="28" fillId="9" borderId="14" xfId="0" applyFont="true" applyBorder="true" applyAlignment="true" applyProtection="true">
      <alignment horizontal="general" vertical="bottom" textRotation="0" wrapText="false" indent="0" shrinkToFit="false"/>
      <protection locked="true" hidden="false"/>
    </xf>
    <xf numFmtId="199" fontId="7" fillId="9" borderId="13" xfId="24" applyFont="true" applyBorder="true" applyAlignment="true" applyProtection="true">
      <alignment horizontal="right" vertical="bottom" textRotation="0" wrapText="false" indent="0" shrinkToFit="false"/>
      <protection locked="true" hidden="false"/>
    </xf>
    <xf numFmtId="199" fontId="36" fillId="9" borderId="0" xfId="24" applyFont="true" applyBorder="true" applyAlignment="true" applyProtection="true">
      <alignment horizontal="right" vertical="bottom" textRotation="0" wrapText="false" indent="0" shrinkToFit="false"/>
      <protection locked="true" hidden="false"/>
    </xf>
    <xf numFmtId="164" fontId="28" fillId="9" borderId="0" xfId="0" applyFont="true" applyBorder="true" applyAlignment="true" applyProtection="true">
      <alignment horizontal="general" vertical="bottom" textRotation="0" wrapText="false" indent="0" shrinkToFit="false"/>
      <protection locked="true" hidden="false"/>
    </xf>
    <xf numFmtId="164" fontId="69" fillId="9" borderId="0" xfId="0" applyFont="true" applyBorder="true" applyAlignment="true" applyProtection="true">
      <alignment horizontal="left" vertical="bottom" textRotation="0" wrapText="false" indent="0" shrinkToFit="false"/>
      <protection locked="false" hidden="false"/>
    </xf>
    <xf numFmtId="164" fontId="50" fillId="9" borderId="0" xfId="0" applyFont="true" applyBorder="true" applyAlignment="true" applyProtection="true">
      <alignment horizontal="left" vertical="bottom" textRotation="0" wrapText="false" indent="0" shrinkToFit="false"/>
      <protection locked="false" hidden="false"/>
    </xf>
    <xf numFmtId="164" fontId="0" fillId="9" borderId="0" xfId="0" applyFont="true" applyBorder="false" applyAlignment="true" applyProtection="true">
      <alignment horizontal="general" vertical="bottom" textRotation="0" wrapText="false" indent="0" shrinkToFit="false"/>
      <protection locked="true" hidden="false"/>
    </xf>
    <xf numFmtId="164" fontId="61" fillId="9" borderId="0" xfId="0" applyFont="true" applyBorder="false" applyAlignment="true" applyProtection="true">
      <alignment horizontal="center" vertical="center" textRotation="0" wrapText="false" indent="0" shrinkToFit="false"/>
      <protection locked="true" hidden="false"/>
    </xf>
    <xf numFmtId="164" fontId="14" fillId="9" borderId="0" xfId="0" applyFont="true" applyBorder="false" applyAlignment="true" applyProtection="true">
      <alignment horizontal="general" vertical="bottom" textRotation="0" wrapText="false" indent="0" shrinkToFit="false"/>
      <protection locked="true" hidden="false"/>
    </xf>
    <xf numFmtId="164" fontId="70" fillId="9"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general" vertical="bottom" textRotation="0" wrapText="false" indent="0" shrinkToFit="false"/>
      <protection locked="true" hidden="false"/>
    </xf>
    <xf numFmtId="164" fontId="71" fillId="9" borderId="0" xfId="0" applyFont="true" applyBorder="false" applyAlignment="true" applyProtection="true">
      <alignment horizontal="general" vertical="bottom" textRotation="0" wrapText="false" indent="0" shrinkToFit="false"/>
      <protection locked="true" hidden="false"/>
    </xf>
    <xf numFmtId="203" fontId="71" fillId="9" borderId="0" xfId="0" applyFont="true" applyBorder="false" applyAlignment="true" applyProtection="true">
      <alignment horizontal="general" vertical="bottom" textRotation="0" wrapText="false" indent="0" shrinkToFit="false"/>
      <protection locked="true" hidden="false"/>
    </xf>
    <xf numFmtId="164" fontId="12" fillId="14" borderId="0" xfId="46" applyFont="true" applyBorder="true" applyAlignment="true" applyProtection="true">
      <alignment horizontal="center" vertical="center" textRotation="0" wrapText="false" indent="0" shrinkToFit="false"/>
      <protection locked="true" hidden="false"/>
    </xf>
    <xf numFmtId="164" fontId="0" fillId="9" borderId="0" xfId="0" applyFont="true" applyBorder="true" applyAlignment="true" applyProtection="true">
      <alignment horizontal="general" vertical="bottom" textRotation="0" wrapText="false" indent="0" shrinkToFit="false"/>
      <protection locked="true" hidden="false"/>
    </xf>
    <xf numFmtId="164" fontId="14" fillId="9" borderId="0" xfId="0"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true" hidden="false"/>
    </xf>
    <xf numFmtId="204" fontId="27" fillId="9" borderId="9" xfId="0" applyFont="true" applyBorder="true" applyAlignment="true" applyProtection="true">
      <alignment horizontal="center" vertical="bottom" textRotation="0" wrapText="false" indent="0" shrinkToFit="false"/>
      <protection locked="true" hidden="false"/>
    </xf>
    <xf numFmtId="204" fontId="27" fillId="9" borderId="3" xfId="0" applyFont="true" applyBorder="true" applyAlignment="true" applyProtection="true">
      <alignment horizontal="center" vertical="bottom" textRotation="0" wrapText="false" indent="0" shrinkToFit="false"/>
      <protection locked="true" hidden="false"/>
    </xf>
    <xf numFmtId="204" fontId="7" fillId="9" borderId="3" xfId="0" applyFont="true" applyBorder="true" applyAlignment="true" applyProtection="true">
      <alignment horizontal="center" vertical="bottom" textRotation="0" wrapText="false" indent="0" shrinkToFit="false"/>
      <protection locked="true" hidden="false"/>
    </xf>
    <xf numFmtId="204" fontId="7" fillId="9" borderId="30" xfId="0" applyFont="true" applyBorder="true" applyAlignment="true" applyProtection="true">
      <alignment horizontal="center" vertical="bottom" textRotation="0" wrapText="false" indent="0" shrinkToFit="false"/>
      <protection locked="true" hidden="false"/>
    </xf>
    <xf numFmtId="204" fontId="7" fillId="9" borderId="9" xfId="0" applyFont="true" applyBorder="true" applyAlignment="true" applyProtection="true">
      <alignment horizontal="center" vertical="bottom" textRotation="0" wrapText="false" indent="0" shrinkToFit="false"/>
      <protection locked="true" hidden="false"/>
    </xf>
    <xf numFmtId="164" fontId="27" fillId="9" borderId="5" xfId="0" applyFont="true" applyBorder="true" applyAlignment="true" applyProtection="true">
      <alignment horizontal="right" vertical="bottom" textRotation="0" wrapText="false" indent="0" shrinkToFit="false"/>
      <protection locked="true" hidden="false"/>
    </xf>
    <xf numFmtId="199" fontId="27" fillId="9" borderId="12" xfId="0" applyFont="true" applyBorder="true" applyAlignment="true" applyProtection="true">
      <alignment horizontal="right" vertical="bottom" textRotation="0" wrapText="false" indent="0" shrinkToFit="false"/>
      <protection locked="true" hidden="false"/>
    </xf>
    <xf numFmtId="199" fontId="27" fillId="9" borderId="0" xfId="0" applyFont="true" applyBorder="true" applyAlignment="true" applyProtection="true">
      <alignment horizontal="right" vertical="bottom" textRotation="0" wrapText="false" indent="0" shrinkToFit="false"/>
      <protection locked="true" hidden="false"/>
    </xf>
    <xf numFmtId="199" fontId="27" fillId="9" borderId="12" xfId="0" applyFont="true" applyBorder="true" applyAlignment="true" applyProtection="true">
      <alignment horizontal="center" vertical="bottom" textRotation="0" wrapText="false" indent="0" shrinkToFit="false"/>
      <protection locked="true" hidden="false"/>
    </xf>
    <xf numFmtId="199" fontId="27" fillId="9" borderId="0" xfId="0" applyFont="true" applyBorder="true" applyAlignment="true" applyProtection="true">
      <alignment horizontal="center" vertical="bottom" textRotation="0" wrapText="false" indent="0" shrinkToFit="false"/>
      <protection locked="true" hidden="false"/>
    </xf>
    <xf numFmtId="199" fontId="7" fillId="9" borderId="12" xfId="0" applyFont="true" applyBorder="true" applyAlignment="true" applyProtection="true">
      <alignment horizontal="center" vertical="bottom" textRotation="0" wrapText="false" indent="0" shrinkToFit="false"/>
      <protection locked="true" hidden="false"/>
    </xf>
    <xf numFmtId="164" fontId="7" fillId="9" borderId="15" xfId="0" applyFont="true" applyBorder="true" applyAlignment="true" applyProtection="true">
      <alignment horizontal="center" vertical="bottom" textRotation="0" wrapText="false" indent="0" shrinkToFit="false"/>
      <protection locked="true" hidden="false"/>
    </xf>
    <xf numFmtId="199" fontId="7" fillId="9" borderId="0" xfId="0" applyFont="true" applyBorder="true" applyAlignment="true" applyProtection="true">
      <alignment horizontal="general" vertical="bottom" textRotation="0" wrapText="false" indent="0" shrinkToFit="false"/>
      <protection locked="true" hidden="false"/>
    </xf>
    <xf numFmtId="199" fontId="7" fillId="9" borderId="15" xfId="0" applyFont="true" applyBorder="true" applyAlignment="true" applyProtection="true">
      <alignment horizontal="center" vertical="bottom" textRotation="0" wrapText="false" indent="0" shrinkToFit="false"/>
      <protection locked="true" hidden="false"/>
    </xf>
    <xf numFmtId="164" fontId="72" fillId="9" borderId="0" xfId="0" applyFont="true" applyBorder="true" applyAlignment="true" applyProtection="true">
      <alignment horizontal="general" vertical="bottom" textRotation="0" wrapText="true" indent="0" shrinkToFit="false"/>
      <protection locked="true" hidden="false"/>
    </xf>
    <xf numFmtId="164" fontId="67" fillId="9" borderId="15" xfId="0" applyFont="true" applyBorder="true" applyAlignment="true" applyProtection="true">
      <alignment horizontal="left" vertical="bottom" textRotation="0" wrapText="false" indent="0" shrinkToFit="false"/>
      <protection locked="true" hidden="false"/>
    </xf>
    <xf numFmtId="164" fontId="73" fillId="9" borderId="15" xfId="0" applyFont="true" applyBorder="true" applyAlignment="true" applyProtection="true">
      <alignment horizontal="left" vertical="bottom" textRotation="0" wrapText="false" indent="0" shrinkToFit="false"/>
      <protection locked="true" hidden="false"/>
    </xf>
    <xf numFmtId="164" fontId="73" fillId="9" borderId="3" xfId="0" applyFont="true" applyBorder="true" applyAlignment="true" applyProtection="true">
      <alignment horizontal="center" vertical="bottom" textRotation="0" wrapText="false" indent="0" shrinkToFit="false"/>
      <protection locked="true" hidden="false"/>
    </xf>
    <xf numFmtId="199" fontId="7" fillId="9" borderId="3" xfId="0" applyFont="true" applyBorder="true" applyAlignment="true" applyProtection="true">
      <alignment horizontal="center" vertical="bottom" textRotation="0" wrapText="false" indent="0" shrinkToFit="false"/>
      <protection locked="true" hidden="false"/>
    </xf>
    <xf numFmtId="164" fontId="74" fillId="9" borderId="0" xfId="0" applyFont="true" applyBorder="true" applyAlignment="true" applyProtection="true">
      <alignment horizontal="general" vertical="bottom" textRotation="0" wrapText="false" indent="0" shrinkToFit="false"/>
      <protection locked="true" hidden="false"/>
    </xf>
    <xf numFmtId="164" fontId="27" fillId="9" borderId="16" xfId="0" applyFont="true" applyBorder="true" applyAlignment="true" applyProtection="true">
      <alignment horizontal="general" vertical="bottom" textRotation="0" wrapText="false" indent="0" shrinkToFit="false"/>
      <protection locked="true" hidden="false"/>
    </xf>
    <xf numFmtId="204" fontId="27" fillId="9" borderId="12" xfId="0" applyFont="true" applyBorder="true" applyAlignment="true" applyProtection="true">
      <alignment horizontal="right" vertical="bottom" textRotation="0" wrapText="false" indent="0" shrinkToFit="false"/>
      <protection locked="true" hidden="false"/>
    </xf>
    <xf numFmtId="204" fontId="27" fillId="9" borderId="0" xfId="0"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true">
      <alignment horizontal="general" vertical="bottom" textRotation="0" wrapText="false" indent="0" shrinkToFit="false"/>
      <protection locked="true" hidden="false"/>
    </xf>
    <xf numFmtId="164" fontId="7" fillId="9" borderId="11" xfId="0" applyFont="true" applyBorder="true" applyAlignment="true" applyProtection="true">
      <alignment horizontal="general" vertical="bottom" textRotation="0" wrapText="false" indent="0" shrinkToFit="false"/>
      <protection locked="true" hidden="false"/>
    </xf>
    <xf numFmtId="164" fontId="7" fillId="9" borderId="30" xfId="0" applyFont="true" applyBorder="true" applyAlignment="true" applyProtection="true">
      <alignment horizontal="general" vertical="bottom" textRotation="0" wrapText="false" indent="0" shrinkToFit="false"/>
      <protection locked="true" hidden="false"/>
    </xf>
    <xf numFmtId="164" fontId="7" fillId="9" borderId="10" xfId="0" applyFont="true" applyBorder="true" applyAlignment="true" applyProtection="true">
      <alignment horizontal="general" vertical="bottom" textRotation="0" wrapText="false" indent="0" shrinkToFit="false"/>
      <protection locked="true" hidden="false"/>
    </xf>
    <xf numFmtId="164" fontId="27" fillId="9" borderId="19" xfId="0" applyFont="true" applyBorder="true" applyAlignment="true" applyProtection="true">
      <alignment horizontal="center" vertical="center" textRotation="0" wrapText="true" indent="0" shrinkToFit="false"/>
      <protection locked="true" hidden="false"/>
    </xf>
    <xf numFmtId="164" fontId="75" fillId="9" borderId="0" xfId="0" applyFont="true" applyBorder="true" applyAlignment="true" applyProtection="true">
      <alignment horizontal="left" vertical="bottom" textRotation="0" wrapText="false" indent="0" shrinkToFit="false"/>
      <protection locked="true" hidden="false"/>
    </xf>
    <xf numFmtId="164" fontId="76" fillId="9" borderId="0" xfId="0" applyFont="true" applyBorder="true" applyAlignment="true" applyProtection="true">
      <alignment horizontal="general" vertical="bottom" textRotation="0" wrapText="false" indent="0" shrinkToFit="false"/>
      <protection locked="true" hidden="false"/>
    </xf>
    <xf numFmtId="164" fontId="75" fillId="9" borderId="16" xfId="0" applyFont="true" applyBorder="true" applyAlignment="true" applyProtection="true">
      <alignment horizontal="general" vertical="bottom" textRotation="0" wrapText="false" indent="0" shrinkToFit="false"/>
      <protection locked="true" hidden="false"/>
    </xf>
    <xf numFmtId="204" fontId="7" fillId="9" borderId="0" xfId="0" applyFont="true" applyBorder="true" applyAlignment="true" applyProtection="true">
      <alignment horizontal="right" vertical="bottom" textRotation="0" wrapText="false" indent="4" shrinkToFit="false"/>
      <protection locked="true" hidden="false"/>
    </xf>
    <xf numFmtId="164" fontId="75" fillId="9" borderId="0" xfId="0" applyFont="true" applyBorder="true" applyAlignment="true" applyProtection="true">
      <alignment horizontal="general" vertical="bottom" textRotation="0" wrapText="false" indent="0" shrinkToFit="false"/>
      <protection locked="true" hidden="false"/>
    </xf>
    <xf numFmtId="164" fontId="75" fillId="9" borderId="19" xfId="0" applyFont="true" applyBorder="true" applyAlignment="true" applyProtection="true">
      <alignment horizontal="general" vertical="bottom" textRotation="0" wrapText="false" indent="0" shrinkToFit="false"/>
      <protection locked="true" hidden="false"/>
    </xf>
    <xf numFmtId="164" fontId="75" fillId="9" borderId="30" xfId="0" applyFont="true" applyBorder="true" applyAlignment="true" applyProtection="true">
      <alignment horizontal="general" vertical="bottom" textRotation="0" wrapText="false" indent="0" shrinkToFit="false"/>
      <protection locked="true" hidden="false"/>
    </xf>
    <xf numFmtId="205" fontId="27" fillId="9" borderId="19" xfId="23" applyFont="true" applyBorder="true" applyAlignment="true" applyProtection="true">
      <alignment horizontal="general" vertical="bottom" textRotation="0" wrapText="false" indent="0" shrinkToFit="false"/>
      <protection locked="true" hidden="false"/>
    </xf>
    <xf numFmtId="164" fontId="7" fillId="9" borderId="17" xfId="0" applyFont="true" applyBorder="true" applyAlignment="true" applyProtection="true">
      <alignment horizontal="left" vertical="bottom" textRotation="0" wrapText="false" indent="2" shrinkToFit="false"/>
      <protection locked="true" hidden="false"/>
    </xf>
    <xf numFmtId="164" fontId="63" fillId="9" borderId="17" xfId="0" applyFont="true" applyBorder="true" applyAlignment="true" applyProtection="true">
      <alignment horizontal="left" vertical="bottom" textRotation="0" wrapText="false" indent="4" shrinkToFit="false"/>
      <protection locked="true" hidden="false"/>
    </xf>
    <xf numFmtId="206" fontId="27" fillId="9" borderId="18" xfId="23" applyFont="true" applyBorder="true" applyAlignment="true" applyProtection="true">
      <alignment horizontal="right" vertical="bottom" textRotation="0" wrapText="false" indent="0" shrinkToFit="false"/>
      <protection locked="true" hidden="false"/>
    </xf>
    <xf numFmtId="206" fontId="27" fillId="9" borderId="17" xfId="23" applyFont="true" applyBorder="true" applyAlignment="true" applyProtection="true">
      <alignment horizontal="right" vertical="bottom" textRotation="0" wrapText="false" indent="0" shrinkToFit="false"/>
      <protection locked="true" hidden="false"/>
    </xf>
    <xf numFmtId="206" fontId="7" fillId="9" borderId="17" xfId="23" applyFont="true" applyBorder="true" applyAlignment="true" applyProtection="true">
      <alignment horizontal="right" vertical="bottom" textRotation="0" wrapText="false" indent="0" shrinkToFit="false"/>
      <protection locked="true" hidden="false"/>
    </xf>
    <xf numFmtId="206" fontId="7" fillId="9" borderId="19" xfId="23" applyFont="true" applyBorder="true" applyAlignment="true" applyProtection="true">
      <alignment horizontal="right" vertical="bottom" textRotation="0" wrapText="false" indent="0" shrinkToFit="false"/>
      <protection locked="true" hidden="false"/>
    </xf>
    <xf numFmtId="206" fontId="7" fillId="9" borderId="30" xfId="23" applyFont="true" applyBorder="true" applyAlignment="true" applyProtection="true">
      <alignment horizontal="right" vertical="bottom" textRotation="0" wrapText="false" indent="0" shrinkToFit="false"/>
      <protection locked="true" hidden="false"/>
    </xf>
    <xf numFmtId="206" fontId="7" fillId="9" borderId="18" xfId="23" applyFont="true" applyBorder="true" applyAlignment="true" applyProtection="true">
      <alignment horizontal="right" vertical="bottom" textRotation="0" wrapText="false" indent="0" shrinkToFit="false"/>
      <protection locked="true" hidden="false"/>
    </xf>
    <xf numFmtId="164" fontId="63" fillId="9" borderId="20" xfId="0" applyFont="true" applyBorder="true" applyAlignment="true" applyProtection="true">
      <alignment horizontal="left" vertical="bottom" textRotation="0" wrapText="false" indent="4" shrinkToFit="false"/>
      <protection locked="true" hidden="false"/>
    </xf>
    <xf numFmtId="206" fontId="27" fillId="9" borderId="20" xfId="23" applyFont="true" applyBorder="true" applyAlignment="true" applyProtection="true">
      <alignment horizontal="right" vertical="bottom" textRotation="0" wrapText="false" indent="0" shrinkToFit="false"/>
      <protection locked="true" hidden="false"/>
    </xf>
    <xf numFmtId="206" fontId="7" fillId="9" borderId="20" xfId="23" applyFont="true" applyBorder="true" applyAlignment="true" applyProtection="true">
      <alignment horizontal="right" vertical="bottom" textRotation="0" wrapText="false" indent="0" shrinkToFit="false"/>
      <protection locked="true" hidden="false"/>
    </xf>
    <xf numFmtId="206" fontId="7" fillId="9" borderId="22" xfId="23" applyFont="true" applyBorder="true" applyAlignment="true" applyProtection="true">
      <alignment horizontal="right" vertical="bottom" textRotation="0" wrapText="false" indent="0" shrinkToFit="false"/>
      <protection locked="true" hidden="false"/>
    </xf>
    <xf numFmtId="164" fontId="7" fillId="9" borderId="0" xfId="0" applyFont="true" applyBorder="true" applyAlignment="true" applyProtection="true">
      <alignment horizontal="left" vertical="bottom" textRotation="0" wrapText="false" indent="2" shrinkToFit="false"/>
      <protection locked="true" hidden="false"/>
    </xf>
    <xf numFmtId="164" fontId="63" fillId="9" borderId="26" xfId="0" applyFont="true" applyBorder="true" applyAlignment="true" applyProtection="true">
      <alignment horizontal="left" vertical="bottom" textRotation="0" wrapText="false" indent="4" shrinkToFit="false"/>
      <protection locked="true" hidden="false"/>
    </xf>
    <xf numFmtId="206" fontId="27" fillId="9" borderId="16" xfId="23" applyFont="true" applyBorder="true" applyAlignment="true" applyProtection="true">
      <alignment horizontal="right" vertical="bottom" textRotation="0" wrapText="false" indent="0" shrinkToFit="false"/>
      <protection locked="true" hidden="false"/>
    </xf>
    <xf numFmtId="206" fontId="27" fillId="9" borderId="31" xfId="23" applyFont="true" applyBorder="true" applyAlignment="true" applyProtection="true">
      <alignment horizontal="right" vertical="bottom" textRotation="0" wrapText="false" indent="0" shrinkToFit="false"/>
      <protection locked="true" hidden="false"/>
    </xf>
    <xf numFmtId="206" fontId="27" fillId="9" borderId="0" xfId="23" applyFont="true" applyBorder="true" applyAlignment="true" applyProtection="true">
      <alignment horizontal="right" vertical="bottom" textRotation="0" wrapText="false" indent="0" shrinkToFit="false"/>
      <protection locked="true" hidden="false"/>
    </xf>
    <xf numFmtId="206" fontId="7" fillId="9" borderId="0" xfId="23" applyFont="true" applyBorder="true" applyAlignment="true" applyProtection="true">
      <alignment horizontal="right" vertical="bottom" textRotation="0" wrapText="false" indent="0" shrinkToFit="false"/>
      <protection locked="true" hidden="false"/>
    </xf>
    <xf numFmtId="199" fontId="7" fillId="9" borderId="19" xfId="23" applyFont="true" applyBorder="true" applyAlignment="true" applyProtection="true">
      <alignment horizontal="right" vertical="bottom" textRotation="0" wrapText="false" indent="0" shrinkToFit="false"/>
      <protection locked="true" hidden="false"/>
    </xf>
    <xf numFmtId="199" fontId="7" fillId="9" borderId="30" xfId="23" applyFont="true" applyBorder="true" applyAlignment="true" applyProtection="true">
      <alignment horizontal="right" vertical="bottom" textRotation="0" wrapText="false" indent="0" shrinkToFit="false"/>
      <protection locked="true" hidden="false"/>
    </xf>
    <xf numFmtId="206" fontId="27" fillId="9" borderId="9" xfId="23" applyFont="true" applyBorder="true" applyAlignment="true" applyProtection="true">
      <alignment horizontal="right" vertical="bottom" textRotation="0" wrapText="false" indent="0" shrinkToFit="false"/>
      <protection locked="true" hidden="false"/>
    </xf>
    <xf numFmtId="206" fontId="27" fillId="9" borderId="3" xfId="23" applyFont="true" applyBorder="true" applyAlignment="true" applyProtection="true">
      <alignment horizontal="right" vertical="bottom" textRotation="0" wrapText="false" indent="0" shrinkToFit="false"/>
      <protection locked="true" hidden="false"/>
    </xf>
    <xf numFmtId="206" fontId="7" fillId="9" borderId="3" xfId="23" applyFont="true" applyBorder="true" applyAlignment="true" applyProtection="true">
      <alignment horizontal="right" vertical="bottom" textRotation="0" wrapText="false" indent="0" shrinkToFit="false"/>
      <protection locked="true" hidden="false"/>
    </xf>
    <xf numFmtId="206" fontId="7" fillId="9" borderId="5" xfId="23" applyFont="true" applyBorder="true" applyAlignment="true" applyProtection="true">
      <alignment horizontal="right" vertical="bottom" textRotation="0" wrapText="false" indent="0" shrinkToFit="false"/>
      <protection locked="true" hidden="false"/>
    </xf>
    <xf numFmtId="205" fontId="27" fillId="9" borderId="5" xfId="23" applyFont="true" applyBorder="true" applyAlignment="true" applyProtection="true">
      <alignment horizontal="right" vertical="bottom" textRotation="0" wrapText="false" indent="0" shrinkToFit="false"/>
      <protection locked="true" hidden="false"/>
    </xf>
    <xf numFmtId="206" fontId="7" fillId="9" borderId="16" xfId="23" applyFont="true" applyBorder="true" applyAlignment="true" applyProtection="true">
      <alignment horizontal="right" vertical="bottom" textRotation="0" wrapText="false" indent="0" shrinkToFit="false"/>
      <protection locked="true" hidden="false"/>
    </xf>
    <xf numFmtId="164" fontId="7" fillId="9" borderId="21" xfId="0" applyFont="true" applyBorder="true" applyAlignment="true" applyProtection="true">
      <alignment horizontal="left" vertical="bottom" textRotation="0" wrapText="false" indent="4" shrinkToFit="false"/>
      <protection locked="true" hidden="false"/>
    </xf>
    <xf numFmtId="164" fontId="63" fillId="9" borderId="21" xfId="0" applyFont="true" applyBorder="true" applyAlignment="true" applyProtection="true">
      <alignment horizontal="left" vertical="bottom" textRotation="0" wrapText="false" indent="4" shrinkToFit="false"/>
      <protection locked="true" hidden="false"/>
    </xf>
    <xf numFmtId="164" fontId="73" fillId="9" borderId="0" xfId="0" applyFont="true" applyBorder="true" applyAlignment="true" applyProtection="true">
      <alignment horizontal="general" vertical="bottom" textRotation="0" wrapText="false" indent="0" shrinkToFit="false"/>
      <protection locked="true" hidden="false"/>
    </xf>
    <xf numFmtId="164" fontId="27" fillId="9" borderId="20" xfId="0" applyFont="true" applyBorder="true" applyAlignment="true" applyProtection="true">
      <alignment horizontal="left" vertical="bottom" textRotation="0" wrapText="false" indent="0" shrinkToFit="false"/>
      <protection locked="true" hidden="false"/>
    </xf>
    <xf numFmtId="164" fontId="74" fillId="9" borderId="20" xfId="0" applyFont="true" applyBorder="true" applyAlignment="true" applyProtection="true">
      <alignment horizontal="general" vertical="bottom" textRotation="0" wrapText="false" indent="0" shrinkToFit="false"/>
      <protection locked="true" hidden="false"/>
    </xf>
    <xf numFmtId="205" fontId="27" fillId="9" borderId="5" xfId="23" applyFont="true" applyBorder="true" applyAlignment="true" applyProtection="true">
      <alignment horizontal="general" vertical="bottom" textRotation="0" wrapText="false" indent="0" shrinkToFit="false"/>
      <protection locked="true" hidden="false"/>
    </xf>
    <xf numFmtId="164" fontId="27" fillId="9" borderId="21" xfId="0" applyFont="true" applyBorder="true" applyAlignment="true" applyProtection="true">
      <alignment horizontal="left" vertical="bottom" textRotation="0" wrapText="false" indent="0" shrinkToFit="false"/>
      <protection locked="true" hidden="false"/>
    </xf>
    <xf numFmtId="164" fontId="73" fillId="9" borderId="21" xfId="0" applyFont="true" applyBorder="true" applyAlignment="true" applyProtection="true">
      <alignment horizontal="general" vertical="bottom" textRotation="0" wrapText="false" indent="0" shrinkToFit="false"/>
      <protection locked="true" hidden="false"/>
    </xf>
    <xf numFmtId="206" fontId="7" fillId="9" borderId="9" xfId="23" applyFont="true" applyBorder="true" applyAlignment="true" applyProtection="true">
      <alignment horizontal="right" vertical="bottom" textRotation="0" wrapText="false" indent="0" shrinkToFit="false"/>
      <protection locked="true" hidden="false"/>
    </xf>
    <xf numFmtId="164" fontId="74" fillId="9" borderId="17" xfId="0" applyFont="true" applyBorder="true" applyAlignment="true" applyProtection="true">
      <alignment horizontal="general" vertical="bottom" textRotation="0" wrapText="false" indent="0" shrinkToFit="false"/>
      <protection locked="true" hidden="false"/>
    </xf>
    <xf numFmtId="164" fontId="73" fillId="9" borderId="26" xfId="0" applyFont="true" applyBorder="true" applyAlignment="true" applyProtection="true">
      <alignment horizontal="general" vertical="bottom" textRotation="0" wrapText="false" indent="0" shrinkToFit="false"/>
      <protection locked="true" hidden="false"/>
    </xf>
    <xf numFmtId="164" fontId="27" fillId="9" borderId="5"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left" vertical="bottom" textRotation="0" wrapText="false" indent="0" shrinkToFit="false"/>
      <protection locked="true" hidden="false"/>
    </xf>
    <xf numFmtId="200" fontId="0" fillId="9" borderId="0" xfId="19" applyFont="true" applyBorder="true" applyAlignment="true" applyProtection="true">
      <alignment horizontal="left" vertical="bottom" textRotation="0" wrapText="false" indent="0" shrinkToFit="false"/>
      <protection locked="true" hidden="false"/>
    </xf>
    <xf numFmtId="164" fontId="40" fillId="9" borderId="0" xfId="0" applyFont="true" applyBorder="true" applyAlignment="true" applyProtection="true">
      <alignment horizontal="left" vertical="top" textRotation="0" wrapText="true" indent="0" shrinkToFit="false"/>
      <protection locked="false" hidden="false"/>
    </xf>
    <xf numFmtId="164" fontId="28" fillId="9" borderId="0" xfId="0" applyFont="true" applyBorder="true" applyAlignment="true" applyProtection="true">
      <alignment horizontal="left" vertical="top" textRotation="0" wrapText="true" indent="0" shrinkToFit="false"/>
      <protection locked="false" hidden="false"/>
    </xf>
    <xf numFmtId="164" fontId="40" fillId="9"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4" borderId="0" xfId="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4" fontId="7" fillId="9" borderId="0" xfId="0" applyFont="true" applyBorder="false" applyAlignment="true" applyProtection="true">
      <alignment horizontal="general" vertical="bottom" textRotation="0" wrapText="false" indent="0" shrinkToFit="false"/>
      <protection locked="true" hidden="false"/>
    </xf>
    <xf numFmtId="164" fontId="27" fillId="9" borderId="9" xfId="0" applyFont="true" applyBorder="true" applyAlignment="true" applyProtection="true">
      <alignment horizontal="center" vertical="bottom" textRotation="0" wrapText="false" indent="0" shrinkToFit="false"/>
      <protection locked="true" hidden="false"/>
    </xf>
    <xf numFmtId="164" fontId="7" fillId="9" borderId="5" xfId="0" applyFont="true" applyBorder="true" applyAlignment="true" applyProtection="true">
      <alignment horizontal="general" vertical="bottom" textRotation="0" wrapText="false" indent="0" shrinkToFit="false"/>
      <protection locked="true" hidden="false"/>
    </xf>
    <xf numFmtId="164" fontId="7" fillId="9" borderId="9" xfId="0" applyFont="tru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7" fillId="9" borderId="10" xfId="0" applyFont="true" applyBorder="true" applyAlignment="true" applyProtection="true">
      <alignment horizontal="left" vertical="bottom" textRotation="0" wrapText="false" indent="0" shrinkToFit="false"/>
      <protection locked="true" hidden="false"/>
    </xf>
    <xf numFmtId="164" fontId="7" fillId="9" borderId="11" xfId="0" applyFont="true" applyBorder="true" applyAlignment="true" applyProtection="true">
      <alignment horizontal="left" vertical="bottom" textRotation="0" wrapText="false" indent="0" shrinkToFit="false"/>
      <protection locked="true" hidden="false"/>
    </xf>
    <xf numFmtId="164" fontId="27" fillId="9" borderId="12" xfId="0" applyFont="true" applyBorder="true" applyAlignment="true" applyProtection="true">
      <alignment horizontal="right" vertical="bottom" textRotation="0" wrapText="false" indent="0" shrinkToFit="false"/>
      <protection locked="true" hidden="false"/>
    </xf>
    <xf numFmtId="164" fontId="7" fillId="9" borderId="12" xfId="0" applyFont="true" applyBorder="true" applyAlignment="true" applyProtection="true">
      <alignment horizontal="right" vertical="bottom" textRotation="0" wrapText="false" indent="0" shrinkToFit="false"/>
      <protection locked="true" hidden="false"/>
    </xf>
    <xf numFmtId="164" fontId="7" fillId="9" borderId="16" xfId="0" applyFont="true" applyBorder="true" applyAlignment="true" applyProtection="true">
      <alignment horizontal="left" vertical="bottom" textRotation="0" wrapText="false" indent="0" shrinkToFit="false"/>
      <protection locked="true" hidden="false"/>
    </xf>
    <xf numFmtId="164" fontId="7" fillId="9" borderId="19" xfId="0" applyFont="true" applyBorder="true" applyAlignment="true" applyProtection="true">
      <alignment horizontal="left" vertical="bottom" textRotation="0" wrapText="false" indent="0" shrinkToFit="false"/>
      <protection locked="true" hidden="false"/>
    </xf>
    <xf numFmtId="164" fontId="27" fillId="9" borderId="0" xfId="0" applyFont="true" applyBorder="true" applyAlignment="true" applyProtection="true">
      <alignment horizontal="right" vertical="bottom" textRotation="0" wrapText="false" indent="0" shrinkToFit="false"/>
      <protection locked="true" hidden="false"/>
    </xf>
    <xf numFmtId="164" fontId="7" fillId="9" borderId="19" xfId="0"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right" vertical="bottom" textRotation="0" wrapText="false" indent="0" shrinkToFit="false"/>
      <protection locked="true" hidden="false"/>
    </xf>
    <xf numFmtId="164" fontId="27" fillId="9" borderId="16" xfId="0" applyFont="true" applyBorder="true" applyAlignment="true" applyProtection="true">
      <alignment horizontal="right" vertical="bottom" textRotation="0" wrapText="false" indent="0" shrinkToFit="false"/>
      <protection locked="true" hidden="false"/>
    </xf>
    <xf numFmtId="164" fontId="27" fillId="9" borderId="19" xfId="0" applyFont="true" applyBorder="true" applyAlignment="true" applyProtection="true">
      <alignment horizontal="right" vertical="bottom" textRotation="0" wrapText="false" indent="0" shrinkToFit="false"/>
      <protection locked="true" hidden="false"/>
    </xf>
    <xf numFmtId="164" fontId="27" fillId="9" borderId="19" xfId="0" applyFont="true" applyBorder="true" applyAlignment="true" applyProtection="true">
      <alignment horizontal="general" vertical="bottom" textRotation="0" wrapText="false" indent="0" shrinkToFit="false"/>
      <protection locked="true" hidden="false"/>
    </xf>
    <xf numFmtId="164" fontId="27" fillId="9" borderId="30" xfId="0" applyFont="true" applyBorder="true" applyAlignment="true" applyProtection="true">
      <alignment horizontal="general" vertical="bottom" textRotation="0" wrapText="false" indent="0" shrinkToFit="false"/>
      <protection locked="true" hidden="false"/>
    </xf>
    <xf numFmtId="164" fontId="7" fillId="9" borderId="16" xfId="0" applyFont="true" applyBorder="true" applyAlignment="true" applyProtection="true">
      <alignment horizontal="right" vertical="bottom" textRotation="0" wrapText="false" indent="0" shrinkToFit="false"/>
      <protection locked="true" hidden="false"/>
    </xf>
    <xf numFmtId="164" fontId="7" fillId="9" borderId="19" xfId="0" applyFont="true" applyBorder="true" applyAlignment="true" applyProtection="true">
      <alignment horizontal="right" vertical="bottom" textRotation="0" wrapText="false" indent="0" shrinkToFit="false"/>
      <protection locked="true" hidden="false"/>
    </xf>
    <xf numFmtId="164" fontId="0" fillId="9" borderId="19"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left" vertical="bottom" textRotation="0" wrapText="false" indent="0" shrinkToFit="false"/>
      <protection locked="true" hidden="false"/>
    </xf>
    <xf numFmtId="164" fontId="27" fillId="9" borderId="13" xfId="0" applyFont="true" applyBorder="true" applyAlignment="true" applyProtection="true">
      <alignment horizontal="right" vertical="bottom" textRotation="0" wrapText="false" indent="0" shrinkToFit="false"/>
      <protection locked="true" hidden="false"/>
    </xf>
    <xf numFmtId="164" fontId="27" fillId="9" borderId="14" xfId="0" applyFont="true" applyBorder="true" applyAlignment="true" applyProtection="true">
      <alignment horizontal="right" vertical="bottom" textRotation="0" wrapText="false" indent="0" shrinkToFit="false"/>
      <protection locked="true" hidden="false"/>
    </xf>
    <xf numFmtId="164" fontId="67" fillId="9" borderId="15" xfId="0" applyFont="true" applyBorder="true" applyAlignment="true" applyProtection="true">
      <alignment horizontal="right" vertical="bottom" textRotation="0" wrapText="false" indent="0" shrinkToFit="false"/>
      <protection locked="true" hidden="false"/>
    </xf>
    <xf numFmtId="164" fontId="0" fillId="9" borderId="14" xfId="0" applyFont="true" applyBorder="true" applyAlignment="true" applyProtection="true">
      <alignment horizontal="general" vertical="bottom" textRotation="0" wrapText="false" indent="0" shrinkToFit="false"/>
      <protection locked="true" hidden="false"/>
    </xf>
    <xf numFmtId="164" fontId="0" fillId="9" borderId="30" xfId="0" applyFont="true" applyBorder="true" applyAlignment="true" applyProtection="true">
      <alignment horizontal="general" vertical="bottom" textRotation="0" wrapText="false" indent="0" shrinkToFit="false"/>
      <protection locked="true" hidden="false"/>
    </xf>
    <xf numFmtId="164" fontId="7" fillId="9" borderId="13" xfId="0" applyFont="true" applyBorder="true" applyAlignment="true" applyProtection="true">
      <alignment horizontal="right" vertical="bottom" textRotation="0" wrapText="false" indent="0" shrinkToFit="false"/>
      <protection locked="true" hidden="false"/>
    </xf>
    <xf numFmtId="164" fontId="7" fillId="9" borderId="14" xfId="0" applyFont="true" applyBorder="true" applyAlignment="true" applyProtection="true">
      <alignment horizontal="right" vertical="bottom" textRotation="0" wrapText="false" indent="0" shrinkToFit="false"/>
      <protection locked="true" hidden="false"/>
    </xf>
    <xf numFmtId="199" fontId="27" fillId="9" borderId="18" xfId="15" applyFont="true" applyBorder="true" applyAlignment="true" applyProtection="true">
      <alignment horizontal="right" vertical="bottom" textRotation="0" wrapText="false" indent="0" shrinkToFit="false"/>
      <protection locked="true" hidden="false"/>
    </xf>
    <xf numFmtId="204" fontId="27" fillId="9" borderId="0" xfId="15" applyFont="true" applyBorder="true" applyAlignment="true" applyProtection="true">
      <alignment horizontal="right" vertical="bottom" textRotation="0" wrapText="false" indent="0" shrinkToFit="false"/>
      <protection locked="true" hidden="false"/>
    </xf>
    <xf numFmtId="199" fontId="7" fillId="9" borderId="19" xfId="15" applyFont="true" applyBorder="true" applyAlignment="true" applyProtection="true">
      <alignment horizontal="right" vertical="bottom" textRotation="0" wrapText="false" indent="0" shrinkToFit="false"/>
      <protection locked="true" hidden="false"/>
    </xf>
    <xf numFmtId="199" fontId="7" fillId="9" borderId="30" xfId="15" applyFont="true" applyBorder="true" applyAlignment="true" applyProtection="true">
      <alignment horizontal="right" vertical="bottom" textRotation="0" wrapText="false" indent="0" shrinkToFit="false"/>
      <protection locked="true" hidden="false"/>
    </xf>
    <xf numFmtId="199" fontId="7" fillId="9" borderId="18" xfId="15" applyFont="true" applyBorder="true" applyAlignment="true" applyProtection="true">
      <alignment horizontal="right" vertical="bottom" textRotation="0" wrapText="false" indent="0" shrinkToFit="false"/>
      <protection locked="true" hidden="false"/>
    </xf>
    <xf numFmtId="204" fontId="7" fillId="9" borderId="0" xfId="15" applyFont="true" applyBorder="true" applyAlignment="true" applyProtection="true">
      <alignment horizontal="right" vertical="bottom" textRotation="0" wrapText="false" indent="0" shrinkToFit="false"/>
      <protection locked="true" hidden="false"/>
    </xf>
    <xf numFmtId="199" fontId="73" fillId="9" borderId="20" xfId="0" applyFont="true" applyBorder="true" applyAlignment="true" applyProtection="true">
      <alignment horizontal="left" vertical="bottom" textRotation="0" wrapText="false" indent="0" shrinkToFit="false"/>
      <protection locked="true" hidden="false"/>
    </xf>
    <xf numFmtId="199" fontId="27" fillId="9" borderId="18" xfId="15" applyFont="true" applyBorder="true" applyAlignment="true" applyProtection="true">
      <alignment horizontal="right" vertical="bottom" textRotation="0" wrapText="false" indent="0" shrinkToFit="false"/>
      <protection locked="false" hidden="false"/>
    </xf>
    <xf numFmtId="164" fontId="7" fillId="9" borderId="19" xfId="0" applyFont="true" applyBorder="true" applyAlignment="true" applyProtection="true">
      <alignment horizontal="left" vertical="bottom" textRotation="0" wrapText="false" indent="0" shrinkToFit="false"/>
      <protection locked="false" hidden="false"/>
    </xf>
    <xf numFmtId="204" fontId="27" fillId="9" borderId="20" xfId="15" applyFont="true" applyBorder="true" applyAlignment="true" applyProtection="true">
      <alignment horizontal="right" vertical="bottom" textRotation="0" wrapText="false" indent="0" shrinkToFit="false"/>
      <protection locked="true" hidden="false"/>
    </xf>
    <xf numFmtId="204" fontId="7" fillId="9" borderId="20" xfId="15" applyFont="true" applyBorder="true" applyAlignment="true" applyProtection="true">
      <alignment horizontal="right" vertical="bottom" textRotation="0" wrapText="false" indent="0" shrinkToFit="false"/>
      <protection locked="true" hidden="false"/>
    </xf>
    <xf numFmtId="199" fontId="27" fillId="9" borderId="16" xfId="15" applyFont="true" applyBorder="true" applyAlignment="true" applyProtection="true">
      <alignment horizontal="right" vertical="bottom" textRotation="0" wrapText="false" indent="0" shrinkToFit="false"/>
      <protection locked="false" hidden="false"/>
    </xf>
    <xf numFmtId="199" fontId="7" fillId="9" borderId="16" xfId="15" applyFont="true" applyBorder="true" applyAlignment="true" applyProtection="true">
      <alignment horizontal="right" vertical="bottom" textRotation="0" wrapText="false" indent="0" shrinkToFit="false"/>
      <protection locked="true" hidden="false"/>
    </xf>
    <xf numFmtId="199" fontId="27" fillId="9" borderId="9" xfId="15" applyFont="true" applyBorder="true" applyAlignment="true" applyProtection="true">
      <alignment horizontal="right" vertical="bottom" textRotation="0" wrapText="false" indent="0" shrinkToFit="false"/>
      <protection locked="true" hidden="false"/>
    </xf>
    <xf numFmtId="164" fontId="7" fillId="9" borderId="3" xfId="0" applyFont="true" applyBorder="true" applyAlignment="true" applyProtection="true">
      <alignment horizontal="left" vertical="bottom" textRotation="0" wrapText="false" indent="0" shrinkToFit="false"/>
      <protection locked="true" hidden="false"/>
    </xf>
    <xf numFmtId="204" fontId="27" fillId="9" borderId="3" xfId="15" applyFont="true" applyBorder="true" applyAlignment="true" applyProtection="true">
      <alignment horizontal="right" vertical="bottom" textRotation="0" wrapText="false" indent="0" shrinkToFit="false"/>
      <protection locked="true" hidden="false"/>
    </xf>
    <xf numFmtId="199" fontId="7" fillId="9" borderId="5" xfId="15" applyFont="true" applyBorder="true" applyAlignment="true" applyProtection="true">
      <alignment horizontal="right" vertical="bottom" textRotation="0" wrapText="false" indent="0" shrinkToFit="false"/>
      <protection locked="true" hidden="false"/>
    </xf>
    <xf numFmtId="199" fontId="7" fillId="9" borderId="9" xfId="15" applyFont="true" applyBorder="true" applyAlignment="true" applyProtection="true">
      <alignment horizontal="right" vertical="bottom" textRotation="0" wrapText="false" indent="0" shrinkToFit="false"/>
      <protection locked="true" hidden="false"/>
    </xf>
    <xf numFmtId="204" fontId="7" fillId="9" borderId="3" xfId="15" applyFont="true" applyBorder="true" applyAlignment="true" applyProtection="true">
      <alignment horizontal="right" vertical="bottom" textRotation="0" wrapText="false" indent="0" shrinkToFit="false"/>
      <protection locked="true" hidden="false"/>
    </xf>
    <xf numFmtId="199" fontId="27" fillId="9" borderId="3" xfId="0" applyFont="true" applyBorder="true" applyAlignment="true" applyProtection="true">
      <alignment horizontal="center" vertical="bottom" textRotation="0" wrapText="false" indent="0" shrinkToFit="false"/>
      <protection locked="true" hidden="false"/>
    </xf>
    <xf numFmtId="199" fontId="27" fillId="9" borderId="28" xfId="15" applyFont="true" applyBorder="true" applyAlignment="true" applyProtection="true">
      <alignment horizontal="right" vertical="bottom" textRotation="0" wrapText="false" indent="0" shrinkToFit="false"/>
      <protection locked="true" hidden="false"/>
    </xf>
    <xf numFmtId="199" fontId="27" fillId="9" borderId="19" xfId="15" applyFont="true" applyBorder="true" applyAlignment="true" applyProtection="true">
      <alignment horizontal="right" vertical="bottom" textRotation="0" wrapText="false" indent="0" shrinkToFit="false"/>
      <protection locked="true" hidden="false"/>
    </xf>
    <xf numFmtId="199" fontId="27" fillId="9" borderId="0" xfId="15" applyFont="true" applyBorder="true" applyAlignment="true" applyProtection="true">
      <alignment horizontal="right" vertical="bottom" textRotation="0" wrapText="false" indent="0" shrinkToFit="false"/>
      <protection locked="true" hidden="false"/>
    </xf>
    <xf numFmtId="199" fontId="7" fillId="9" borderId="28" xfId="15" applyFont="true" applyBorder="true" applyAlignment="true" applyProtection="true">
      <alignment horizontal="right" vertical="bottom" textRotation="0" wrapText="false" indent="0" shrinkToFit="false"/>
      <protection locked="true" hidden="false"/>
    </xf>
    <xf numFmtId="199" fontId="27" fillId="9" borderId="22" xfId="15" applyFont="true" applyBorder="true" applyAlignment="true" applyProtection="true">
      <alignment horizontal="right" vertical="bottom" textRotation="0" wrapText="false" indent="0" shrinkToFit="false"/>
      <protection locked="false" hidden="false"/>
    </xf>
    <xf numFmtId="199" fontId="7" fillId="9" borderId="22" xfId="15" applyFont="true" applyBorder="true" applyAlignment="true" applyProtection="true">
      <alignment horizontal="right" vertical="bottom" textRotation="0" wrapText="false" indent="0" shrinkToFit="false"/>
      <protection locked="true" hidden="false"/>
    </xf>
    <xf numFmtId="164" fontId="7" fillId="9" borderId="26" xfId="0" applyFont="true" applyBorder="true" applyAlignment="true" applyProtection="true">
      <alignment horizontal="left" vertical="bottom" textRotation="0" wrapText="false" indent="0" shrinkToFit="false"/>
      <protection locked="true" hidden="false"/>
    </xf>
    <xf numFmtId="199" fontId="27" fillId="9" borderId="27" xfId="15" applyFont="true" applyBorder="true" applyAlignment="true" applyProtection="true">
      <alignment horizontal="right" vertical="bottom" textRotation="0" wrapText="false" indent="0" shrinkToFit="false"/>
      <protection locked="false" hidden="false"/>
    </xf>
    <xf numFmtId="199" fontId="7" fillId="9" borderId="27" xfId="15" applyFont="true" applyBorder="true" applyAlignment="true" applyProtection="true">
      <alignment horizontal="right" vertical="bottom" textRotation="0" wrapText="false" indent="0" shrinkToFit="false"/>
      <protection locked="true" hidden="false"/>
    </xf>
    <xf numFmtId="199" fontId="27" fillId="9" borderId="5" xfId="15" applyFont="true" applyBorder="true" applyAlignment="true" applyProtection="true">
      <alignment horizontal="right" vertical="bottom" textRotation="0" wrapText="false" indent="0" shrinkToFit="false"/>
      <protection locked="true" hidden="false"/>
    </xf>
    <xf numFmtId="199" fontId="27" fillId="9" borderId="10" xfId="15" applyFont="true" applyBorder="true" applyAlignment="true" applyProtection="true">
      <alignment horizontal="right" vertical="bottom" textRotation="0" wrapText="false" indent="0" shrinkToFit="false"/>
      <protection locked="true" hidden="false"/>
    </xf>
    <xf numFmtId="199" fontId="7" fillId="9" borderId="10" xfId="15" applyFont="true" applyBorder="true" applyAlignment="true" applyProtection="true">
      <alignment horizontal="right" vertical="bottom" textRotation="0" wrapText="false" indent="0" shrinkToFit="false"/>
      <protection locked="true" hidden="false"/>
    </xf>
    <xf numFmtId="164" fontId="40" fillId="9" borderId="0" xfId="0" applyFont="true" applyBorder="true" applyAlignment="true" applyProtection="true">
      <alignment horizontal="general" vertical="bottom" textRotation="0" wrapText="true" indent="0" shrinkToFit="false"/>
      <protection locked="true" hidden="false"/>
    </xf>
    <xf numFmtId="164" fontId="28" fillId="9" borderId="0" xfId="0" applyFont="true" applyBorder="true" applyAlignment="true" applyProtection="true">
      <alignment horizontal="left" vertical="bottom" textRotation="0" wrapText="true" indent="0" shrinkToFit="false"/>
      <protection locked="false" hidden="false"/>
    </xf>
    <xf numFmtId="164" fontId="0" fillId="0" borderId="0" xfId="56" applyFont="true" applyBorder="false" applyAlignment="false" applyProtection="true">
      <alignment horizontal="general" vertical="bottom" textRotation="0" wrapText="false" indent="0" shrinkToFit="false"/>
      <protection locked="true" hidden="false"/>
    </xf>
    <xf numFmtId="164" fontId="61" fillId="0" borderId="0" xfId="56" applyFont="true" applyBorder="false" applyAlignment="true" applyProtection="true">
      <alignment horizontal="center" vertical="bottom" textRotation="0" wrapText="false" indent="0" shrinkToFit="false"/>
      <protection locked="true" hidden="false"/>
    </xf>
    <xf numFmtId="164" fontId="14" fillId="0" borderId="0" xfId="56" applyFont="true" applyBorder="false" applyAlignment="fals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center" vertical="bottom" textRotation="0" wrapText="false" indent="0" shrinkToFit="false"/>
      <protection locked="false" hidden="false"/>
    </xf>
    <xf numFmtId="164" fontId="12" fillId="14" borderId="0" xfId="57" applyFont="true" applyBorder="true" applyAlignment="true" applyProtection="true">
      <alignment horizontal="center" vertical="center" textRotation="0" wrapText="true" indent="0" shrinkToFit="false"/>
      <protection locked="true" hidden="false"/>
    </xf>
    <xf numFmtId="164" fontId="78" fillId="9" borderId="0" xfId="57" applyFont="true" applyBorder="true" applyAlignment="false" applyProtection="true">
      <alignment horizontal="general" vertical="bottom" textRotation="0" wrapText="false" indent="0" shrinkToFit="false"/>
      <protection locked="true" hidden="false"/>
    </xf>
    <xf numFmtId="164" fontId="14" fillId="9" borderId="15" xfId="57" applyFont="true" applyBorder="true" applyAlignment="false" applyProtection="true">
      <alignment horizontal="general" vertical="bottom" textRotation="0" wrapText="false" indent="0" shrinkToFit="false"/>
      <protection locked="true" hidden="false"/>
    </xf>
    <xf numFmtId="164" fontId="0" fillId="9" borderId="15" xfId="57" applyFont="true" applyBorder="true" applyAlignment="false" applyProtection="true">
      <alignment horizontal="general" vertical="bottom" textRotation="0" wrapText="false" indent="0" shrinkToFit="false"/>
      <protection locked="true" hidden="false"/>
    </xf>
    <xf numFmtId="164" fontId="60" fillId="9" borderId="19" xfId="57" applyFont="true" applyBorder="true" applyAlignment="true" applyProtection="true">
      <alignment horizontal="left" vertical="bottom" textRotation="0" wrapText="true" indent="0" shrinkToFit="false"/>
      <protection locked="true" hidden="false"/>
    </xf>
    <xf numFmtId="164" fontId="79" fillId="9" borderId="1" xfId="57" applyFont="true" applyBorder="true" applyAlignment="true" applyProtection="true">
      <alignment horizontal="center" vertical="bottom" textRotation="0" wrapText="true" indent="0" shrinkToFit="false"/>
      <protection locked="true" hidden="false"/>
    </xf>
    <xf numFmtId="164" fontId="60" fillId="9" borderId="1" xfId="57" applyFont="true" applyBorder="true" applyAlignment="true" applyProtection="true">
      <alignment horizontal="center" vertical="bottom" textRotation="0" wrapText="true" indent="0" shrinkToFit="false"/>
      <protection locked="true" hidden="false"/>
    </xf>
    <xf numFmtId="164" fontId="60" fillId="0" borderId="0" xfId="56" applyFont="true" applyBorder="false" applyAlignment="false" applyProtection="true">
      <alignment horizontal="general" vertical="bottom" textRotation="0" wrapText="false" indent="0" shrinkToFit="false"/>
      <protection locked="true" hidden="false"/>
    </xf>
    <xf numFmtId="164" fontId="60" fillId="9" borderId="0" xfId="57" applyFont="true" applyBorder="true" applyAlignment="true" applyProtection="true">
      <alignment horizontal="general" vertical="bottom" textRotation="0" wrapText="true" indent="0" shrinkToFit="false"/>
      <protection locked="true" hidden="false"/>
    </xf>
    <xf numFmtId="199" fontId="79" fillId="9" borderId="4" xfId="57" applyFont="true" applyBorder="true" applyAlignment="true" applyProtection="true">
      <alignment horizontal="right" vertical="bottom" textRotation="0" wrapText="false" indent="0" shrinkToFit="false"/>
      <protection locked="true" hidden="false"/>
    </xf>
    <xf numFmtId="199" fontId="79" fillId="9" borderId="11" xfId="57" applyFont="true" applyBorder="true" applyAlignment="true" applyProtection="true">
      <alignment horizontal="right" vertical="bottom" textRotation="0" wrapText="false" indent="0" shrinkToFit="false"/>
      <protection locked="true" hidden="false"/>
    </xf>
    <xf numFmtId="199" fontId="60" fillId="9" borderId="4" xfId="57" applyFont="true" applyBorder="true" applyAlignment="true" applyProtection="true">
      <alignment horizontal="right" vertical="bottom" textRotation="0" wrapText="false" indent="0" shrinkToFit="false"/>
      <protection locked="true" hidden="false"/>
    </xf>
    <xf numFmtId="199" fontId="60" fillId="9" borderId="11" xfId="57" applyFont="true" applyBorder="true" applyAlignment="true" applyProtection="true">
      <alignment horizontal="right" vertical="bottom" textRotation="0" wrapText="false" indent="0" shrinkToFit="false"/>
      <protection locked="true" hidden="false"/>
    </xf>
    <xf numFmtId="164" fontId="79" fillId="9" borderId="0" xfId="57" applyFont="true" applyBorder="true" applyAlignment="false" applyProtection="true">
      <alignment horizontal="general" vertical="bottom" textRotation="0" wrapText="false" indent="0" shrinkToFit="false"/>
      <protection locked="true" hidden="false"/>
    </xf>
    <xf numFmtId="199" fontId="79" fillId="9" borderId="32" xfId="57" applyFont="true" applyBorder="true" applyAlignment="true" applyProtection="true">
      <alignment horizontal="right" vertical="bottom" textRotation="0" wrapText="false" indent="0" shrinkToFit="false"/>
      <protection locked="true" hidden="false"/>
    </xf>
    <xf numFmtId="199" fontId="79" fillId="9" borderId="14" xfId="57" applyFont="true" applyBorder="true" applyAlignment="true" applyProtection="true">
      <alignment horizontal="right" vertical="bottom" textRotation="0" wrapText="false" indent="0" shrinkToFit="false"/>
      <protection locked="true" hidden="false"/>
    </xf>
    <xf numFmtId="199" fontId="60" fillId="9" borderId="32" xfId="57" applyFont="true" applyBorder="true" applyAlignment="true" applyProtection="true">
      <alignment horizontal="right" vertical="bottom" textRotation="0" wrapText="false" indent="0" shrinkToFit="false"/>
      <protection locked="true" hidden="false"/>
    </xf>
    <xf numFmtId="199" fontId="60" fillId="9" borderId="14" xfId="57" applyFont="true" applyBorder="true" applyAlignment="true" applyProtection="true">
      <alignment horizontal="right" vertical="bottom" textRotation="0" wrapText="false" indent="0" shrinkToFit="false"/>
      <protection locked="true" hidden="false"/>
    </xf>
    <xf numFmtId="164" fontId="60" fillId="9" borderId="0" xfId="57" applyFont="true" applyBorder="true" applyAlignment="true" applyProtection="true">
      <alignment horizontal="left" vertical="bottom" textRotation="0" wrapText="false" indent="4" shrinkToFit="false"/>
      <protection locked="true" hidden="false"/>
    </xf>
    <xf numFmtId="164" fontId="60" fillId="9" borderId="3" xfId="57" applyFont="true" applyBorder="true" applyAlignment="true" applyProtection="true">
      <alignment horizontal="general" vertical="bottom" textRotation="0" wrapText="true" indent="0" shrinkToFit="false"/>
      <protection locked="true" hidden="false"/>
    </xf>
    <xf numFmtId="164" fontId="60" fillId="9" borderId="3" xfId="57" applyFont="true" applyBorder="true" applyAlignment="true" applyProtection="true">
      <alignment horizontal="left" vertical="bottom" textRotation="0" wrapText="false" indent="4" shrinkToFit="false"/>
      <protection locked="true" hidden="false"/>
    </xf>
    <xf numFmtId="164" fontId="80" fillId="9" borderId="3" xfId="57" applyFont="true" applyBorder="true" applyAlignment="true" applyProtection="true">
      <alignment horizontal="general" vertical="bottom" textRotation="0" wrapText="true" indent="0" shrinkToFit="false"/>
      <protection locked="true" hidden="false"/>
    </xf>
    <xf numFmtId="164" fontId="79" fillId="9" borderId="19" xfId="57" applyFont="true" applyBorder="true" applyAlignment="true" applyProtection="true">
      <alignment horizontal="left" vertical="bottom" textRotation="0" wrapText="false" indent="0" shrinkToFit="false"/>
      <protection locked="true" hidden="false"/>
    </xf>
    <xf numFmtId="205" fontId="79" fillId="9" borderId="10" xfId="23" applyFont="true" applyBorder="true" applyAlignment="true" applyProtection="true">
      <alignment horizontal="general" vertical="bottom" textRotation="0" wrapText="false" indent="0" shrinkToFit="false"/>
      <protection locked="true" hidden="false"/>
    </xf>
    <xf numFmtId="205" fontId="60" fillId="9" borderId="11" xfId="23" applyFont="true" applyBorder="true" applyAlignment="true" applyProtection="true">
      <alignment horizontal="general" vertical="bottom" textRotation="0" wrapText="false" indent="0" shrinkToFit="false"/>
      <protection locked="true" hidden="false"/>
    </xf>
    <xf numFmtId="205" fontId="60" fillId="9" borderId="10" xfId="23" applyFont="true" applyBorder="true" applyAlignment="true" applyProtection="true">
      <alignment horizontal="general" vertical="bottom" textRotation="0" wrapText="false" indent="0" shrinkToFit="false"/>
      <protection locked="true" hidden="false"/>
    </xf>
    <xf numFmtId="205" fontId="60" fillId="9" borderId="12" xfId="23" applyFont="true" applyBorder="true" applyAlignment="true" applyProtection="true">
      <alignment horizontal="general" vertical="bottom" textRotation="0" wrapText="false" indent="0" shrinkToFit="false"/>
      <protection locked="true" hidden="false"/>
    </xf>
    <xf numFmtId="164" fontId="79" fillId="9" borderId="0" xfId="57" applyFont="true" applyBorder="true" applyAlignment="true" applyProtection="true">
      <alignment horizontal="left" vertical="bottom" textRotation="0" wrapText="false" indent="1" shrinkToFit="false"/>
      <protection locked="true" hidden="false"/>
    </xf>
    <xf numFmtId="205" fontId="60" fillId="9" borderId="16" xfId="23" applyFont="true" applyBorder="true" applyAlignment="true" applyProtection="true">
      <alignment horizontal="general" vertical="bottom" textRotation="0" wrapText="false" indent="0" shrinkToFit="false"/>
      <protection locked="true" hidden="false"/>
    </xf>
    <xf numFmtId="205" fontId="60" fillId="9" borderId="19" xfId="23" applyFont="true" applyBorder="true" applyAlignment="true" applyProtection="true">
      <alignment horizontal="general" vertical="bottom" textRotation="0" wrapText="false" indent="0" shrinkToFit="false"/>
      <protection locked="true" hidden="false"/>
    </xf>
    <xf numFmtId="205" fontId="60" fillId="9" borderId="0" xfId="23" applyFont="true" applyBorder="true" applyAlignment="true" applyProtection="true">
      <alignment horizontal="general" vertical="bottom" textRotation="0" wrapText="false" indent="0" shrinkToFit="false"/>
      <protection locked="true" hidden="false"/>
    </xf>
    <xf numFmtId="164" fontId="60" fillId="9" borderId="17" xfId="57" applyFont="true" applyBorder="true" applyAlignment="true" applyProtection="true">
      <alignment horizontal="general" vertical="bottom" textRotation="0" wrapText="false" indent="0" shrinkToFit="false"/>
      <protection locked="true" hidden="false"/>
    </xf>
    <xf numFmtId="164" fontId="60" fillId="9" borderId="17" xfId="57" applyFont="true" applyBorder="true" applyAlignment="true" applyProtection="true">
      <alignment horizontal="left" vertical="bottom" textRotation="0" wrapText="false" indent="2" shrinkToFit="false"/>
      <protection locked="true" hidden="false"/>
    </xf>
    <xf numFmtId="199" fontId="79" fillId="9" borderId="18" xfId="23" applyFont="true" applyBorder="true" applyAlignment="true" applyProtection="true">
      <alignment horizontal="right" vertical="bottom" textRotation="0" wrapText="false" indent="0" shrinkToFit="false"/>
      <protection locked="true" hidden="false"/>
    </xf>
    <xf numFmtId="199" fontId="79" fillId="9" borderId="24" xfId="23" applyFont="true" applyBorder="true" applyAlignment="true" applyProtection="true">
      <alignment horizontal="right" vertical="bottom" textRotation="0" wrapText="false" indent="0" shrinkToFit="false"/>
      <protection locked="true" hidden="false"/>
    </xf>
    <xf numFmtId="199" fontId="60" fillId="9" borderId="18" xfId="23" applyFont="true" applyBorder="true" applyAlignment="true" applyProtection="true">
      <alignment horizontal="right" vertical="bottom" textRotation="0" wrapText="false" indent="0" shrinkToFit="false"/>
      <protection locked="true" hidden="false"/>
    </xf>
    <xf numFmtId="199" fontId="60" fillId="9" borderId="24" xfId="23" applyFont="true" applyBorder="true" applyAlignment="true" applyProtection="true">
      <alignment horizontal="right" vertical="bottom" textRotation="0" wrapText="false" indent="0" shrinkToFit="false"/>
      <protection locked="true" hidden="false"/>
    </xf>
    <xf numFmtId="199" fontId="79" fillId="9" borderId="16" xfId="23" applyFont="true" applyBorder="true" applyAlignment="true" applyProtection="true">
      <alignment horizontal="right" vertical="bottom" textRotation="0" wrapText="false" indent="0" shrinkToFit="false"/>
      <protection locked="true" hidden="false"/>
    </xf>
    <xf numFmtId="199" fontId="79" fillId="9" borderId="26" xfId="23" applyFont="true" applyBorder="true" applyAlignment="true" applyProtection="true">
      <alignment horizontal="right" vertical="bottom" textRotation="0" wrapText="false" indent="0" shrinkToFit="false"/>
      <protection locked="true" hidden="false"/>
    </xf>
    <xf numFmtId="199" fontId="60" fillId="9" borderId="16" xfId="23" applyFont="true" applyBorder="true" applyAlignment="true" applyProtection="true">
      <alignment horizontal="right" vertical="bottom" textRotation="0" wrapText="false" indent="0" shrinkToFit="false"/>
      <protection locked="true" hidden="false"/>
    </xf>
    <xf numFmtId="199" fontId="60" fillId="9" borderId="26" xfId="23" applyFont="true" applyBorder="true" applyAlignment="true" applyProtection="true">
      <alignment horizontal="right" vertical="bottom" textRotation="0" wrapText="false" indent="0" shrinkToFit="false"/>
      <protection locked="true" hidden="false"/>
    </xf>
    <xf numFmtId="164" fontId="60" fillId="9" borderId="0" xfId="57" applyFont="true" applyBorder="true" applyAlignment="true" applyProtection="true">
      <alignment horizontal="left" vertical="bottom" textRotation="0" wrapText="false" indent="6" shrinkToFit="false"/>
      <protection locked="true" hidden="false"/>
    </xf>
    <xf numFmtId="199" fontId="79" fillId="9" borderId="33" xfId="23" applyFont="true" applyBorder="true" applyAlignment="true" applyProtection="true">
      <alignment horizontal="right" vertical="bottom" textRotation="0" wrapText="false" indent="0" shrinkToFit="false"/>
      <protection locked="true" hidden="false"/>
    </xf>
    <xf numFmtId="199" fontId="79" fillId="9" borderId="34" xfId="23" applyFont="true" applyBorder="true" applyAlignment="true" applyProtection="true">
      <alignment horizontal="right" vertical="bottom" textRotation="0" wrapText="false" indent="0" shrinkToFit="false"/>
      <protection locked="true" hidden="false"/>
    </xf>
    <xf numFmtId="199" fontId="60" fillId="9" borderId="33" xfId="23" applyFont="true" applyBorder="true" applyAlignment="true" applyProtection="true">
      <alignment horizontal="right" vertical="bottom" textRotation="0" wrapText="false" indent="0" shrinkToFit="false"/>
      <protection locked="true" hidden="false"/>
    </xf>
    <xf numFmtId="199" fontId="60" fillId="9" borderId="34" xfId="23" applyFont="true" applyBorder="true" applyAlignment="true" applyProtection="true">
      <alignment horizontal="right" vertical="bottom" textRotation="0" wrapText="false" indent="0" shrinkToFit="false"/>
      <protection locked="true" hidden="false"/>
    </xf>
    <xf numFmtId="199" fontId="60" fillId="9" borderId="19" xfId="23" applyFont="true" applyBorder="true" applyAlignment="true" applyProtection="true">
      <alignment horizontal="right" vertical="bottom" textRotation="0" wrapText="false" indent="0" shrinkToFit="false"/>
      <protection locked="true" hidden="false"/>
    </xf>
    <xf numFmtId="164" fontId="60" fillId="9" borderId="0" xfId="57" applyFont="true" applyBorder="true" applyAlignment="true" applyProtection="true">
      <alignment horizontal="left" vertical="bottom" textRotation="0" wrapText="false" indent="0" shrinkToFit="false"/>
      <protection locked="true" hidden="false"/>
    </xf>
    <xf numFmtId="199" fontId="60" fillId="9" borderId="27" xfId="23" applyFont="true" applyBorder="true" applyAlignment="true" applyProtection="true">
      <alignment horizontal="right" vertical="bottom" textRotation="0" wrapText="false" indent="0" shrinkToFit="false"/>
      <protection locked="true" hidden="false"/>
    </xf>
    <xf numFmtId="199" fontId="60" fillId="9" borderId="23" xfId="23" applyFont="true" applyBorder="true" applyAlignment="true" applyProtection="true">
      <alignment horizontal="right" vertical="bottom" textRotation="0" wrapText="false" indent="0" shrinkToFit="false"/>
      <protection locked="true" hidden="false"/>
    </xf>
    <xf numFmtId="164" fontId="79" fillId="9" borderId="21" xfId="57" applyFont="true" applyBorder="true" applyAlignment="false" applyProtection="true">
      <alignment horizontal="general" vertical="bottom" textRotation="0" wrapText="false" indent="0" shrinkToFit="false"/>
      <protection locked="true" hidden="false"/>
    </xf>
    <xf numFmtId="164" fontId="79" fillId="9" borderId="19" xfId="57" applyFont="true" applyBorder="true" applyAlignment="false" applyProtection="true">
      <alignment horizontal="general" vertical="bottom" textRotation="0" wrapText="false" indent="0" shrinkToFit="false"/>
      <protection locked="true" hidden="false"/>
    </xf>
    <xf numFmtId="199" fontId="79" fillId="9" borderId="35" xfId="23" applyFont="true" applyBorder="true" applyAlignment="true" applyProtection="true">
      <alignment horizontal="right" vertical="bottom" textRotation="0" wrapText="false" indent="0" shrinkToFit="false"/>
      <protection locked="true" hidden="false"/>
    </xf>
    <xf numFmtId="199" fontId="79" fillId="9" borderId="36" xfId="23" applyFont="true" applyBorder="true" applyAlignment="true" applyProtection="true">
      <alignment horizontal="right" vertical="bottom" textRotation="0" wrapText="false" indent="0" shrinkToFit="false"/>
      <protection locked="true" hidden="false"/>
    </xf>
    <xf numFmtId="199" fontId="60" fillId="9" borderId="35" xfId="23" applyFont="true" applyBorder="true" applyAlignment="true" applyProtection="true">
      <alignment horizontal="right" vertical="bottom" textRotation="0" wrapText="false" indent="0" shrinkToFit="false"/>
      <protection locked="true" hidden="false"/>
    </xf>
    <xf numFmtId="199" fontId="60" fillId="9" borderId="36" xfId="23" applyFont="true" applyBorder="true" applyAlignment="true" applyProtection="true">
      <alignment horizontal="right" vertical="bottom" textRotation="0" wrapText="false" indent="0" shrinkToFit="false"/>
      <protection locked="true" hidden="false"/>
    </xf>
    <xf numFmtId="164" fontId="79" fillId="9" borderId="24" xfId="57" applyFont="true" applyBorder="true" applyAlignment="true" applyProtection="true">
      <alignment horizontal="left" vertical="bottom" textRotation="0" wrapText="false" indent="0" shrinkToFit="false"/>
      <protection locked="true" hidden="false"/>
    </xf>
    <xf numFmtId="199" fontId="79" fillId="9" borderId="9" xfId="23" applyFont="true" applyBorder="true" applyAlignment="true" applyProtection="true">
      <alignment horizontal="right" vertical="bottom" textRotation="0" wrapText="false" indent="0" shrinkToFit="false"/>
      <protection locked="true" hidden="false"/>
    </xf>
    <xf numFmtId="199" fontId="79" fillId="9" borderId="5" xfId="23" applyFont="true" applyBorder="true" applyAlignment="true" applyProtection="true">
      <alignment horizontal="right" vertical="bottom" textRotation="0" wrapText="false" indent="0" shrinkToFit="false"/>
      <protection locked="true" hidden="false"/>
    </xf>
    <xf numFmtId="199" fontId="60" fillId="9" borderId="9" xfId="23" applyFont="true" applyBorder="true" applyAlignment="true" applyProtection="true">
      <alignment horizontal="right" vertical="bottom" textRotation="0" wrapText="false" indent="0" shrinkToFit="false"/>
      <protection locked="true" hidden="false"/>
    </xf>
    <xf numFmtId="199" fontId="60" fillId="9" borderId="5" xfId="23" applyFont="true" applyBorder="true" applyAlignment="true" applyProtection="true">
      <alignment horizontal="right" vertical="bottom" textRotation="0" wrapText="false" indent="0" shrinkToFit="false"/>
      <protection locked="true" hidden="false"/>
    </xf>
    <xf numFmtId="164" fontId="60" fillId="9" borderId="17" xfId="57" applyFont="true" applyBorder="true" applyAlignment="true" applyProtection="true">
      <alignment horizontal="left" vertical="bottom" textRotation="0" wrapText="false" indent="1" shrinkToFit="false"/>
      <protection locked="true" hidden="false"/>
    </xf>
    <xf numFmtId="164" fontId="60" fillId="9" borderId="26" xfId="57" applyFont="true" applyBorder="true" applyAlignment="true" applyProtection="true">
      <alignment horizontal="left" vertical="bottom" textRotation="0" wrapText="false" indent="0" shrinkToFit="false"/>
      <protection locked="true" hidden="false"/>
    </xf>
    <xf numFmtId="164" fontId="79" fillId="9" borderId="26" xfId="57" applyFont="true" applyBorder="true" applyAlignment="true" applyProtection="true">
      <alignment horizontal="left" vertical="bottom" textRotation="0" wrapText="false" indent="0" shrinkToFit="false"/>
      <protection locked="true" hidden="false"/>
    </xf>
    <xf numFmtId="199" fontId="79" fillId="9" borderId="13" xfId="23" applyFont="true" applyBorder="true" applyAlignment="true" applyProtection="true">
      <alignment horizontal="right" vertical="bottom" textRotation="0" wrapText="false" indent="0" shrinkToFit="false"/>
      <protection locked="true" hidden="false"/>
    </xf>
    <xf numFmtId="199" fontId="60" fillId="9" borderId="13" xfId="23" applyFont="true" applyBorder="true" applyAlignment="true" applyProtection="true">
      <alignment horizontal="right" vertical="bottom" textRotation="0" wrapText="false" indent="0" shrinkToFit="false"/>
      <protection locked="true" hidden="false"/>
    </xf>
    <xf numFmtId="164" fontId="79" fillId="9" borderId="0" xfId="57" applyFont="true" applyBorder="true" applyAlignment="true" applyProtection="true">
      <alignment horizontal="left" vertical="bottom" textRotation="0" wrapText="false" indent="2" shrinkToFit="false"/>
      <protection locked="true" hidden="false"/>
    </xf>
    <xf numFmtId="164" fontId="60" fillId="9" borderId="21" xfId="57" applyFont="true" applyBorder="true" applyAlignment="true" applyProtection="true">
      <alignment horizontal="left" vertical="bottom" textRotation="0" wrapText="false" indent="6" shrinkToFit="false"/>
      <protection locked="true" hidden="false"/>
    </xf>
    <xf numFmtId="164" fontId="60" fillId="9" borderId="19" xfId="57" applyFont="true" applyBorder="true" applyAlignment="true" applyProtection="true">
      <alignment horizontal="left" vertical="bottom" textRotation="0" wrapText="false" indent="6" shrinkToFit="false"/>
      <protection locked="true" hidden="false"/>
    </xf>
    <xf numFmtId="199" fontId="79" fillId="9" borderId="37" xfId="23" applyFont="true" applyBorder="true" applyAlignment="true" applyProtection="true">
      <alignment horizontal="right" vertical="bottom" textRotation="0" wrapText="false" indent="0" shrinkToFit="false"/>
      <protection locked="true" hidden="false"/>
    </xf>
    <xf numFmtId="199" fontId="79" fillId="9" borderId="38" xfId="23" applyFont="true" applyBorder="true" applyAlignment="true" applyProtection="true">
      <alignment horizontal="right" vertical="bottom" textRotation="0" wrapText="false" indent="0" shrinkToFit="false"/>
      <protection locked="true" hidden="false"/>
    </xf>
    <xf numFmtId="199" fontId="60" fillId="9" borderId="37" xfId="23" applyFont="true" applyBorder="true" applyAlignment="true" applyProtection="true">
      <alignment horizontal="right" vertical="bottom" textRotation="0" wrapText="false" indent="0" shrinkToFit="false"/>
      <protection locked="true" hidden="false"/>
    </xf>
    <xf numFmtId="199" fontId="60" fillId="9" borderId="38" xfId="23" applyFont="true" applyBorder="true" applyAlignment="true" applyProtection="true">
      <alignment horizontal="right" vertical="bottom" textRotation="0" wrapText="false" indent="0" shrinkToFit="false"/>
      <protection locked="true" hidden="false"/>
    </xf>
    <xf numFmtId="164" fontId="60" fillId="9" borderId="0" xfId="57" applyFont="true" applyBorder="true" applyAlignment="false" applyProtection="true">
      <alignment horizontal="general" vertical="bottom" textRotation="0" wrapText="false" indent="0" shrinkToFit="false"/>
      <protection locked="true" hidden="false"/>
    </xf>
    <xf numFmtId="164" fontId="59" fillId="9" borderId="0" xfId="57" applyFont="true" applyBorder="true" applyAlignment="true" applyProtection="true">
      <alignment horizontal="left" vertical="bottom" textRotation="0" wrapText="false" indent="0" shrinkToFit="false"/>
      <protection locked="false" hidden="false"/>
    </xf>
    <xf numFmtId="164" fontId="60" fillId="9" borderId="0" xfId="57" applyFont="true" applyBorder="true" applyAlignment="true" applyProtection="true">
      <alignment horizontal="left" vertical="bottom" textRotation="0" wrapText="false" indent="0" shrinkToFit="false"/>
      <protection locked="false" hidden="false"/>
    </xf>
    <xf numFmtId="164" fontId="14" fillId="0" borderId="0" xfId="56" applyFont="true" applyBorder="false" applyAlignment="true" applyProtection="true">
      <alignment horizontal="center" vertical="bottom" textRotation="0" wrapText="false" indent="0" shrinkToFit="false"/>
      <protection locked="true" hidden="false"/>
    </xf>
    <xf numFmtId="164" fontId="81" fillId="0" borderId="0" xfId="56" applyFont="true" applyBorder="false" applyAlignment="false" applyProtection="true">
      <alignment horizontal="general"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false" hidden="false"/>
    </xf>
    <xf numFmtId="164" fontId="0" fillId="0" borderId="0" xfId="56" applyFont="true" applyBorder="false" applyAlignment="false" applyProtection="true">
      <alignment horizontal="general" vertical="bottom" textRotation="0" wrapText="false" indent="0" shrinkToFit="false"/>
      <protection locked="true" hidden="false"/>
    </xf>
    <xf numFmtId="166" fontId="0" fillId="0" borderId="0" xfId="56" applyFont="true" applyBorder="false" applyAlignment="false" applyProtection="true">
      <alignment horizontal="general" vertical="bottom" textRotation="0" wrapText="false" indent="0" shrinkToFit="false"/>
      <protection locked="true" hidden="false"/>
    </xf>
    <xf numFmtId="164" fontId="14" fillId="9" borderId="15" xfId="57" applyFont="true" applyBorder="true" applyAlignment="true" applyProtection="true">
      <alignment horizontal="center" vertical="bottom" textRotation="0" wrapText="false" indent="0" shrinkToFit="false"/>
      <protection locked="true" hidden="false"/>
    </xf>
    <xf numFmtId="164" fontId="0" fillId="9" borderId="0" xfId="57" applyFont="true" applyBorder="true" applyAlignment="false" applyProtection="true">
      <alignment horizontal="general" vertical="bottom" textRotation="0" wrapText="false" indent="0" shrinkToFit="false"/>
      <protection locked="true" hidden="false"/>
    </xf>
    <xf numFmtId="164" fontId="7" fillId="9" borderId="19" xfId="57" applyFont="true" applyBorder="true" applyAlignment="true" applyProtection="true">
      <alignment horizontal="left" vertical="bottom" textRotation="0" wrapText="true" indent="0" shrinkToFit="false"/>
      <protection locked="true" hidden="false"/>
    </xf>
    <xf numFmtId="199" fontId="27" fillId="9" borderId="9" xfId="57" applyFont="true" applyBorder="true" applyAlignment="true" applyProtection="true">
      <alignment horizontal="right" vertical="bottom" textRotation="0" wrapText="false" indent="0" shrinkToFit="false"/>
      <protection locked="true" hidden="false"/>
    </xf>
    <xf numFmtId="199" fontId="7" fillId="9" borderId="3" xfId="57" applyFont="true" applyBorder="true" applyAlignment="true" applyProtection="true">
      <alignment horizontal="right" vertical="bottom" textRotation="0" wrapText="false" indent="0" shrinkToFit="false"/>
      <protection locked="true" hidden="false"/>
    </xf>
    <xf numFmtId="199" fontId="7" fillId="9" borderId="5" xfId="57" applyFont="true" applyBorder="true" applyAlignment="true" applyProtection="true">
      <alignment horizontal="right" vertical="bottom" textRotation="0" wrapText="false" indent="0" shrinkToFit="false"/>
      <protection locked="true" hidden="false"/>
    </xf>
    <xf numFmtId="164" fontId="7" fillId="9" borderId="0" xfId="57" applyFont="true" applyBorder="true" applyAlignment="true" applyProtection="true">
      <alignment horizontal="general" vertical="bottom" textRotation="0" wrapText="true" indent="0" shrinkToFit="false"/>
      <protection locked="true" hidden="false"/>
    </xf>
    <xf numFmtId="199" fontId="7" fillId="9" borderId="3" xfId="57" applyFont="true" applyBorder="true" applyAlignment="true" applyProtection="true">
      <alignment horizontal="right" vertical="bottom" textRotation="0" wrapText="true" indent="0" shrinkToFit="false"/>
      <protection locked="true" hidden="false"/>
    </xf>
    <xf numFmtId="199" fontId="7" fillId="9" borderId="0" xfId="57" applyFont="true" applyBorder="true" applyAlignment="true" applyProtection="true">
      <alignment horizontal="right" vertical="bottom" textRotation="0" wrapText="true" indent="0" shrinkToFit="false"/>
      <protection locked="true" hidden="false"/>
    </xf>
    <xf numFmtId="164" fontId="27" fillId="9" borderId="19" xfId="57" applyFont="true" applyBorder="true" applyAlignment="true" applyProtection="true">
      <alignment horizontal="left" vertical="bottom" textRotation="0" wrapText="false" indent="0" shrinkToFit="false"/>
      <protection locked="true" hidden="false"/>
    </xf>
    <xf numFmtId="199" fontId="27" fillId="9" borderId="16" xfId="23" applyFont="true" applyBorder="true" applyAlignment="true" applyProtection="true">
      <alignment horizontal="right" vertical="bottom" textRotation="0" wrapText="false" indent="0" shrinkToFit="false"/>
      <protection locked="true" hidden="false"/>
    </xf>
    <xf numFmtId="199" fontId="7" fillId="9" borderId="11" xfId="23" applyFont="true" applyBorder="true" applyAlignment="true" applyProtection="true">
      <alignment horizontal="right" vertical="bottom" textRotation="0" wrapText="false" indent="0" shrinkToFit="false"/>
      <protection locked="true" hidden="false"/>
    </xf>
    <xf numFmtId="164" fontId="27" fillId="9" borderId="0" xfId="57" applyFont="true" applyBorder="true" applyAlignment="true" applyProtection="true">
      <alignment horizontal="left" vertical="bottom" textRotation="0" wrapText="false" indent="1" shrinkToFit="false"/>
      <protection locked="true" hidden="false"/>
    </xf>
    <xf numFmtId="164" fontId="7" fillId="9" borderId="17" xfId="57" applyFont="true" applyBorder="true" applyAlignment="true" applyProtection="true">
      <alignment horizontal="left" vertical="bottom" textRotation="0" wrapText="false" indent="2" shrinkToFit="false"/>
      <protection locked="true" hidden="false"/>
    </xf>
    <xf numFmtId="164" fontId="7" fillId="9" borderId="17" xfId="57" applyFont="true" applyBorder="true" applyAlignment="true" applyProtection="true">
      <alignment horizontal="general" vertical="bottom" textRotation="0" wrapText="false" indent="0" shrinkToFit="false"/>
      <protection locked="true" hidden="false"/>
    </xf>
    <xf numFmtId="199" fontId="27" fillId="9" borderId="18" xfId="23" applyFont="true" applyBorder="true" applyAlignment="true" applyProtection="true">
      <alignment horizontal="right" vertical="bottom" textRotation="0" wrapText="false" indent="0" shrinkToFit="false"/>
      <protection locked="true" hidden="false"/>
    </xf>
    <xf numFmtId="164" fontId="7" fillId="9" borderId="0" xfId="57" applyFont="true" applyBorder="true" applyAlignment="true" applyProtection="true">
      <alignment horizontal="left" vertical="bottom" textRotation="0" wrapText="false" indent="6" shrinkToFit="false"/>
      <protection locked="true" hidden="false"/>
    </xf>
    <xf numFmtId="199" fontId="27" fillId="9" borderId="9" xfId="23" applyFont="true" applyBorder="true" applyAlignment="true" applyProtection="true">
      <alignment horizontal="right" vertical="bottom" textRotation="0" wrapText="false" indent="0" shrinkToFit="false"/>
      <protection locked="true" hidden="false"/>
    </xf>
    <xf numFmtId="199" fontId="7" fillId="9" borderId="5" xfId="23" applyFont="true" applyBorder="true" applyAlignment="true" applyProtection="true">
      <alignment horizontal="right" vertical="bottom" textRotation="0" wrapText="false" indent="0" shrinkToFit="false"/>
      <protection locked="true" hidden="false"/>
    </xf>
    <xf numFmtId="164" fontId="7" fillId="9" borderId="0" xfId="57" applyFont="true" applyBorder="true" applyAlignment="true" applyProtection="true">
      <alignment horizontal="left" vertical="bottom" textRotation="0" wrapText="false" indent="0" shrinkToFit="false"/>
      <protection locked="true" hidden="false"/>
    </xf>
    <xf numFmtId="164" fontId="7" fillId="9" borderId="0" xfId="57" applyFont="true" applyBorder="true" applyAlignment="true" applyProtection="true">
      <alignment horizontal="general" vertical="bottom" textRotation="0" wrapText="false" indent="0" shrinkToFit="false"/>
      <protection locked="true" hidden="false"/>
    </xf>
    <xf numFmtId="199" fontId="27" fillId="9" borderId="27" xfId="23" applyFont="true" applyBorder="true" applyAlignment="true" applyProtection="true">
      <alignment horizontal="right" vertical="bottom" textRotation="0" wrapText="false" indent="0" shrinkToFit="false"/>
      <protection locked="true" hidden="false"/>
    </xf>
    <xf numFmtId="164" fontId="27" fillId="9" borderId="21" xfId="57" applyFont="true" applyBorder="true" applyAlignment="false" applyProtection="true">
      <alignment horizontal="general" vertical="bottom" textRotation="0" wrapText="false" indent="0" shrinkToFit="false"/>
      <protection locked="true" hidden="false"/>
    </xf>
    <xf numFmtId="164" fontId="27" fillId="9" borderId="0" xfId="57" applyFont="true" applyBorder="true" applyAlignment="false" applyProtection="true">
      <alignment horizontal="general" vertical="bottom" textRotation="0" wrapText="false" indent="0" shrinkToFit="false"/>
      <protection locked="true" hidden="false"/>
    </xf>
    <xf numFmtId="164" fontId="27" fillId="9" borderId="0" xfId="57" applyFont="true" applyBorder="true" applyAlignment="true" applyProtection="true">
      <alignment horizontal="general" vertical="bottom" textRotation="0" wrapText="false" indent="0" shrinkToFit="false"/>
      <protection locked="true" hidden="false"/>
    </xf>
    <xf numFmtId="199" fontId="27" fillId="9" borderId="13" xfId="23" applyFont="true" applyBorder="true" applyAlignment="true" applyProtection="true">
      <alignment horizontal="right" vertical="bottom" textRotation="0" wrapText="false" indent="0" shrinkToFit="false"/>
      <protection locked="true" hidden="false"/>
    </xf>
    <xf numFmtId="199" fontId="7" fillId="9" borderId="15" xfId="23" applyFont="true" applyBorder="true" applyAlignment="true" applyProtection="true">
      <alignment horizontal="right" vertical="bottom" textRotation="0" wrapText="false" indent="0" shrinkToFit="false"/>
      <protection locked="true" hidden="false"/>
    </xf>
    <xf numFmtId="199" fontId="7" fillId="9" borderId="14" xfId="23" applyFont="true" applyBorder="true" applyAlignment="true" applyProtection="true">
      <alignment horizontal="right" vertical="bottom" textRotation="0" wrapText="false" indent="0" shrinkToFit="false"/>
      <protection locked="true" hidden="false"/>
    </xf>
    <xf numFmtId="164" fontId="14" fillId="9" borderId="0" xfId="57" applyFont="true" applyBorder="true" applyAlignment="true" applyProtection="true">
      <alignment horizontal="center" vertical="bottom" textRotation="0" wrapText="false" indent="0" shrinkToFit="false"/>
      <protection locked="true" hidden="false"/>
    </xf>
    <xf numFmtId="164" fontId="40" fillId="9" borderId="0" xfId="57" applyFont="true" applyBorder="true" applyAlignment="true" applyProtection="true">
      <alignment horizontal="left" vertical="top" textRotation="0" wrapText="false" indent="0" shrinkToFit="false"/>
      <protection locked="false" hidden="false"/>
    </xf>
    <xf numFmtId="164" fontId="28" fillId="9" borderId="0" xfId="57" applyFont="true" applyBorder="true" applyAlignment="true" applyProtection="true">
      <alignment horizontal="left" vertical="top" textRotation="0" wrapText="true" indent="0" shrinkToFit="false"/>
      <protection locked="false" hidden="false"/>
    </xf>
    <xf numFmtId="164" fontId="0" fillId="0" borderId="0" xfId="56" applyFont="true" applyBorder="false" applyAlignment="true" applyProtection="true">
      <alignment horizontal="left" vertical="bottom" textRotation="0" wrapText="false" indent="0" shrinkToFit="false"/>
      <protection locked="true" hidden="false"/>
    </xf>
    <xf numFmtId="164" fontId="14" fillId="0" borderId="0" xfId="56" applyFont="true" applyBorder="false" applyAlignment="true" applyProtection="true">
      <alignment horizontal="right" vertical="bottom" textRotation="0" wrapText="false" indent="0" shrinkToFit="false"/>
      <protection locked="true" hidden="false"/>
    </xf>
    <xf numFmtId="164" fontId="78" fillId="9" borderId="0" xfId="57" applyFont="true" applyBorder="true" applyAlignment="true" applyProtection="true">
      <alignment horizontal="left" vertical="bottom" textRotation="0" wrapText="false" indent="0" shrinkToFit="false"/>
      <protection locked="true" hidden="false"/>
    </xf>
    <xf numFmtId="164" fontId="14" fillId="9" borderId="15" xfId="57" applyFont="true" applyBorder="true" applyAlignment="true" applyProtection="true">
      <alignment horizontal="right" vertical="bottom" textRotation="0" wrapText="false" indent="0" shrinkToFit="false"/>
      <protection locked="true" hidden="false"/>
    </xf>
    <xf numFmtId="164" fontId="14" fillId="9" borderId="0" xfId="57" applyFont="true" applyBorder="true" applyAlignment="false" applyProtection="true">
      <alignment horizontal="general" vertical="bottom" textRotation="0" wrapText="false" indent="0" shrinkToFit="false"/>
      <protection locked="true" hidden="false"/>
    </xf>
    <xf numFmtId="164" fontId="0" fillId="9" borderId="0" xfId="57" applyFont="true" applyBorder="true" applyAlignment="true" applyProtection="true">
      <alignment horizontal="right" vertical="bottom" textRotation="0" wrapText="false" indent="0" shrinkToFit="false"/>
      <protection locked="true" hidden="false"/>
    </xf>
    <xf numFmtId="164" fontId="7" fillId="9" borderId="0" xfId="57" applyFont="true" applyBorder="true" applyAlignment="true" applyProtection="true">
      <alignment horizontal="left" vertical="bottom" textRotation="0" wrapText="true" indent="0" shrinkToFit="false"/>
      <protection locked="true" hidden="false"/>
    </xf>
    <xf numFmtId="164" fontId="27" fillId="9" borderId="5" xfId="57" applyFont="true" applyBorder="true" applyAlignment="false" applyProtection="true">
      <alignment horizontal="general" vertical="bottom" textRotation="0" wrapText="false" indent="0" shrinkToFit="false"/>
      <protection locked="true" hidden="false"/>
    </xf>
    <xf numFmtId="164" fontId="7" fillId="0" borderId="0" xfId="56" applyFont="true" applyBorder="false" applyAlignment="false" applyProtection="true">
      <alignment horizontal="general" vertical="bottom" textRotation="0" wrapText="false" indent="0" shrinkToFit="false"/>
      <protection locked="true" hidden="false"/>
    </xf>
    <xf numFmtId="164" fontId="27" fillId="9" borderId="0" xfId="57" applyFont="true" applyBorder="false" applyAlignment="false" applyProtection="true">
      <alignment horizontal="general" vertical="bottom" textRotation="0" wrapText="false" indent="0" shrinkToFit="false"/>
      <protection locked="true" hidden="false"/>
    </xf>
    <xf numFmtId="164" fontId="27" fillId="9" borderId="0" xfId="57" applyFont="true" applyBorder="true" applyAlignment="true" applyProtection="true">
      <alignment horizontal="left" vertical="bottom" textRotation="0" wrapText="false" indent="0" shrinkToFit="false"/>
      <protection locked="true" hidden="false"/>
    </xf>
    <xf numFmtId="199" fontId="27" fillId="9" borderId="10" xfId="23" applyFont="true" applyBorder="true" applyAlignment="true" applyProtection="true">
      <alignment horizontal="right" vertical="bottom" textRotation="0" wrapText="false" indent="0" shrinkToFit="false"/>
      <protection locked="true" hidden="false"/>
    </xf>
    <xf numFmtId="199" fontId="7" fillId="9" borderId="12" xfId="23" applyFont="true" applyBorder="true" applyAlignment="true" applyProtection="true">
      <alignment horizontal="right" vertical="bottom" textRotation="0" wrapText="false" indent="0" shrinkToFit="false"/>
      <protection locked="true" hidden="false"/>
    </xf>
    <xf numFmtId="205" fontId="7" fillId="9" borderId="11" xfId="23" applyFont="true" applyBorder="true" applyAlignment="true" applyProtection="true">
      <alignment horizontal="right" vertical="bottom" textRotation="0" wrapText="false" indent="0" shrinkToFit="false"/>
      <protection locked="true" hidden="false"/>
    </xf>
    <xf numFmtId="205" fontId="7" fillId="9" borderId="19" xfId="23" applyFont="true" applyBorder="true" applyAlignment="true" applyProtection="true">
      <alignment horizontal="right" vertical="bottom" textRotation="0" wrapText="false" indent="0" shrinkToFit="false"/>
      <protection locked="true" hidden="false"/>
    </xf>
    <xf numFmtId="164" fontId="7" fillId="9" borderId="17" xfId="57" applyFont="true" applyBorder="true" applyAlignment="true" applyProtection="true">
      <alignment horizontal="left" vertical="bottom" textRotation="0" wrapText="false" indent="0" shrinkToFit="false"/>
      <protection locked="true" hidden="false"/>
    </xf>
    <xf numFmtId="164" fontId="73" fillId="9" borderId="17" xfId="57" applyFont="true" applyBorder="true" applyAlignment="true" applyProtection="true">
      <alignment horizontal="left" vertical="bottom" textRotation="0" wrapText="false" indent="0" shrinkToFit="false"/>
      <protection locked="true" hidden="false"/>
    </xf>
    <xf numFmtId="202" fontId="7" fillId="9" borderId="19" xfId="23" applyFont="true" applyBorder="true" applyAlignment="true" applyProtection="true">
      <alignment horizontal="right" vertical="bottom" textRotation="0" wrapText="false" indent="0" shrinkToFit="false"/>
      <protection locked="true" hidden="false"/>
    </xf>
    <xf numFmtId="164" fontId="7" fillId="9" borderId="17" xfId="57" applyFont="true" applyBorder="true" applyAlignment="true" applyProtection="true">
      <alignment horizontal="left" vertical="bottom" textRotation="0" wrapText="false" indent="1" shrinkToFit="false"/>
      <protection locked="true" hidden="false"/>
    </xf>
    <xf numFmtId="202" fontId="7" fillId="9" borderId="5" xfId="23" applyFont="true" applyBorder="true" applyAlignment="true" applyProtection="true">
      <alignment horizontal="right" vertical="bottom" textRotation="0" wrapText="false" indent="0" shrinkToFit="false"/>
      <protection locked="true" hidden="false"/>
    </xf>
    <xf numFmtId="164" fontId="7" fillId="9" borderId="21" xfId="57" applyFont="true" applyBorder="true" applyAlignment="true" applyProtection="true">
      <alignment horizontal="general" vertical="bottom" textRotation="0" wrapText="false" indent="0" shrinkToFit="false"/>
      <protection locked="true" hidden="false"/>
    </xf>
    <xf numFmtId="164" fontId="7" fillId="9" borderId="21" xfId="57" applyFont="true" applyBorder="true" applyAlignment="true" applyProtection="true">
      <alignment horizontal="left" vertical="bottom" textRotation="0" wrapText="false" indent="6" shrinkToFit="false"/>
      <protection locked="true" hidden="false"/>
    </xf>
    <xf numFmtId="164" fontId="27" fillId="9" borderId="17" xfId="57" applyFont="true" applyBorder="true" applyAlignment="true" applyProtection="true">
      <alignment horizontal="left" vertical="bottom" textRotation="0" wrapText="false" indent="0" shrinkToFit="false"/>
      <protection locked="true" hidden="false"/>
    </xf>
    <xf numFmtId="202" fontId="7" fillId="9" borderId="14" xfId="23" applyFont="true" applyBorder="true" applyAlignment="true" applyProtection="true">
      <alignment horizontal="right" vertical="bottom" textRotation="0" wrapText="false" indent="0" shrinkToFit="false"/>
      <protection locked="true" hidden="false"/>
    </xf>
    <xf numFmtId="164" fontId="73" fillId="9" borderId="19" xfId="57" applyFont="true" applyBorder="true" applyAlignment="true" applyProtection="true">
      <alignment horizontal="left" vertical="bottom" textRotation="0" wrapText="false" indent="0" shrinkToFit="false"/>
      <protection locked="true" hidden="false"/>
    </xf>
    <xf numFmtId="199" fontId="27" fillId="9" borderId="18" xfId="23" applyFont="true" applyBorder="true" applyAlignment="true" applyProtection="true">
      <alignment horizontal="right" vertical="bottom" textRotation="0" wrapText="false" indent="0" shrinkToFit="false"/>
      <protection locked="false" hidden="false"/>
    </xf>
    <xf numFmtId="199" fontId="27" fillId="9" borderId="16" xfId="23" applyFont="true" applyBorder="true" applyAlignment="true" applyProtection="true">
      <alignment horizontal="right" vertical="bottom" textRotation="0" wrapText="false" indent="0" shrinkToFit="false"/>
      <protection locked="false" hidden="false"/>
    </xf>
    <xf numFmtId="164" fontId="27" fillId="9" borderId="21" xfId="57" applyFont="true" applyBorder="true" applyAlignment="true" applyProtection="true">
      <alignment horizontal="left" vertical="bottom" textRotation="0" wrapText="false" indent="0" shrinkToFit="false"/>
      <protection locked="true" hidden="false"/>
    </xf>
    <xf numFmtId="164" fontId="7" fillId="9" borderId="23" xfId="57" applyFont="true" applyBorder="true" applyAlignment="true" applyProtection="true">
      <alignment horizontal="left" vertical="bottom" textRotation="0" wrapText="false" indent="1" shrinkToFit="false"/>
      <protection locked="true" hidden="false"/>
    </xf>
    <xf numFmtId="202" fontId="7" fillId="9" borderId="11" xfId="23" applyFont="true" applyBorder="true" applyAlignment="true" applyProtection="true">
      <alignment horizontal="right" vertical="bottom" textRotation="0" wrapText="false" indent="0" shrinkToFit="false"/>
      <protection locked="true" hidden="false"/>
    </xf>
    <xf numFmtId="164" fontId="0" fillId="9" borderId="0" xfId="57" applyFont="true" applyBorder="true" applyAlignment="true" applyProtection="true">
      <alignment horizontal="left" vertical="bottom" textRotation="0" wrapText="false" indent="6" shrinkToFit="false"/>
      <protection locked="true" hidden="false"/>
    </xf>
    <xf numFmtId="207" fontId="0" fillId="9" borderId="12" xfId="57" applyFont="true" applyBorder="true" applyAlignment="true" applyProtection="true">
      <alignment horizontal="right" vertical="bottom" textRotation="0" wrapText="false" indent="0" shrinkToFit="false"/>
      <protection locked="true" hidden="false"/>
    </xf>
    <xf numFmtId="207" fontId="0" fillId="9" borderId="12" xfId="57" applyFont="true" applyBorder="true" applyAlignment="false" applyProtection="true">
      <alignment horizontal="general" vertical="bottom" textRotation="0" wrapText="false" indent="0" shrinkToFit="false"/>
      <protection locked="true" hidden="false"/>
    </xf>
    <xf numFmtId="207" fontId="0" fillId="9" borderId="0" xfId="57" applyFont="true" applyBorder="true" applyAlignment="false" applyProtection="true">
      <alignment horizontal="general" vertical="bottom" textRotation="0" wrapText="false" indent="0" shrinkToFit="false"/>
      <protection locked="true" hidden="false"/>
    </xf>
    <xf numFmtId="164" fontId="0" fillId="9" borderId="0" xfId="57" applyFont="true" applyBorder="false" applyAlignment="false" applyProtection="true">
      <alignment horizontal="general" vertical="bottom" textRotation="0" wrapText="false" indent="0" shrinkToFit="false"/>
      <protection locked="true" hidden="false"/>
    </xf>
    <xf numFmtId="164" fontId="40" fillId="9" borderId="0" xfId="57" applyFont="true" applyBorder="false" applyAlignment="true" applyProtection="true">
      <alignment horizontal="left" vertical="bottom" textRotation="0" wrapText="false" indent="0" shrinkToFit="false"/>
      <protection locked="false" hidden="false"/>
    </xf>
    <xf numFmtId="164" fontId="28" fillId="9" borderId="0" xfId="57" applyFont="true" applyBorder="true" applyAlignment="true" applyProtection="true">
      <alignment horizontal="left" vertical="bottom" textRotation="0" wrapText="false" indent="0" shrinkToFit="false"/>
      <protection locked="false" hidden="false"/>
    </xf>
    <xf numFmtId="177" fontId="0" fillId="0" borderId="0" xfId="54" applyFont="true" applyBorder="false" applyAlignment="false" applyProtection="true">
      <alignment horizontal="general" vertical="bottom" textRotation="0" wrapText="false" indent="0" shrinkToFit="false"/>
      <protection locked="true" hidden="false"/>
    </xf>
    <xf numFmtId="177" fontId="61" fillId="0" borderId="0" xfId="54" applyFont="true" applyBorder="false" applyAlignment="true" applyProtection="true">
      <alignment horizontal="center" vertical="bottom" textRotation="0" wrapText="false" indent="0" shrinkToFit="false"/>
      <protection locked="true" hidden="false"/>
    </xf>
    <xf numFmtId="177" fontId="14" fillId="0" borderId="0" xfId="54" applyFont="true" applyBorder="false" applyAlignment="false" applyProtection="true">
      <alignment horizontal="general" vertical="bottom" textRotation="0" wrapText="false" indent="0" shrinkToFit="false"/>
      <protection locked="true" hidden="false"/>
    </xf>
    <xf numFmtId="177" fontId="85" fillId="0" borderId="0" xfId="54" applyFont="true" applyBorder="false" applyAlignment="false" applyProtection="true">
      <alignment horizontal="general" vertical="bottom" textRotation="0" wrapText="false" indent="0" shrinkToFit="false"/>
      <protection locked="true" hidden="false"/>
    </xf>
    <xf numFmtId="177" fontId="81" fillId="0" borderId="0" xfId="54" applyFont="true" applyBorder="false" applyAlignment="false" applyProtection="true">
      <alignment horizontal="general" vertical="bottom" textRotation="0" wrapText="false" indent="0" shrinkToFit="false"/>
      <protection locked="true" hidden="false"/>
    </xf>
    <xf numFmtId="164" fontId="32" fillId="9" borderId="0" xfId="46" applyFont="true" applyBorder="true" applyAlignment="false" applyProtection="true">
      <alignment horizontal="general" vertical="bottom" textRotation="0" wrapText="false" indent="0" shrinkToFit="false"/>
      <protection locked="true" hidden="false"/>
    </xf>
    <xf numFmtId="164" fontId="32" fillId="9" borderId="0" xfId="46" applyFont="true" applyBorder="true" applyAlignment="true" applyProtection="true">
      <alignment horizontal="center" vertical="bottom" textRotation="0" wrapText="false" indent="0" shrinkToFit="false"/>
      <protection locked="true" hidden="false"/>
    </xf>
    <xf numFmtId="164" fontId="32" fillId="9" borderId="0" xfId="46" applyFont="true" applyBorder="false" applyAlignment="true" applyProtection="true">
      <alignment horizontal="center" vertical="bottom" textRotation="0" wrapText="false" indent="0" shrinkToFit="false"/>
      <protection locked="true" hidden="false"/>
    </xf>
    <xf numFmtId="164" fontId="32" fillId="9" borderId="0" xfId="46" applyFont="true" applyBorder="false" applyAlignment="false" applyProtection="true">
      <alignment horizontal="general" vertical="bottom" textRotation="0" wrapText="false" indent="0" shrinkToFit="false"/>
      <protection locked="true" hidden="false"/>
    </xf>
    <xf numFmtId="177" fontId="32" fillId="0" borderId="0" xfId="54" applyFont="true" applyBorder="false" applyAlignment="false" applyProtection="true">
      <alignment horizontal="general" vertical="bottom" textRotation="0" wrapText="false" indent="0" shrinkToFit="false"/>
      <protection locked="true" hidden="false"/>
    </xf>
    <xf numFmtId="164" fontId="32" fillId="9" borderId="0" xfId="46" applyFont="true" applyBorder="true" applyAlignment="true" applyProtection="true">
      <alignment horizontal="left" vertical="bottom" textRotation="0" wrapText="true" indent="0" shrinkToFit="false"/>
      <protection locked="true" hidden="false"/>
    </xf>
    <xf numFmtId="199" fontId="33" fillId="9" borderId="9" xfId="46" applyFont="true" applyBorder="true" applyAlignment="true" applyProtection="true">
      <alignment horizontal="right" vertical="bottom" textRotation="0" wrapText="false" indent="0" shrinkToFit="false"/>
      <protection locked="true" hidden="false"/>
    </xf>
    <xf numFmtId="164" fontId="32" fillId="9" borderId="5" xfId="46" applyFont="true" applyBorder="true" applyAlignment="true" applyProtection="true">
      <alignment horizontal="right" vertical="bottom" textRotation="0" wrapText="false" indent="0" shrinkToFit="false"/>
      <protection locked="true" hidden="false"/>
    </xf>
    <xf numFmtId="164" fontId="86" fillId="9" borderId="0" xfId="46" applyFont="true" applyBorder="true" applyAlignment="true" applyProtection="true">
      <alignment horizontal="left" vertical="top" textRotation="0" wrapText="false" indent="0" shrinkToFit="false"/>
      <protection locked="true" hidden="false"/>
    </xf>
    <xf numFmtId="164" fontId="33" fillId="9" borderId="0" xfId="46" applyFont="true" applyBorder="true" applyAlignment="true" applyProtection="true">
      <alignment horizontal="right" vertical="bottom" textRotation="0" wrapText="false" indent="0" shrinkToFit="false"/>
      <protection locked="true" hidden="false"/>
    </xf>
    <xf numFmtId="164" fontId="33" fillId="9" borderId="0" xfId="46" applyFont="true" applyBorder="true" applyAlignment="true" applyProtection="true">
      <alignment horizontal="center" vertical="bottom" textRotation="0" wrapText="false" indent="0" shrinkToFit="false"/>
      <protection locked="true" hidden="false"/>
    </xf>
    <xf numFmtId="199" fontId="33" fillId="9" borderId="0" xfId="46" applyFont="true" applyBorder="true" applyAlignment="true" applyProtection="true">
      <alignment horizontal="right" vertical="bottom" textRotation="0" wrapText="true" indent="0" shrinkToFit="false"/>
      <protection locked="true" hidden="false"/>
    </xf>
    <xf numFmtId="164" fontId="33" fillId="9" borderId="15" xfId="46" applyFont="true" applyBorder="true" applyAlignment="true" applyProtection="true">
      <alignment horizontal="right" vertical="bottom" textRotation="0" wrapText="false" indent="0" shrinkToFit="false"/>
      <protection locked="true" hidden="false"/>
    </xf>
    <xf numFmtId="199" fontId="34" fillId="9" borderId="0" xfId="46" applyFont="true" applyBorder="true" applyAlignment="true" applyProtection="true">
      <alignment horizontal="left" vertical="bottom" textRotation="0" wrapText="false" indent="0" shrinkToFit="false"/>
      <protection locked="true" hidden="false"/>
    </xf>
    <xf numFmtId="164" fontId="33" fillId="9" borderId="15" xfId="46" applyFont="true" applyBorder="true" applyAlignment="true" applyProtection="true">
      <alignment horizontal="center" vertical="bottom" textRotation="0" wrapText="false" indent="0" shrinkToFit="false"/>
      <protection locked="true" hidden="false"/>
    </xf>
    <xf numFmtId="199" fontId="34" fillId="9" borderId="15" xfId="46" applyFont="true" applyBorder="true" applyAlignment="true" applyProtection="true">
      <alignment horizontal="left" vertical="bottom" textRotation="0" wrapText="false" indent="0" shrinkToFit="false"/>
      <protection locked="true" hidden="false"/>
    </xf>
    <xf numFmtId="199" fontId="38" fillId="9" borderId="15" xfId="46" applyFont="true" applyBorder="true" applyAlignment="true" applyProtection="true">
      <alignment horizontal="left" vertical="bottom" textRotation="0" wrapText="false" indent="0" shrinkToFit="false"/>
      <protection locked="true" hidden="false"/>
    </xf>
    <xf numFmtId="164" fontId="32" fillId="9" borderId="10" xfId="46" applyFont="true" applyBorder="true" applyAlignment="false" applyProtection="true">
      <alignment horizontal="general" vertical="bottom" textRotation="0" wrapText="false" indent="0" shrinkToFit="false"/>
      <protection locked="true" hidden="false"/>
    </xf>
    <xf numFmtId="164" fontId="33" fillId="9" borderId="12" xfId="46" applyFont="true" applyBorder="true" applyAlignment="false" applyProtection="true">
      <alignment horizontal="general" vertical="bottom" textRotation="0" wrapText="false" indent="0" shrinkToFit="false"/>
      <protection locked="true" hidden="false"/>
    </xf>
    <xf numFmtId="164" fontId="32" fillId="9" borderId="12" xfId="46" applyFont="true" applyBorder="true" applyAlignment="false" applyProtection="true">
      <alignment horizontal="general" vertical="bottom" textRotation="0" wrapText="false" indent="0" shrinkToFit="false"/>
      <protection locked="true" hidden="false"/>
    </xf>
    <xf numFmtId="164" fontId="32" fillId="9" borderId="11" xfId="46" applyFont="true" applyBorder="true" applyAlignment="false" applyProtection="true">
      <alignment horizontal="general" vertical="bottom" textRotation="0" wrapText="false" indent="0" shrinkToFit="false"/>
      <protection locked="true" hidden="false"/>
    </xf>
    <xf numFmtId="164" fontId="32" fillId="9" borderId="16" xfId="46" applyFont="true" applyBorder="true" applyAlignment="false" applyProtection="true">
      <alignment horizontal="general" vertical="bottom" textRotation="0" wrapText="false" indent="0" shrinkToFit="false"/>
      <protection locked="true" hidden="false"/>
    </xf>
    <xf numFmtId="164" fontId="33" fillId="9" borderId="0" xfId="46" applyFont="true" applyBorder="true" applyAlignment="false" applyProtection="true">
      <alignment horizontal="general" vertical="bottom" textRotation="0" wrapText="false" indent="0" shrinkToFit="false"/>
      <protection locked="true" hidden="false"/>
    </xf>
    <xf numFmtId="164" fontId="32" fillId="9" borderId="19" xfId="46" applyFont="true" applyBorder="true" applyAlignment="false" applyProtection="true">
      <alignment horizontal="general" vertical="bottom" textRotation="0" wrapText="false" indent="0" shrinkToFit="false"/>
      <protection locked="true" hidden="false"/>
    </xf>
    <xf numFmtId="164" fontId="32" fillId="9" borderId="17" xfId="46" applyFont="true" applyBorder="true" applyAlignment="true" applyProtection="true">
      <alignment horizontal="general" vertical="bottom" textRotation="0" wrapText="false" indent="0" shrinkToFit="false"/>
      <protection locked="true" hidden="false"/>
    </xf>
    <xf numFmtId="164" fontId="32" fillId="9" borderId="17" xfId="46" applyFont="true" applyBorder="true" applyAlignment="true" applyProtection="true">
      <alignment horizontal="left" vertical="bottom" textRotation="0" wrapText="false" indent="0" shrinkToFit="false"/>
      <protection locked="true" hidden="false"/>
    </xf>
    <xf numFmtId="199" fontId="33" fillId="9" borderId="18" xfId="23" applyFont="true" applyBorder="true" applyAlignment="true" applyProtection="true">
      <alignment horizontal="right" vertical="bottom" textRotation="0" wrapText="false" indent="0" shrinkToFit="false"/>
      <protection locked="false" hidden="false"/>
    </xf>
    <xf numFmtId="199" fontId="33" fillId="9" borderId="17" xfId="23" applyFont="true" applyBorder="true" applyAlignment="true" applyProtection="true">
      <alignment horizontal="right" vertical="bottom" textRotation="0" wrapText="false" indent="0" shrinkToFit="false"/>
      <protection locked="false" hidden="false"/>
    </xf>
    <xf numFmtId="199" fontId="33" fillId="9" borderId="17" xfId="23" applyFont="true" applyBorder="true" applyAlignment="true" applyProtection="true">
      <alignment horizontal="right" vertical="bottom" textRotation="0" wrapText="false" indent="0" shrinkToFit="false"/>
      <protection locked="true" hidden="false"/>
    </xf>
    <xf numFmtId="199" fontId="32" fillId="9" borderId="17" xfId="23" applyFont="true" applyBorder="true" applyAlignment="true" applyProtection="true">
      <alignment horizontal="right" vertical="bottom" textRotation="0" wrapText="false" indent="0" shrinkToFit="false"/>
      <protection locked="true" hidden="false"/>
    </xf>
    <xf numFmtId="202" fontId="32" fillId="9" borderId="19" xfId="23" applyFont="true" applyBorder="true" applyAlignment="true" applyProtection="true">
      <alignment horizontal="general" vertical="bottom" textRotation="0" wrapText="false" indent="0" shrinkToFit="false"/>
      <protection locked="true" hidden="false"/>
    </xf>
    <xf numFmtId="164" fontId="32" fillId="9" borderId="20" xfId="46" applyFont="true" applyBorder="true" applyAlignment="true" applyProtection="true">
      <alignment horizontal="general" vertical="bottom" textRotation="0" wrapText="false" indent="0" shrinkToFit="false"/>
      <protection locked="true" hidden="false"/>
    </xf>
    <xf numFmtId="199" fontId="33" fillId="9" borderId="22" xfId="23" applyFont="true" applyBorder="true" applyAlignment="true" applyProtection="true">
      <alignment horizontal="right" vertical="bottom" textRotation="0" wrapText="false" indent="0" shrinkToFit="false"/>
      <protection locked="false" hidden="false"/>
    </xf>
    <xf numFmtId="199" fontId="33" fillId="9" borderId="21" xfId="23" applyFont="true" applyBorder="true" applyAlignment="true" applyProtection="true">
      <alignment horizontal="right" vertical="bottom" textRotation="0" wrapText="false" indent="0" shrinkToFit="false"/>
      <protection locked="false" hidden="false"/>
    </xf>
    <xf numFmtId="199" fontId="33" fillId="9" borderId="21" xfId="23" applyFont="true" applyBorder="true" applyAlignment="true" applyProtection="true">
      <alignment horizontal="right" vertical="bottom" textRotation="0" wrapText="false" indent="0" shrinkToFit="false"/>
      <protection locked="true" hidden="false"/>
    </xf>
    <xf numFmtId="199" fontId="32" fillId="9" borderId="21" xfId="23" applyFont="true" applyBorder="true" applyAlignment="true" applyProtection="true">
      <alignment horizontal="right" vertical="bottom" textRotation="0" wrapText="false" indent="0" shrinkToFit="false"/>
      <protection locked="true" hidden="false"/>
    </xf>
    <xf numFmtId="199" fontId="33" fillId="9" borderId="20" xfId="23" applyFont="true" applyBorder="true" applyAlignment="true" applyProtection="true">
      <alignment horizontal="right" vertical="bottom" textRotation="0" wrapText="false" indent="0" shrinkToFit="false"/>
      <protection locked="false" hidden="false"/>
    </xf>
    <xf numFmtId="199" fontId="33" fillId="9" borderId="20" xfId="23" applyFont="true" applyBorder="true" applyAlignment="true" applyProtection="true">
      <alignment horizontal="right" vertical="bottom" textRotation="0" wrapText="false" indent="0" shrinkToFit="false"/>
      <protection locked="true" hidden="false"/>
    </xf>
    <xf numFmtId="199" fontId="32" fillId="9" borderId="20" xfId="23" applyFont="true" applyBorder="true" applyAlignment="true" applyProtection="true">
      <alignment horizontal="right" vertical="bottom" textRotation="0" wrapText="false" indent="0" shrinkToFit="false"/>
      <protection locked="true" hidden="false"/>
    </xf>
    <xf numFmtId="199" fontId="33" fillId="9" borderId="25" xfId="23" applyFont="true" applyBorder="true" applyAlignment="true" applyProtection="true">
      <alignment horizontal="right" vertical="bottom" textRotation="0" wrapText="false" indent="0" shrinkToFit="false"/>
      <protection locked="false" hidden="false"/>
    </xf>
    <xf numFmtId="199" fontId="33" fillId="9" borderId="31" xfId="23" applyFont="true" applyBorder="true" applyAlignment="true" applyProtection="true">
      <alignment horizontal="right" vertical="bottom" textRotation="0" wrapText="false" indent="0" shrinkToFit="false"/>
      <protection locked="false" hidden="false"/>
    </xf>
    <xf numFmtId="199" fontId="33" fillId="9" borderId="31" xfId="23" applyFont="true" applyBorder="true" applyAlignment="true" applyProtection="true">
      <alignment horizontal="right" vertical="bottom" textRotation="0" wrapText="false" indent="0" shrinkToFit="false"/>
      <protection locked="true" hidden="false"/>
    </xf>
    <xf numFmtId="199" fontId="32" fillId="9" borderId="31" xfId="23" applyFont="true" applyBorder="true" applyAlignment="true" applyProtection="true">
      <alignment horizontal="right" vertical="bottom" textRotation="0" wrapText="false" indent="0" shrinkToFit="false"/>
      <protection locked="true" hidden="false"/>
    </xf>
    <xf numFmtId="202" fontId="32" fillId="9" borderId="14" xfId="23" applyFont="true" applyBorder="true" applyAlignment="true" applyProtection="true">
      <alignment horizontal="general" vertical="bottom" textRotation="0" wrapText="false" indent="0" shrinkToFit="false"/>
      <protection locked="true" hidden="false"/>
    </xf>
    <xf numFmtId="164" fontId="32" fillId="9" borderId="24" xfId="46" applyFont="true" applyBorder="true" applyAlignment="false" applyProtection="true">
      <alignment horizontal="general" vertical="bottom" textRotation="0" wrapText="false" indent="0" shrinkToFit="false"/>
      <protection locked="true" hidden="false"/>
    </xf>
    <xf numFmtId="199" fontId="33" fillId="9" borderId="16" xfId="23" applyFont="true" applyBorder="true" applyAlignment="true" applyProtection="true">
      <alignment horizontal="right" vertical="bottom" textRotation="0" wrapText="false" indent="0" shrinkToFit="false"/>
      <protection locked="false" hidden="false"/>
    </xf>
    <xf numFmtId="199" fontId="33" fillId="9" borderId="0" xfId="23" applyFont="true" applyBorder="true" applyAlignment="true" applyProtection="true">
      <alignment horizontal="right" vertical="bottom" textRotation="0" wrapText="false" indent="0" shrinkToFit="false"/>
      <protection locked="false" hidden="false"/>
    </xf>
    <xf numFmtId="164" fontId="33" fillId="9" borderId="20" xfId="46" applyFont="true" applyBorder="true" applyAlignment="true" applyProtection="true">
      <alignment horizontal="left" vertical="bottom" textRotation="0" wrapText="false" indent="0" shrinkToFit="false"/>
      <protection locked="true" hidden="false"/>
    </xf>
    <xf numFmtId="164" fontId="33" fillId="9" borderId="26" xfId="46" applyFont="true" applyBorder="true" applyAlignment="false" applyProtection="true">
      <alignment horizontal="general" vertical="bottom" textRotation="0" wrapText="false" indent="0" shrinkToFit="false"/>
      <protection locked="true" hidden="false"/>
    </xf>
    <xf numFmtId="199" fontId="33" fillId="9" borderId="3" xfId="23" applyFont="true" applyBorder="true" applyAlignment="true" applyProtection="true">
      <alignment horizontal="right" vertical="bottom" textRotation="0" wrapText="false" indent="0" shrinkToFit="false"/>
      <protection locked="false" hidden="false"/>
    </xf>
    <xf numFmtId="202" fontId="32" fillId="9" borderId="5" xfId="23" applyFont="true" applyBorder="true" applyAlignment="true" applyProtection="true">
      <alignment horizontal="general" vertical="bottom" textRotation="0" wrapText="false" indent="0" shrinkToFit="false"/>
      <protection locked="true" hidden="false"/>
    </xf>
    <xf numFmtId="164" fontId="32" fillId="9" borderId="0" xfId="46" applyFont="true" applyBorder="true" applyAlignment="true" applyProtection="true">
      <alignment horizontal="general" vertical="bottom" textRotation="0" wrapText="false" indent="0" shrinkToFit="false"/>
      <protection locked="true" hidden="false"/>
    </xf>
    <xf numFmtId="199" fontId="33" fillId="9" borderId="27" xfId="23" applyFont="true" applyBorder="true" applyAlignment="true" applyProtection="true">
      <alignment horizontal="right" vertical="bottom" textRotation="0" wrapText="false" indent="0" shrinkToFit="false"/>
      <protection locked="false" hidden="false"/>
    </xf>
    <xf numFmtId="164" fontId="38" fillId="9" borderId="0" xfId="46" applyFont="true" applyBorder="true" applyAlignment="true" applyProtection="true">
      <alignment horizontal="left" vertical="bottom" textRotation="0" wrapText="false" indent="0" shrinkToFit="false"/>
      <protection locked="true" hidden="false"/>
    </xf>
    <xf numFmtId="164" fontId="38" fillId="9" borderId="19" xfId="46" applyFont="true" applyBorder="true" applyAlignment="true" applyProtection="true">
      <alignment horizontal="left" vertical="bottom" textRotation="0" wrapText="false" indent="0" shrinkToFit="false"/>
      <protection locked="true" hidden="false"/>
    </xf>
    <xf numFmtId="177" fontId="87" fillId="9" borderId="16" xfId="54" applyFont="true" applyBorder="true" applyAlignment="true" applyProtection="true">
      <alignment horizontal="center" vertical="bottom" textRotation="0" wrapText="false" indent="0" shrinkToFit="false"/>
      <protection locked="false" hidden="false"/>
    </xf>
    <xf numFmtId="177" fontId="33" fillId="9" borderId="0" xfId="54" applyFont="true" applyBorder="true" applyAlignment="false" applyProtection="true">
      <alignment horizontal="general" vertical="bottom" textRotation="0" wrapText="false" indent="0" shrinkToFit="false"/>
      <protection locked="false" hidden="false"/>
    </xf>
    <xf numFmtId="177" fontId="33" fillId="9" borderId="0" xfId="54" applyFont="true" applyBorder="true" applyAlignment="false" applyProtection="true">
      <alignment horizontal="general" vertical="bottom" textRotation="0" wrapText="false" indent="0" shrinkToFit="false"/>
      <protection locked="true" hidden="false"/>
    </xf>
    <xf numFmtId="177" fontId="88" fillId="9" borderId="0" xfId="54" applyFont="true" applyBorder="true" applyAlignment="false" applyProtection="true">
      <alignment horizontal="general" vertical="bottom" textRotation="0" wrapText="false" indent="0" shrinkToFit="false"/>
      <protection locked="true" hidden="false"/>
    </xf>
    <xf numFmtId="164" fontId="33" fillId="9" borderId="17" xfId="46" applyFont="true" applyBorder="true" applyAlignment="true" applyProtection="true">
      <alignment horizontal="left" vertical="bottom" textRotation="0" wrapText="false" indent="0" shrinkToFit="false"/>
      <protection locked="true" hidden="false"/>
    </xf>
    <xf numFmtId="164" fontId="38" fillId="9" borderId="17" xfId="46" applyFont="true" applyBorder="true" applyAlignment="true" applyProtection="true">
      <alignment horizontal="left" vertical="bottom" textRotation="0" wrapText="false" indent="0" shrinkToFit="false"/>
      <protection locked="true" hidden="false"/>
    </xf>
    <xf numFmtId="164" fontId="38" fillId="9" borderId="23" xfId="46" applyFont="true" applyBorder="true" applyAlignment="true" applyProtection="true">
      <alignment horizontal="left" vertical="bottom" textRotation="0" wrapText="false" indent="0" shrinkToFit="false"/>
      <protection locked="true" hidden="false"/>
    </xf>
    <xf numFmtId="164" fontId="38" fillId="9" borderId="24" xfId="46" applyFont="true" applyBorder="true" applyAlignment="true" applyProtection="true">
      <alignment horizontal="left" vertical="bottom" textRotation="0" wrapText="false" indent="0" shrinkToFit="false"/>
      <protection locked="true" hidden="false"/>
    </xf>
    <xf numFmtId="199" fontId="33" fillId="9" borderId="9" xfId="23" applyFont="true" applyBorder="true" applyAlignment="true" applyProtection="true">
      <alignment horizontal="right" vertical="bottom" textRotation="0" wrapText="false" indent="0" shrinkToFit="false"/>
      <protection locked="false" hidden="false"/>
    </xf>
    <xf numFmtId="164" fontId="33" fillId="9" borderId="19" xfId="46" applyFont="true" applyBorder="true" applyAlignment="true" applyProtection="true">
      <alignment horizontal="left" vertical="bottom" textRotation="0" wrapText="false" indent="0" shrinkToFit="false"/>
      <protection locked="true" hidden="false"/>
    </xf>
    <xf numFmtId="164" fontId="38" fillId="9" borderId="20" xfId="46" applyFont="true" applyBorder="true" applyAlignment="true" applyProtection="true">
      <alignment horizontal="left" vertical="bottom" textRotation="0" wrapText="false" indent="0" shrinkToFit="false"/>
      <protection locked="true" hidden="false"/>
    </xf>
    <xf numFmtId="199" fontId="33" fillId="9" borderId="13" xfId="23" applyFont="true" applyBorder="true" applyAlignment="true" applyProtection="true">
      <alignment horizontal="right" vertical="bottom" textRotation="0" wrapText="false" indent="0" shrinkToFit="false"/>
      <protection locked="false" hidden="false"/>
    </xf>
    <xf numFmtId="199" fontId="33" fillId="9" borderId="15" xfId="23" applyFont="true" applyBorder="true" applyAlignment="true" applyProtection="true">
      <alignment horizontal="right" vertical="bottom" textRotation="0" wrapText="false" indent="0" shrinkToFit="false"/>
      <protection locked="false" hidden="false"/>
    </xf>
    <xf numFmtId="202" fontId="33" fillId="9" borderId="14" xfId="23" applyFont="true" applyBorder="true" applyAlignment="true" applyProtection="true">
      <alignment horizontal="right" vertical="bottom" textRotation="0" wrapText="false" indent="0" shrinkToFit="false"/>
      <protection locked="true" hidden="false"/>
    </xf>
    <xf numFmtId="202" fontId="33" fillId="9" borderId="0" xfId="23" applyFont="true" applyBorder="true" applyAlignment="true" applyProtection="true">
      <alignment horizontal="left" vertical="bottom" textRotation="0" wrapText="false" indent="1" shrinkToFit="false"/>
      <protection locked="true" hidden="false"/>
    </xf>
    <xf numFmtId="202" fontId="32" fillId="9" borderId="0" xfId="23" applyFont="true" applyBorder="true" applyAlignment="true" applyProtection="true">
      <alignment horizontal="left" vertical="bottom" textRotation="0" wrapText="false" indent="1" shrinkToFit="false"/>
      <protection locked="true" hidden="false"/>
    </xf>
    <xf numFmtId="202" fontId="32" fillId="9" borderId="0" xfId="23" applyFont="true" applyBorder="true" applyAlignment="true" applyProtection="true">
      <alignment horizontal="general" vertical="bottom" textRotation="0" wrapText="false" indent="0" shrinkToFit="false"/>
      <protection locked="true" hidden="false"/>
    </xf>
    <xf numFmtId="164" fontId="54" fillId="9" borderId="0" xfId="46" applyFont="true" applyBorder="false" applyAlignment="true" applyProtection="true">
      <alignment horizontal="left" vertical="top" textRotation="0" wrapText="false" indent="0" shrinkToFit="false"/>
      <protection locked="false" hidden="false"/>
    </xf>
    <xf numFmtId="164" fontId="49" fillId="9" borderId="0" xfId="46" applyFont="true" applyBorder="true" applyAlignment="true" applyProtection="true">
      <alignment horizontal="left" vertical="top" textRotation="0" wrapText="true" indent="0" shrinkToFit="false"/>
      <protection locked="false" hidden="false"/>
    </xf>
    <xf numFmtId="164" fontId="49" fillId="9" borderId="0" xfId="46" applyFont="true" applyBorder="false" applyAlignment="true" applyProtection="true">
      <alignment horizontal="general" vertical="top" textRotation="0" wrapText="false" indent="0" shrinkToFit="false"/>
      <protection locked="false" hidden="false"/>
    </xf>
    <xf numFmtId="164" fontId="49" fillId="9" borderId="0" xfId="46" applyFont="true" applyBorder="true" applyAlignment="true" applyProtection="true">
      <alignment horizontal="left" vertical="top" textRotation="0" wrapText="false" indent="0" shrinkToFit="false"/>
      <protection locked="false" hidden="false"/>
    </xf>
    <xf numFmtId="177" fontId="0" fillId="0" borderId="0" xfId="54" applyFont="true" applyBorder="true" applyAlignment="false" applyProtection="true">
      <alignment horizontal="general" vertical="bottom" textRotation="0" wrapText="false" indent="0" shrinkToFit="false"/>
      <protection locked="true" hidden="false"/>
    </xf>
    <xf numFmtId="164" fontId="74" fillId="0" borderId="0" xfId="56" applyFont="true" applyBorder="false" applyAlignment="false" applyProtection="true">
      <alignment horizontal="general" vertical="bottom" textRotation="0" wrapText="false" indent="0" shrinkToFit="false"/>
      <protection locked="true" hidden="false"/>
    </xf>
    <xf numFmtId="164" fontId="63" fillId="0" borderId="0" xfId="56" applyFont="true" applyBorder="false" applyAlignment="false" applyProtection="true">
      <alignment horizontal="general" vertical="bottom" textRotation="0" wrapText="false" indent="0" shrinkToFit="false"/>
      <protection locked="true" hidden="false"/>
    </xf>
    <xf numFmtId="164" fontId="0" fillId="0" borderId="0" xfId="56" applyFont="tru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9" fillId="14" borderId="0" xfId="57" applyFont="true" applyBorder="true" applyAlignment="true" applyProtection="true">
      <alignment horizontal="center" vertical="center" textRotation="0" wrapText="true" indent="0" shrinkToFit="false"/>
      <protection locked="true" hidden="false"/>
    </xf>
    <xf numFmtId="164" fontId="91" fillId="9" borderId="0" xfId="57" applyFont="true" applyBorder="true" applyAlignment="false" applyProtection="true">
      <alignment horizontal="general" vertical="bottom" textRotation="0" wrapText="false" indent="0" shrinkToFit="false"/>
      <protection locked="true" hidden="false"/>
    </xf>
    <xf numFmtId="164" fontId="36" fillId="9" borderId="0" xfId="57" applyFont="true" applyBorder="true" applyAlignment="false" applyProtection="true">
      <alignment horizontal="general" vertical="bottom" textRotation="0" wrapText="false" indent="0" shrinkToFit="false"/>
      <protection locked="true" hidden="false"/>
    </xf>
    <xf numFmtId="164" fontId="28" fillId="9" borderId="0" xfId="57" applyFont="true" applyBorder="true" applyAlignment="false" applyProtection="true">
      <alignment horizontal="general" vertical="bottom" textRotation="0" wrapText="false" indent="0" shrinkToFit="false"/>
      <protection locked="true" hidden="false"/>
    </xf>
    <xf numFmtId="164" fontId="28" fillId="0" borderId="0" xfId="56" applyFont="true" applyBorder="false" applyAlignment="false" applyProtection="true">
      <alignment horizontal="general" vertical="bottom" textRotation="0" wrapText="false" indent="0" shrinkToFit="false"/>
      <protection locked="true" hidden="false"/>
    </xf>
    <xf numFmtId="164" fontId="50" fillId="9" borderId="0" xfId="57" applyFont="true" applyBorder="true" applyAlignment="true" applyProtection="true">
      <alignment horizontal="left" vertical="bottom" textRotation="0" wrapText="true" indent="0" shrinkToFit="false"/>
      <protection locked="true" hidden="false"/>
    </xf>
    <xf numFmtId="164" fontId="50" fillId="9" borderId="19" xfId="57" applyFont="true" applyBorder="true" applyAlignment="true" applyProtection="true">
      <alignment horizontal="left" vertical="bottom" textRotation="0" wrapText="true" indent="0" shrinkToFit="false"/>
      <protection locked="true" hidden="false"/>
    </xf>
    <xf numFmtId="164" fontId="92" fillId="9" borderId="9" xfId="57" applyFont="true" applyBorder="true" applyAlignment="true" applyProtection="true">
      <alignment horizontal="center" vertical="bottom" textRotation="0" wrapText="true" indent="0" shrinkToFit="false"/>
      <protection locked="true" hidden="false"/>
    </xf>
    <xf numFmtId="164" fontId="92" fillId="9" borderId="3" xfId="57" applyFont="true" applyBorder="true" applyAlignment="true" applyProtection="true">
      <alignment horizontal="center" vertical="bottom" textRotation="0" wrapText="true" indent="0" shrinkToFit="false"/>
      <protection locked="true" hidden="false"/>
    </xf>
    <xf numFmtId="164" fontId="50" fillId="9" borderId="9" xfId="57" applyFont="true" applyBorder="true" applyAlignment="true" applyProtection="true">
      <alignment horizontal="center" vertical="bottom" textRotation="0" wrapText="true" indent="0" shrinkToFit="false"/>
      <protection locked="true" hidden="false"/>
    </xf>
    <xf numFmtId="164" fontId="50" fillId="0" borderId="5" xfId="56" applyFont="true" applyBorder="true" applyAlignment="false" applyProtection="true">
      <alignment horizontal="general" vertical="bottom" textRotation="0" wrapText="false" indent="0" shrinkToFit="false"/>
      <protection locked="true" hidden="false"/>
    </xf>
    <xf numFmtId="164" fontId="92" fillId="9" borderId="16" xfId="57" applyFont="true" applyBorder="true" applyAlignment="true" applyProtection="true">
      <alignment horizontal="center" vertical="bottom" textRotation="0" wrapText="true" indent="0" shrinkToFit="false"/>
      <protection locked="true" hidden="false"/>
    </xf>
    <xf numFmtId="164" fontId="92" fillId="9" borderId="0" xfId="57" applyFont="true" applyBorder="true" applyAlignment="true" applyProtection="true">
      <alignment horizontal="center" vertical="bottom" textRotation="0" wrapText="true" indent="0" shrinkToFit="false"/>
      <protection locked="true" hidden="false"/>
    </xf>
    <xf numFmtId="164" fontId="92" fillId="9" borderId="0" xfId="57" applyFont="true" applyBorder="true" applyAlignment="true" applyProtection="true">
      <alignment horizontal="right" vertical="bottom" textRotation="0" wrapText="true" indent="0" shrinkToFit="false"/>
      <protection locked="true" hidden="false"/>
    </xf>
    <xf numFmtId="164" fontId="92" fillId="9" borderId="19" xfId="57" applyFont="true" applyBorder="true" applyAlignment="true" applyProtection="true">
      <alignment horizontal="center" vertical="bottom" textRotation="0" wrapText="true" indent="0" shrinkToFit="false"/>
      <protection locked="true" hidden="false"/>
    </xf>
    <xf numFmtId="164" fontId="50" fillId="9" borderId="16" xfId="57" applyFont="true" applyBorder="true" applyAlignment="true" applyProtection="true">
      <alignment horizontal="center" vertical="bottom" textRotation="0" wrapText="true" indent="0" shrinkToFit="false"/>
      <protection locked="true" hidden="false"/>
    </xf>
    <xf numFmtId="164" fontId="50" fillId="9" borderId="0" xfId="57" applyFont="true" applyBorder="true" applyAlignment="true" applyProtection="true">
      <alignment horizontal="center" vertical="bottom" textRotation="0" wrapText="true" indent="0" shrinkToFit="false"/>
      <protection locked="true" hidden="false"/>
    </xf>
    <xf numFmtId="164" fontId="50" fillId="9" borderId="0" xfId="57" applyFont="true" applyBorder="true" applyAlignment="true" applyProtection="true">
      <alignment horizontal="right" vertical="bottom" textRotation="0" wrapText="true" indent="0" shrinkToFit="false"/>
      <protection locked="true" hidden="false"/>
    </xf>
    <xf numFmtId="164" fontId="50" fillId="0" borderId="19" xfId="56" applyFont="true" applyBorder="true" applyAlignment="false" applyProtection="true">
      <alignment horizontal="general" vertical="bottom" textRotation="0" wrapText="false" indent="0" shrinkToFit="false"/>
      <protection locked="true" hidden="false"/>
    </xf>
    <xf numFmtId="164" fontId="50" fillId="9" borderId="0" xfId="57" applyFont="true" applyBorder="true" applyAlignment="true" applyProtection="true">
      <alignment horizontal="general" vertical="bottom" textRotation="0" wrapText="true" indent="0" shrinkToFit="false"/>
      <protection locked="true" hidden="false"/>
    </xf>
    <xf numFmtId="164" fontId="92" fillId="9" borderId="13" xfId="57" applyFont="true" applyBorder="true" applyAlignment="true" applyProtection="true">
      <alignment horizontal="right" vertical="bottom" textRotation="0" wrapText="true" indent="0" shrinkToFit="false"/>
      <protection locked="true" hidden="false"/>
    </xf>
    <xf numFmtId="164" fontId="92" fillId="9" borderId="15" xfId="57" applyFont="true" applyBorder="true" applyAlignment="true" applyProtection="true">
      <alignment horizontal="right" vertical="bottom" textRotation="0" wrapText="true" indent="0" shrinkToFit="false"/>
      <protection locked="true" hidden="false"/>
    </xf>
    <xf numFmtId="164" fontId="92" fillId="9" borderId="14" xfId="57" applyFont="true" applyBorder="true" applyAlignment="true" applyProtection="true">
      <alignment horizontal="right" vertical="bottom" textRotation="0" wrapText="true" indent="0" shrinkToFit="false"/>
      <protection locked="true" hidden="false"/>
    </xf>
    <xf numFmtId="164" fontId="50" fillId="9" borderId="13" xfId="57" applyFont="true" applyBorder="true" applyAlignment="true" applyProtection="true">
      <alignment horizontal="right" vertical="bottom" textRotation="0" wrapText="true" indent="0" shrinkToFit="false"/>
      <protection locked="true" hidden="false"/>
    </xf>
    <xf numFmtId="164" fontId="50" fillId="9" borderId="15" xfId="57" applyFont="true" applyBorder="true" applyAlignment="true" applyProtection="true">
      <alignment horizontal="right" vertical="bottom" textRotation="0" wrapText="true" indent="0" shrinkToFit="false"/>
      <protection locked="true" hidden="false"/>
    </xf>
    <xf numFmtId="164" fontId="50" fillId="0" borderId="14" xfId="56" applyFont="true" applyBorder="true" applyAlignment="false" applyProtection="true">
      <alignment horizontal="general" vertical="bottom" textRotation="0" wrapText="false" indent="0" shrinkToFit="false"/>
      <protection locked="true" hidden="false"/>
    </xf>
    <xf numFmtId="164" fontId="92" fillId="9" borderId="0" xfId="57" applyFont="true" applyBorder="true" applyAlignment="true" applyProtection="true">
      <alignment horizontal="left" vertical="bottom" textRotation="0" wrapText="false" indent="0" shrinkToFit="false"/>
      <protection locked="true" hidden="false"/>
    </xf>
    <xf numFmtId="164" fontId="92" fillId="9" borderId="0" xfId="57" applyFont="true" applyBorder="true" applyAlignment="true" applyProtection="true">
      <alignment horizontal="right" vertical="bottom" textRotation="0" wrapText="false" indent="0" shrinkToFit="false"/>
      <protection locked="true" hidden="false"/>
    </xf>
    <xf numFmtId="164" fontId="92" fillId="9" borderId="0" xfId="57" applyFont="true" applyBorder="true" applyAlignment="true" applyProtection="true">
      <alignment horizontal="center" vertical="bottom" textRotation="0" wrapText="false" indent="0" shrinkToFit="false"/>
      <protection locked="true" hidden="false"/>
    </xf>
    <xf numFmtId="164" fontId="92" fillId="9" borderId="16" xfId="57" applyFont="true" applyBorder="true" applyAlignment="false" applyProtection="true">
      <alignment horizontal="general" vertical="bottom" textRotation="0" wrapText="false" indent="0" shrinkToFit="false"/>
      <protection locked="true" hidden="false"/>
    </xf>
    <xf numFmtId="205" fontId="92" fillId="9" borderId="0" xfId="23" applyFont="true" applyBorder="true" applyAlignment="true" applyProtection="true">
      <alignment horizontal="general" vertical="bottom" textRotation="0" wrapText="false" indent="0" shrinkToFit="false"/>
      <protection locked="true" hidden="false"/>
    </xf>
    <xf numFmtId="205" fontId="50" fillId="9" borderId="0" xfId="23" applyFont="true" applyBorder="true" applyAlignment="true" applyProtection="true">
      <alignment horizontal="general" vertical="bottom" textRotation="0" wrapText="false" indent="0" shrinkToFit="false"/>
      <protection locked="true" hidden="false"/>
    </xf>
    <xf numFmtId="164" fontId="50" fillId="9" borderId="0" xfId="57" applyFont="true" applyBorder="true" applyAlignment="false" applyProtection="true">
      <alignment horizontal="general" vertical="bottom" textRotation="0" wrapText="false" indent="0" shrinkToFit="false"/>
      <protection locked="true" hidden="false"/>
    </xf>
    <xf numFmtId="164" fontId="50" fillId="9" borderId="10" xfId="57" applyFont="true" applyBorder="true" applyAlignment="false" applyProtection="true">
      <alignment horizontal="general" vertical="bottom" textRotation="0" wrapText="false" indent="0" shrinkToFit="false"/>
      <protection locked="true" hidden="false"/>
    </xf>
    <xf numFmtId="205" fontId="50" fillId="9" borderId="12" xfId="23" applyFont="true" applyBorder="true" applyAlignment="true" applyProtection="true">
      <alignment horizontal="general" vertical="bottom" textRotation="0" wrapText="false" indent="0" shrinkToFit="false"/>
      <protection locked="true" hidden="false"/>
    </xf>
    <xf numFmtId="164" fontId="50" fillId="9" borderId="12" xfId="57" applyFont="true" applyBorder="true" applyAlignment="false" applyProtection="true">
      <alignment horizontal="general" vertical="bottom" textRotation="0" wrapText="false" indent="0" shrinkToFit="false"/>
      <protection locked="true" hidden="false"/>
    </xf>
    <xf numFmtId="164" fontId="50" fillId="9" borderId="19" xfId="56" applyFont="true" applyBorder="true" applyAlignment="false" applyProtection="true">
      <alignment horizontal="general" vertical="bottom" textRotation="0" wrapText="false" indent="0" shrinkToFit="false"/>
      <protection locked="true" hidden="false"/>
    </xf>
    <xf numFmtId="164" fontId="50" fillId="9" borderId="16" xfId="57" applyFont="true" applyBorder="true" applyAlignment="false" applyProtection="true">
      <alignment horizontal="general" vertical="bottom" textRotation="0" wrapText="false" indent="0" shrinkToFit="false"/>
      <protection locked="true" hidden="false"/>
    </xf>
    <xf numFmtId="164" fontId="50" fillId="9" borderId="0" xfId="57" applyFont="true" applyBorder="true" applyAlignment="true" applyProtection="true">
      <alignment horizontal="left" vertical="bottom" textRotation="0" wrapText="false" indent="1" shrinkToFit="false"/>
      <protection locked="true" hidden="false"/>
    </xf>
    <xf numFmtId="164" fontId="50" fillId="9" borderId="0" xfId="57" applyFont="true" applyBorder="true" applyAlignment="true" applyProtection="true">
      <alignment horizontal="left" vertical="bottom" textRotation="0" wrapText="false" indent="0" shrinkToFit="false"/>
      <protection locked="true" hidden="false"/>
    </xf>
    <xf numFmtId="164" fontId="50" fillId="9" borderId="19" xfId="57" applyFont="true" applyBorder="true" applyAlignment="true" applyProtection="true">
      <alignment horizontal="left" vertical="bottom" textRotation="0" wrapText="false" indent="0" shrinkToFit="false"/>
      <protection locked="true" hidden="false"/>
    </xf>
    <xf numFmtId="199" fontId="92" fillId="9" borderId="16" xfId="23" applyFont="true" applyBorder="true" applyAlignment="true" applyProtection="true">
      <alignment horizontal="right" vertical="bottom" textRotation="0" wrapText="false" indent="0" shrinkToFit="false"/>
      <protection locked="true" hidden="false"/>
    </xf>
    <xf numFmtId="199" fontId="92" fillId="9" borderId="0" xfId="23" applyFont="true" applyBorder="true" applyAlignment="true" applyProtection="true">
      <alignment horizontal="right" vertical="bottom" textRotation="0" wrapText="false" indent="0" shrinkToFit="false"/>
      <protection locked="true" hidden="false"/>
    </xf>
    <xf numFmtId="169" fontId="92" fillId="9" borderId="0" xfId="19" applyFont="true" applyBorder="true" applyAlignment="true" applyProtection="true">
      <alignment horizontal="general" vertical="bottom" textRotation="0" wrapText="false" indent="0" shrinkToFit="false"/>
      <protection locked="true" hidden="false"/>
    </xf>
    <xf numFmtId="199" fontId="50" fillId="9" borderId="16" xfId="23" applyFont="true" applyBorder="true" applyAlignment="true" applyProtection="true">
      <alignment horizontal="right" vertical="bottom" textRotation="0" wrapText="false" indent="0" shrinkToFit="false"/>
      <protection locked="true" hidden="false"/>
    </xf>
    <xf numFmtId="199" fontId="50" fillId="9" borderId="0" xfId="23" applyFont="true" applyBorder="true" applyAlignment="true" applyProtection="true">
      <alignment horizontal="right" vertical="bottom" textRotation="0" wrapText="false" indent="0" shrinkToFit="false"/>
      <protection locked="true" hidden="false"/>
    </xf>
    <xf numFmtId="169" fontId="50" fillId="9" borderId="0" xfId="19" applyFont="true" applyBorder="true" applyAlignment="true" applyProtection="true">
      <alignment horizontal="general" vertical="bottom" textRotation="0" wrapText="false" indent="0" shrinkToFit="false"/>
      <protection locked="true" hidden="false"/>
    </xf>
    <xf numFmtId="164" fontId="50" fillId="9" borderId="17" xfId="57" applyFont="true" applyBorder="true" applyAlignment="true" applyProtection="true">
      <alignment horizontal="left" vertical="bottom" textRotation="0" wrapText="false" indent="1" shrinkToFit="false"/>
      <protection locked="true" hidden="false"/>
    </xf>
    <xf numFmtId="164" fontId="50" fillId="9" borderId="17" xfId="57" applyFont="true" applyBorder="true" applyAlignment="true" applyProtection="true">
      <alignment horizontal="left" vertical="bottom" textRotation="0" wrapText="false" indent="0" shrinkToFit="false"/>
      <protection locked="true" hidden="false"/>
    </xf>
    <xf numFmtId="168" fontId="50" fillId="9" borderId="17" xfId="57" applyFont="true" applyBorder="true" applyAlignment="true" applyProtection="true">
      <alignment horizontal="right" vertical="bottom" textRotation="0" wrapText="false" indent="0" shrinkToFit="false"/>
      <protection locked="true" hidden="false"/>
    </xf>
    <xf numFmtId="164" fontId="50" fillId="9" borderId="17" xfId="57" applyFont="true" applyBorder="true" applyAlignment="true" applyProtection="true">
      <alignment horizontal="right" vertical="bottom" textRotation="0" wrapText="false" indent="0" shrinkToFit="false"/>
      <protection locked="true" hidden="false"/>
    </xf>
    <xf numFmtId="164" fontId="50" fillId="9" borderId="24" xfId="57" applyFont="true" applyBorder="true" applyAlignment="true" applyProtection="true">
      <alignment horizontal="general" vertical="bottom" textRotation="0" wrapText="false" indent="0" shrinkToFit="false"/>
      <protection locked="true" hidden="false"/>
    </xf>
    <xf numFmtId="199" fontId="92" fillId="9" borderId="18" xfId="23" applyFont="true" applyBorder="true" applyAlignment="true" applyProtection="true">
      <alignment horizontal="right" vertical="bottom" textRotation="0" wrapText="false" indent="0" shrinkToFit="false"/>
      <protection locked="true" hidden="false"/>
    </xf>
    <xf numFmtId="199" fontId="92" fillId="9" borderId="17" xfId="23" applyFont="true" applyBorder="true" applyAlignment="true" applyProtection="true">
      <alignment horizontal="right" vertical="bottom" textRotation="0" wrapText="false" indent="0" shrinkToFit="false"/>
      <protection locked="true" hidden="false"/>
    </xf>
    <xf numFmtId="199" fontId="92" fillId="9" borderId="17" xfId="19" applyFont="true" applyBorder="true" applyAlignment="true" applyProtection="true">
      <alignment horizontal="right" vertical="bottom" textRotation="0" wrapText="false" indent="0" shrinkToFit="false"/>
      <protection locked="true" hidden="false"/>
    </xf>
    <xf numFmtId="167" fontId="92" fillId="9" borderId="17" xfId="57" applyFont="true" applyBorder="true" applyAlignment="true" applyProtection="true">
      <alignment horizontal="right" vertical="bottom" textRotation="0" wrapText="false" indent="0" shrinkToFit="false"/>
      <protection locked="true" hidden="false"/>
    </xf>
    <xf numFmtId="169" fontId="92" fillId="9" borderId="19" xfId="19" applyFont="true" applyBorder="true" applyAlignment="true" applyProtection="true">
      <alignment horizontal="general" vertical="bottom" textRotation="0" wrapText="false" indent="0" shrinkToFit="false"/>
      <protection locked="true" hidden="false"/>
    </xf>
    <xf numFmtId="199" fontId="50" fillId="9" borderId="18" xfId="23" applyFont="true" applyBorder="true" applyAlignment="true" applyProtection="true">
      <alignment horizontal="right" vertical="bottom" textRotation="0" wrapText="false" indent="0" shrinkToFit="false"/>
      <protection locked="true" hidden="false"/>
    </xf>
    <xf numFmtId="199" fontId="50" fillId="9" borderId="17" xfId="23" applyFont="true" applyBorder="true" applyAlignment="true" applyProtection="true">
      <alignment horizontal="right" vertical="bottom" textRotation="0" wrapText="false" indent="0" shrinkToFit="false"/>
      <protection locked="true" hidden="false"/>
    </xf>
    <xf numFmtId="199" fontId="50" fillId="9" borderId="17" xfId="19" applyFont="true" applyBorder="true" applyAlignment="true" applyProtection="true">
      <alignment horizontal="right" vertical="bottom" textRotation="0" wrapText="false" indent="0" shrinkToFit="false"/>
      <protection locked="true" hidden="false"/>
    </xf>
    <xf numFmtId="167" fontId="50" fillId="9" borderId="17" xfId="57" applyFont="true" applyBorder="true" applyAlignment="true" applyProtection="true">
      <alignment horizontal="right" vertical="bottom" textRotation="0" wrapText="false" indent="0" shrinkToFit="false"/>
      <protection locked="true" hidden="false"/>
    </xf>
    <xf numFmtId="199" fontId="50" fillId="9" borderId="20" xfId="19" applyFont="true" applyBorder="true" applyAlignment="true" applyProtection="true">
      <alignment horizontal="right" vertical="bottom" textRotation="0" wrapText="false" indent="0" shrinkToFit="false"/>
      <protection locked="true" hidden="false"/>
    </xf>
    <xf numFmtId="199" fontId="92" fillId="9" borderId="0" xfId="19" applyFont="true" applyBorder="true" applyAlignment="true" applyProtection="true">
      <alignment horizontal="right" vertical="bottom" textRotation="0" wrapText="false" indent="0" shrinkToFit="false"/>
      <protection locked="true" hidden="false"/>
    </xf>
    <xf numFmtId="167" fontId="92" fillId="9" borderId="0" xfId="57" applyFont="true" applyBorder="true" applyAlignment="true" applyProtection="true">
      <alignment horizontal="right" vertical="bottom" textRotation="0" wrapText="false" indent="0" shrinkToFit="false"/>
      <protection locked="true" hidden="false"/>
    </xf>
    <xf numFmtId="199" fontId="50" fillId="9" borderId="0" xfId="19" applyFont="true" applyBorder="true" applyAlignment="true" applyProtection="true">
      <alignment horizontal="right" vertical="bottom" textRotation="0" wrapText="false" indent="0" shrinkToFit="false"/>
      <protection locked="true" hidden="false"/>
    </xf>
    <xf numFmtId="167" fontId="50" fillId="9" borderId="0" xfId="57" applyFont="true" applyBorder="true" applyAlignment="true" applyProtection="true">
      <alignment horizontal="right" vertical="bottom" textRotation="0" wrapText="false" indent="0" shrinkToFit="false"/>
      <protection locked="true" hidden="false"/>
    </xf>
    <xf numFmtId="199" fontId="50" fillId="9" borderId="21" xfId="19" applyFont="true" applyBorder="true" applyAlignment="true" applyProtection="true">
      <alignment horizontal="right" vertical="bottom" textRotation="0" wrapText="false" indent="0" shrinkToFit="false"/>
      <protection locked="true" hidden="false"/>
    </xf>
    <xf numFmtId="164" fontId="50" fillId="9" borderId="0" xfId="57" applyFont="true" applyBorder="true" applyAlignment="true" applyProtection="true">
      <alignment horizontal="right" vertical="bottom" textRotation="0" wrapText="false" indent="0" shrinkToFit="false"/>
      <protection locked="true" hidden="false"/>
    </xf>
    <xf numFmtId="164" fontId="50" fillId="9" borderId="19" xfId="57" applyFont="true" applyBorder="true" applyAlignment="true" applyProtection="true">
      <alignment horizontal="general" vertical="bottom" textRotation="0" wrapText="false" indent="0" shrinkToFit="false"/>
      <protection locked="true" hidden="false"/>
    </xf>
    <xf numFmtId="199" fontId="92" fillId="9" borderId="9" xfId="23" applyFont="true" applyBorder="true" applyAlignment="true" applyProtection="true">
      <alignment horizontal="right" vertical="bottom" textRotation="0" wrapText="false" indent="0" shrinkToFit="false"/>
      <protection locked="true" hidden="false"/>
    </xf>
    <xf numFmtId="199" fontId="92" fillId="9" borderId="3" xfId="23" applyFont="true" applyBorder="true" applyAlignment="true" applyProtection="true">
      <alignment horizontal="right" vertical="bottom" textRotation="0" wrapText="false" indent="0" shrinkToFit="false"/>
      <protection locked="true" hidden="false"/>
    </xf>
    <xf numFmtId="199" fontId="92" fillId="9" borderId="3" xfId="19" applyFont="true" applyBorder="true" applyAlignment="true" applyProtection="true">
      <alignment horizontal="right" vertical="bottom" textRotation="0" wrapText="false" indent="0" shrinkToFit="false"/>
      <protection locked="true" hidden="false"/>
    </xf>
    <xf numFmtId="167" fontId="92" fillId="9" borderId="3" xfId="57" applyFont="true" applyBorder="true" applyAlignment="true" applyProtection="true">
      <alignment horizontal="right" vertical="bottom" textRotation="0" wrapText="false" indent="0" shrinkToFit="false"/>
      <protection locked="true" hidden="false"/>
    </xf>
    <xf numFmtId="169" fontId="92" fillId="9" borderId="5" xfId="19" applyFont="true" applyBorder="true" applyAlignment="true" applyProtection="true">
      <alignment horizontal="general" vertical="bottom" textRotation="0" wrapText="false" indent="0" shrinkToFit="false"/>
      <protection locked="true" hidden="false"/>
    </xf>
    <xf numFmtId="199" fontId="50" fillId="9" borderId="9" xfId="23" applyFont="true" applyBorder="true" applyAlignment="true" applyProtection="true">
      <alignment horizontal="right" vertical="bottom" textRotation="0" wrapText="false" indent="0" shrinkToFit="false"/>
      <protection locked="true" hidden="false"/>
    </xf>
    <xf numFmtId="199" fontId="50" fillId="9" borderId="3" xfId="23" applyFont="true" applyBorder="true" applyAlignment="true" applyProtection="true">
      <alignment horizontal="right" vertical="bottom" textRotation="0" wrapText="false" indent="0" shrinkToFit="false"/>
      <protection locked="true" hidden="false"/>
    </xf>
    <xf numFmtId="199" fontId="50" fillId="9" borderId="3" xfId="19" applyFont="true" applyBorder="true" applyAlignment="true" applyProtection="true">
      <alignment horizontal="right" vertical="bottom" textRotation="0" wrapText="false" indent="0" shrinkToFit="false"/>
      <protection locked="true" hidden="false"/>
    </xf>
    <xf numFmtId="167" fontId="50" fillId="9" borderId="3" xfId="57" applyFont="true" applyBorder="true" applyAlignment="true" applyProtection="true">
      <alignment horizontal="right" vertical="bottom" textRotation="0" wrapText="false" indent="0" shrinkToFit="false"/>
      <protection locked="true" hidden="false"/>
    </xf>
    <xf numFmtId="164" fontId="50" fillId="9" borderId="5" xfId="56" applyFont="true" applyBorder="true" applyAlignment="false" applyProtection="true">
      <alignment horizontal="general" vertical="bottom" textRotation="0" wrapText="false" indent="0" shrinkToFit="false"/>
      <protection locked="true" hidden="false"/>
    </xf>
    <xf numFmtId="167" fontId="92" fillId="9" borderId="0" xfId="19" applyFont="true" applyBorder="true" applyAlignment="true" applyProtection="true">
      <alignment horizontal="right" vertical="bottom" textRotation="0" wrapText="false" indent="0" shrinkToFit="false"/>
      <protection locked="true" hidden="false"/>
    </xf>
    <xf numFmtId="167" fontId="50" fillId="9" borderId="0" xfId="19" applyFont="true" applyBorder="true" applyAlignment="true" applyProtection="true">
      <alignment horizontal="right" vertical="bottom" textRotation="0" wrapText="false" indent="0" shrinkToFit="false"/>
      <protection locked="true" hidden="false"/>
    </xf>
    <xf numFmtId="164" fontId="50" fillId="9" borderId="21" xfId="57" applyFont="true" applyBorder="true" applyAlignment="true" applyProtection="true">
      <alignment horizontal="left" vertical="bottom" textRotation="0" wrapText="false" indent="1" shrinkToFit="false"/>
      <protection locked="true" hidden="false"/>
    </xf>
    <xf numFmtId="164" fontId="50" fillId="9" borderId="21" xfId="57" applyFont="true" applyBorder="true" applyAlignment="true" applyProtection="true">
      <alignment horizontal="left" vertical="bottom" textRotation="0" wrapText="false" indent="0" shrinkToFit="false"/>
      <protection locked="true" hidden="false"/>
    </xf>
    <xf numFmtId="164" fontId="50" fillId="9" borderId="21" xfId="57" applyFont="true" applyBorder="true" applyAlignment="true" applyProtection="true">
      <alignment horizontal="right" vertical="bottom" textRotation="0" wrapText="false" indent="0" shrinkToFit="false"/>
      <protection locked="true" hidden="false"/>
    </xf>
    <xf numFmtId="164" fontId="50" fillId="9" borderId="0" xfId="57" applyFont="true" applyBorder="true" applyAlignment="true" applyProtection="true">
      <alignment horizontal="left" vertical="bottom" textRotation="0" wrapText="false" indent="6" shrinkToFit="false"/>
      <protection locked="true" hidden="false"/>
    </xf>
    <xf numFmtId="164" fontId="50" fillId="9" borderId="19" xfId="57" applyFont="true" applyBorder="true" applyAlignment="true" applyProtection="true">
      <alignment horizontal="left" vertical="bottom" textRotation="0" wrapText="false" indent="6" shrinkToFit="false"/>
      <protection locked="true" hidden="false"/>
    </xf>
    <xf numFmtId="169" fontId="92" fillId="9" borderId="3" xfId="19" applyFont="true" applyBorder="true" applyAlignment="true" applyProtection="true">
      <alignment horizontal="general" vertical="bottom" textRotation="0" wrapText="false" indent="0" shrinkToFit="false"/>
      <protection locked="true" hidden="false"/>
    </xf>
    <xf numFmtId="164" fontId="92" fillId="9" borderId="19" xfId="57" applyFont="true" applyBorder="true" applyAlignment="true" applyProtection="true">
      <alignment horizontal="left" vertical="bottom" textRotation="0" wrapText="false" indent="0" shrinkToFit="false"/>
      <protection locked="true" hidden="false"/>
    </xf>
    <xf numFmtId="167" fontId="92" fillId="9" borderId="0" xfId="23" applyFont="true" applyBorder="true" applyAlignment="true" applyProtection="true">
      <alignment horizontal="right" vertical="bottom" textRotation="0" wrapText="false" indent="0" shrinkToFit="false"/>
      <protection locked="true" hidden="false"/>
    </xf>
    <xf numFmtId="167" fontId="50" fillId="9" borderId="0" xfId="23" applyFont="true" applyBorder="true" applyAlignment="true" applyProtection="true">
      <alignment horizontal="right" vertical="bottom" textRotation="0" wrapText="false" indent="0" shrinkToFit="false"/>
      <protection locked="true" hidden="false"/>
    </xf>
    <xf numFmtId="164" fontId="50" fillId="9" borderId="23" xfId="57" applyFont="true" applyBorder="true" applyAlignment="true" applyProtection="true">
      <alignment horizontal="general" vertical="bottom" textRotation="0" wrapText="false" indent="0" shrinkToFit="false"/>
      <protection locked="true" hidden="false"/>
    </xf>
    <xf numFmtId="167" fontId="50" fillId="9" borderId="21" xfId="57" applyFont="true" applyBorder="true" applyAlignment="true" applyProtection="true">
      <alignment horizontal="right" vertical="bottom" textRotation="0" wrapText="false" indent="0" shrinkToFit="false"/>
      <protection locked="true" hidden="false"/>
    </xf>
    <xf numFmtId="167" fontId="92" fillId="9" borderId="17" xfId="19" applyFont="true" applyBorder="true" applyAlignment="true" applyProtection="true">
      <alignment horizontal="right" vertical="bottom" textRotation="0" wrapText="false" indent="0" shrinkToFit="false"/>
      <protection locked="true" hidden="false"/>
    </xf>
    <xf numFmtId="167" fontId="50" fillId="9" borderId="17" xfId="23" applyFont="true" applyBorder="true" applyAlignment="true" applyProtection="true">
      <alignment horizontal="right" vertical="bottom" textRotation="0" wrapText="false" indent="0" shrinkToFit="false"/>
      <protection locked="true" hidden="false"/>
    </xf>
    <xf numFmtId="167" fontId="92" fillId="9" borderId="3" xfId="19" applyFont="true" applyBorder="true" applyAlignment="true" applyProtection="true">
      <alignment horizontal="right" vertical="bottom" textRotation="0" wrapText="false" indent="0" shrinkToFit="false"/>
      <protection locked="true" hidden="false"/>
    </xf>
    <xf numFmtId="167" fontId="50" fillId="9" borderId="3" xfId="23" applyFont="true" applyBorder="true" applyAlignment="true" applyProtection="true">
      <alignment horizontal="right" vertical="bottom" textRotation="0" wrapText="false" indent="0" shrinkToFit="false"/>
      <protection locked="true" hidden="false"/>
    </xf>
    <xf numFmtId="168" fontId="50" fillId="9" borderId="0" xfId="57" applyFont="true" applyBorder="true" applyAlignment="true" applyProtection="true">
      <alignment horizontal="right" vertical="bottom" textRotation="0" wrapText="false" indent="0" shrinkToFit="false"/>
      <protection locked="true" hidden="false"/>
    </xf>
    <xf numFmtId="199" fontId="92" fillId="9" borderId="13" xfId="23" applyFont="true" applyBorder="true" applyAlignment="true" applyProtection="true">
      <alignment horizontal="right" vertical="bottom" textRotation="0" wrapText="false" indent="0" shrinkToFit="false"/>
      <protection locked="true" hidden="false"/>
    </xf>
    <xf numFmtId="199" fontId="92" fillId="9" borderId="15" xfId="23" applyFont="true" applyBorder="true" applyAlignment="true" applyProtection="true">
      <alignment horizontal="right" vertical="bottom" textRotation="0" wrapText="false" indent="0" shrinkToFit="false"/>
      <protection locked="true" hidden="false"/>
    </xf>
    <xf numFmtId="199" fontId="92" fillId="9" borderId="15" xfId="19" applyFont="true" applyBorder="true" applyAlignment="true" applyProtection="true">
      <alignment horizontal="right" vertical="bottom" textRotation="0" wrapText="false" indent="0" shrinkToFit="false"/>
      <protection locked="true" hidden="false"/>
    </xf>
    <xf numFmtId="167" fontId="92" fillId="9" borderId="15" xfId="19" applyFont="true" applyBorder="true" applyAlignment="true" applyProtection="true">
      <alignment horizontal="right" vertical="bottom" textRotation="0" wrapText="false" indent="0" shrinkToFit="false"/>
      <protection locked="true" hidden="false"/>
    </xf>
    <xf numFmtId="169" fontId="92" fillId="9" borderId="15" xfId="19" applyFont="true" applyBorder="true" applyAlignment="true" applyProtection="true">
      <alignment horizontal="general" vertical="bottom" textRotation="0" wrapText="false" indent="0" shrinkToFit="false"/>
      <protection locked="true" hidden="false"/>
    </xf>
    <xf numFmtId="199" fontId="50" fillId="9" borderId="13" xfId="23" applyFont="true" applyBorder="true" applyAlignment="true" applyProtection="true">
      <alignment horizontal="right" vertical="bottom" textRotation="0" wrapText="false" indent="0" shrinkToFit="false"/>
      <protection locked="true" hidden="false"/>
    </xf>
    <xf numFmtId="199" fontId="50" fillId="9" borderId="15" xfId="23" applyFont="true" applyBorder="true" applyAlignment="true" applyProtection="true">
      <alignment horizontal="right" vertical="bottom" textRotation="0" wrapText="false" indent="0" shrinkToFit="false"/>
      <protection locked="true" hidden="false"/>
    </xf>
    <xf numFmtId="199" fontId="50" fillId="9" borderId="15" xfId="19" applyFont="true" applyBorder="true" applyAlignment="true" applyProtection="true">
      <alignment horizontal="right" vertical="bottom" textRotation="0" wrapText="false" indent="0" shrinkToFit="false"/>
      <protection locked="true" hidden="false"/>
    </xf>
    <xf numFmtId="167" fontId="50" fillId="9" borderId="15" xfId="19" applyFont="true" applyBorder="true" applyAlignment="true" applyProtection="true">
      <alignment horizontal="right" vertical="bottom" textRotation="0" wrapText="false" indent="0" shrinkToFit="false"/>
      <protection locked="true" hidden="false"/>
    </xf>
    <xf numFmtId="164" fontId="50" fillId="9" borderId="14" xfId="56" applyFont="true" applyBorder="true" applyAlignment="false" applyProtection="true">
      <alignment horizontal="general" vertical="bottom" textRotation="0" wrapText="false" indent="0" shrinkToFit="false"/>
      <protection locked="true" hidden="false"/>
    </xf>
    <xf numFmtId="164" fontId="24" fillId="14" borderId="0" xfId="57" applyFont="true" applyBorder="true" applyAlignment="true" applyProtection="true">
      <alignment horizontal="center" vertical="center" textRotation="0" wrapText="true" indent="0" shrinkToFit="false"/>
      <protection locked="true" hidden="false"/>
    </xf>
    <xf numFmtId="168" fontId="50" fillId="9" borderId="17" xfId="59" applyFont="true" applyBorder="true" applyAlignment="true" applyProtection="true">
      <alignment horizontal="right" vertical="bottom" textRotation="0" wrapText="false" indent="0" shrinkToFit="false"/>
      <protection locked="true" hidden="false"/>
    </xf>
    <xf numFmtId="164" fontId="50" fillId="9" borderId="17" xfId="58" applyFont="true" applyBorder="true" applyAlignment="true" applyProtection="true">
      <alignment horizontal="right" vertical="bottom" textRotation="0" wrapText="false" indent="0" shrinkToFit="false"/>
      <protection locked="true" hidden="false"/>
    </xf>
    <xf numFmtId="167" fontId="50" fillId="9" borderId="17" xfId="59" applyFont="true" applyBorder="true" applyAlignment="true" applyProtection="true">
      <alignment horizontal="right" vertical="bottom" textRotation="0" wrapText="false" indent="0" shrinkToFit="false"/>
      <protection locked="true" hidden="false"/>
    </xf>
    <xf numFmtId="164" fontId="50" fillId="9" borderId="17" xfId="57" applyFont="true" applyBorder="true" applyAlignment="true" applyProtection="true">
      <alignment horizontal="general" vertical="bottom" textRotation="0" wrapText="false" indent="0" shrinkToFit="false"/>
      <protection locked="true" hidden="false"/>
    </xf>
    <xf numFmtId="167" fontId="50" fillId="9" borderId="0" xfId="59" applyFont="true" applyBorder="true" applyAlignment="true" applyProtection="true">
      <alignment horizontal="right" vertical="bottom" textRotation="0" wrapText="false" indent="0" shrinkToFit="false"/>
      <protection locked="true" hidden="false"/>
    </xf>
    <xf numFmtId="167" fontId="50" fillId="9" borderId="3" xfId="59" applyFont="true" applyBorder="true" applyAlignment="true" applyProtection="true">
      <alignment horizontal="right" vertical="bottom" textRotation="0" wrapText="false" indent="0" shrinkToFit="false"/>
      <protection locked="true" hidden="false"/>
    </xf>
    <xf numFmtId="164" fontId="50" fillId="9" borderId="0" xfId="57" applyFont="true" applyBorder="true" applyAlignment="true" applyProtection="true">
      <alignment horizontal="general" vertical="bottom" textRotation="0" wrapText="false" indent="0" shrinkToFit="false"/>
      <protection locked="true" hidden="false"/>
    </xf>
    <xf numFmtId="164" fontId="92" fillId="9" borderId="0" xfId="57" applyFont="true" applyBorder="true" applyAlignment="true" applyProtection="true">
      <alignment horizontal="left" vertical="bottom" textRotation="0" wrapText="false" indent="4" shrinkToFit="false"/>
      <protection locked="true" hidden="false"/>
    </xf>
    <xf numFmtId="199" fontId="92" fillId="9" borderId="39" xfId="23" applyFont="true" applyBorder="true" applyAlignment="true" applyProtection="true">
      <alignment horizontal="right" vertical="bottom" textRotation="0" wrapText="false" indent="0" shrinkToFit="false"/>
      <protection locked="true" hidden="false"/>
    </xf>
    <xf numFmtId="199" fontId="92" fillId="9" borderId="40" xfId="23" applyFont="true" applyBorder="true" applyAlignment="true" applyProtection="true">
      <alignment horizontal="right" vertical="bottom" textRotation="0" wrapText="false" indent="0" shrinkToFit="false"/>
      <protection locked="true" hidden="false"/>
    </xf>
    <xf numFmtId="199" fontId="92" fillId="9" borderId="40" xfId="19" applyFont="true" applyBorder="true" applyAlignment="true" applyProtection="true">
      <alignment horizontal="right" vertical="bottom" textRotation="0" wrapText="false" indent="0" shrinkToFit="false"/>
      <protection locked="true" hidden="false"/>
    </xf>
    <xf numFmtId="169" fontId="92" fillId="9" borderId="40" xfId="19" applyFont="true" applyBorder="true" applyAlignment="true" applyProtection="true">
      <alignment horizontal="general" vertical="bottom" textRotation="0" wrapText="false" indent="0" shrinkToFit="false"/>
      <protection locked="true" hidden="false"/>
    </xf>
    <xf numFmtId="199" fontId="50" fillId="9" borderId="39" xfId="23" applyFont="true" applyBorder="true" applyAlignment="true" applyProtection="true">
      <alignment horizontal="right" vertical="bottom" textRotation="0" wrapText="false" indent="0" shrinkToFit="false"/>
      <protection locked="true" hidden="false"/>
    </xf>
    <xf numFmtId="199" fontId="50" fillId="9" borderId="40" xfId="23" applyFont="true" applyBorder="true" applyAlignment="true" applyProtection="true">
      <alignment horizontal="right" vertical="bottom" textRotation="0" wrapText="false" indent="0" shrinkToFit="false"/>
      <protection locked="true" hidden="false"/>
    </xf>
    <xf numFmtId="199" fontId="50" fillId="9" borderId="40" xfId="19" applyFont="true" applyBorder="true" applyAlignment="true" applyProtection="true">
      <alignment horizontal="right" vertical="bottom" textRotation="0" wrapText="false" indent="0" shrinkToFit="false"/>
      <protection locked="true" hidden="false"/>
    </xf>
    <xf numFmtId="167" fontId="50" fillId="9" borderId="40" xfId="19" applyFont="true" applyBorder="true" applyAlignment="true" applyProtection="true">
      <alignment horizontal="right" vertical="bottom" textRotation="0" wrapText="false" indent="0" shrinkToFit="false"/>
      <protection locked="true" hidden="false"/>
    </xf>
    <xf numFmtId="169" fontId="92" fillId="9" borderId="3" xfId="23" applyFont="true" applyBorder="true" applyAlignment="true" applyProtection="true">
      <alignment horizontal="general" vertical="bottom" textRotation="0" wrapText="false" indent="0" shrinkToFit="false"/>
      <protection locked="true" hidden="false"/>
    </xf>
    <xf numFmtId="167" fontId="50" fillId="9" borderId="3" xfId="19" applyFont="true" applyBorder="true" applyAlignment="true" applyProtection="true">
      <alignment horizontal="right" vertical="bottom" textRotation="0" wrapText="false" indent="0" shrinkToFit="false"/>
      <protection locked="true" hidden="false"/>
    </xf>
    <xf numFmtId="164" fontId="92" fillId="9" borderId="0" xfId="46" applyFont="true" applyBorder="true" applyAlignment="true" applyProtection="true">
      <alignment horizontal="left" vertical="bottom" textRotation="0" wrapText="false" indent="0" shrinkToFit="false"/>
      <protection locked="true" hidden="false"/>
    </xf>
    <xf numFmtId="164" fontId="50" fillId="9" borderId="0" xfId="46" applyFont="true" applyBorder="true" applyAlignment="true" applyProtection="true">
      <alignment horizontal="center" vertical="bottom" textRotation="0" wrapText="false" indent="0" shrinkToFit="false"/>
      <protection locked="true" hidden="false"/>
    </xf>
    <xf numFmtId="199" fontId="50" fillId="9" borderId="3" xfId="46" applyFont="true" applyBorder="true" applyAlignment="true" applyProtection="true">
      <alignment horizontal="right" vertical="bottom" textRotation="0" wrapText="false" indent="0" shrinkToFit="false"/>
      <protection locked="true" hidden="false"/>
    </xf>
    <xf numFmtId="167" fontId="50" fillId="9" borderId="0" xfId="46" applyFont="true" applyBorder="true" applyAlignment="true" applyProtection="true">
      <alignment horizontal="right" vertical="bottom" textRotation="0" wrapText="false" indent="0" shrinkToFit="false"/>
      <protection locked="true" hidden="false"/>
    </xf>
    <xf numFmtId="199" fontId="50" fillId="9" borderId="0" xfId="46" applyFont="true" applyBorder="true" applyAlignment="true" applyProtection="true">
      <alignment horizontal="right" vertical="bottom" textRotation="0" wrapText="false" indent="0" shrinkToFit="false"/>
      <protection locked="true" hidden="false"/>
    </xf>
    <xf numFmtId="164" fontId="50" fillId="9" borderId="0" xfId="56" applyFont="true" applyBorder="false" applyAlignment="false" applyProtection="true">
      <alignment horizontal="general" vertical="bottom" textRotation="0" wrapText="false" indent="0" shrinkToFit="false"/>
      <protection locked="true" hidden="false"/>
    </xf>
    <xf numFmtId="164" fontId="50" fillId="9" borderId="24" xfId="57" applyFont="true" applyBorder="true" applyAlignment="true" applyProtection="true">
      <alignment horizontal="left" vertical="bottom" textRotation="0" wrapText="false" indent="0" shrinkToFit="false"/>
      <protection locked="true" hidden="false"/>
    </xf>
    <xf numFmtId="199" fontId="92" fillId="9" borderId="28" xfId="23" applyFont="true" applyBorder="true" applyAlignment="true" applyProtection="true">
      <alignment horizontal="right" vertical="bottom" textRotation="0" wrapText="false" indent="0" shrinkToFit="false"/>
      <protection locked="true" hidden="false"/>
    </xf>
    <xf numFmtId="199" fontId="92" fillId="9" borderId="12" xfId="46" applyFont="true" applyBorder="true" applyAlignment="true" applyProtection="true">
      <alignment horizontal="right" vertical="bottom" textRotation="0" wrapText="false" indent="0" shrinkToFit="false"/>
      <protection locked="true" hidden="false"/>
    </xf>
    <xf numFmtId="199" fontId="92" fillId="9" borderId="12" xfId="46" applyFont="true" applyBorder="true" applyAlignment="true" applyProtection="true">
      <alignment horizontal="right" vertical="bottom" textRotation="0" wrapText="false" indent="0" shrinkToFit="false"/>
      <protection locked="false" hidden="false"/>
    </xf>
    <xf numFmtId="167" fontId="92" fillId="9" borderId="12" xfId="46" applyFont="true" applyBorder="true" applyAlignment="true" applyProtection="true">
      <alignment horizontal="right" vertical="bottom" textRotation="0" wrapText="false" indent="0" shrinkToFit="false"/>
      <protection locked="true" hidden="false"/>
    </xf>
    <xf numFmtId="199" fontId="92" fillId="9" borderId="29" xfId="23" applyFont="true" applyBorder="true" applyAlignment="true" applyProtection="true">
      <alignment horizontal="right" vertical="bottom" textRotation="0" wrapText="false" indent="0" shrinkToFit="false"/>
      <protection locked="true" hidden="false"/>
    </xf>
    <xf numFmtId="164" fontId="50" fillId="9" borderId="12" xfId="46" applyFont="true" applyBorder="true" applyAlignment="true" applyProtection="true">
      <alignment horizontal="center" vertical="bottom" textRotation="0" wrapText="false" indent="0" shrinkToFit="false"/>
      <protection locked="true" hidden="false"/>
    </xf>
    <xf numFmtId="199" fontId="50" fillId="9" borderId="28" xfId="23" applyFont="true" applyBorder="true" applyAlignment="true" applyProtection="true">
      <alignment horizontal="right" vertical="bottom" textRotation="0" wrapText="false" indent="0" shrinkToFit="false"/>
      <protection locked="true" hidden="false"/>
    </xf>
    <xf numFmtId="199" fontId="50" fillId="9" borderId="12" xfId="46" applyFont="true" applyBorder="true" applyAlignment="true" applyProtection="true">
      <alignment horizontal="right" vertical="bottom" textRotation="0" wrapText="false" indent="0" shrinkToFit="false"/>
      <protection locked="true" hidden="false"/>
    </xf>
    <xf numFmtId="167" fontId="50" fillId="9" borderId="12" xfId="46" applyFont="true" applyBorder="true" applyAlignment="true" applyProtection="true">
      <alignment horizontal="right" vertical="bottom" textRotation="0" wrapText="false" indent="0" shrinkToFit="false"/>
      <protection locked="true" hidden="false"/>
    </xf>
    <xf numFmtId="199" fontId="50" fillId="9" borderId="29" xfId="23" applyFont="true" applyBorder="true" applyAlignment="true" applyProtection="true">
      <alignment horizontal="right" vertical="bottom" textRotation="0" wrapText="false" indent="0" shrinkToFit="false"/>
      <protection locked="true" hidden="false"/>
    </xf>
    <xf numFmtId="164" fontId="50" fillId="9" borderId="11" xfId="56" applyFont="true" applyBorder="true" applyAlignment="false" applyProtection="true">
      <alignment horizontal="general" vertical="bottom" textRotation="0" wrapText="false" indent="0" shrinkToFit="false"/>
      <protection locked="true" hidden="false"/>
    </xf>
    <xf numFmtId="164" fontId="50" fillId="9" borderId="26" xfId="57" applyFont="true" applyBorder="true" applyAlignment="true" applyProtection="true">
      <alignment horizontal="left" vertical="bottom" textRotation="0" wrapText="false" indent="0" shrinkToFit="false"/>
      <protection locked="true" hidden="false"/>
    </xf>
    <xf numFmtId="199" fontId="92" fillId="9" borderId="22" xfId="23" applyFont="true" applyBorder="true" applyAlignment="true" applyProtection="true">
      <alignment horizontal="right" vertical="bottom" textRotation="0" wrapText="false" indent="0" shrinkToFit="false"/>
      <protection locked="true" hidden="false"/>
    </xf>
    <xf numFmtId="199" fontId="92" fillId="9" borderId="20" xfId="46" applyFont="true" applyBorder="true" applyAlignment="true" applyProtection="true">
      <alignment horizontal="right" vertical="bottom" textRotation="0" wrapText="false" indent="0" shrinkToFit="false"/>
      <protection locked="true" hidden="false"/>
    </xf>
    <xf numFmtId="199" fontId="92" fillId="9" borderId="20" xfId="46" applyFont="true" applyBorder="true" applyAlignment="true" applyProtection="true">
      <alignment horizontal="right" vertical="bottom" textRotation="0" wrapText="false" indent="0" shrinkToFit="false"/>
      <protection locked="false" hidden="false"/>
    </xf>
    <xf numFmtId="167" fontId="92" fillId="9" borderId="20" xfId="46" applyFont="true" applyBorder="true" applyAlignment="true" applyProtection="true">
      <alignment horizontal="right" vertical="bottom" textRotation="0" wrapText="false" indent="0" shrinkToFit="false"/>
      <protection locked="true" hidden="false"/>
    </xf>
    <xf numFmtId="199" fontId="92" fillId="9" borderId="20" xfId="23" applyFont="true" applyBorder="true" applyAlignment="true" applyProtection="true">
      <alignment horizontal="right" vertical="bottom" textRotation="0" wrapText="false" indent="0" shrinkToFit="false"/>
      <protection locked="true" hidden="false"/>
    </xf>
    <xf numFmtId="199" fontId="50" fillId="9" borderId="22" xfId="23" applyFont="true" applyBorder="true" applyAlignment="true" applyProtection="true">
      <alignment horizontal="right" vertical="bottom" textRotation="0" wrapText="false" indent="0" shrinkToFit="false"/>
      <protection locked="true" hidden="false"/>
    </xf>
    <xf numFmtId="199" fontId="50" fillId="9" borderId="20" xfId="46" applyFont="true" applyBorder="true" applyAlignment="true" applyProtection="true">
      <alignment horizontal="right" vertical="bottom" textRotation="0" wrapText="false" indent="0" shrinkToFit="false"/>
      <protection locked="true" hidden="false"/>
    </xf>
    <xf numFmtId="167" fontId="50" fillId="9" borderId="20" xfId="46" applyFont="true" applyBorder="true" applyAlignment="true" applyProtection="true">
      <alignment horizontal="right" vertical="bottom" textRotation="0" wrapText="false" indent="0" shrinkToFit="false"/>
      <protection locked="true" hidden="false"/>
    </xf>
    <xf numFmtId="199" fontId="50" fillId="9" borderId="20" xfId="23" applyFont="true" applyBorder="true" applyAlignment="true" applyProtection="true">
      <alignment horizontal="right" vertical="bottom" textRotation="0" wrapText="false" indent="0" shrinkToFit="false"/>
      <protection locked="true" hidden="false"/>
    </xf>
    <xf numFmtId="199" fontId="92" fillId="9" borderId="27" xfId="23" applyFont="true" applyBorder="true" applyAlignment="true" applyProtection="true">
      <alignment horizontal="right" vertical="bottom" textRotation="0" wrapText="false" indent="0" shrinkToFit="false"/>
      <protection locked="true" hidden="false"/>
    </xf>
    <xf numFmtId="199" fontId="92" fillId="9" borderId="21" xfId="46" applyFont="true" applyBorder="true" applyAlignment="true" applyProtection="true">
      <alignment horizontal="right" vertical="bottom" textRotation="0" wrapText="false" indent="0" shrinkToFit="false"/>
      <protection locked="false" hidden="false"/>
    </xf>
    <xf numFmtId="167" fontId="92" fillId="9" borderId="0" xfId="46" applyFont="true" applyBorder="true" applyAlignment="true" applyProtection="true">
      <alignment horizontal="right" vertical="bottom" textRotation="0" wrapText="false" indent="0" shrinkToFit="false"/>
      <protection locked="true" hidden="false"/>
    </xf>
    <xf numFmtId="199" fontId="92" fillId="9" borderId="0" xfId="46" applyFont="true" applyBorder="true" applyAlignment="true" applyProtection="true">
      <alignment horizontal="right" vertical="bottom" textRotation="0" wrapText="false" indent="0" shrinkToFit="false"/>
      <protection locked="true" hidden="false"/>
    </xf>
    <xf numFmtId="199" fontId="92" fillId="9" borderId="31" xfId="46" applyFont="true" applyBorder="true" applyAlignment="true" applyProtection="true">
      <alignment horizontal="right" vertical="bottom" textRotation="0" wrapText="false" indent="0" shrinkToFit="false"/>
      <protection locked="false" hidden="false"/>
    </xf>
    <xf numFmtId="164" fontId="50" fillId="9" borderId="23" xfId="57" applyFont="true" applyBorder="true" applyAlignment="true" applyProtection="true">
      <alignment horizontal="left" vertical="bottom" textRotation="0" wrapText="false" indent="1" shrinkToFit="false"/>
      <protection locked="true" hidden="false"/>
    </xf>
    <xf numFmtId="199" fontId="92" fillId="9" borderId="3" xfId="46" applyFont="true" applyBorder="true" applyAlignment="true" applyProtection="true">
      <alignment horizontal="right" vertical="bottom" textRotation="0" wrapText="false" indent="0" shrinkToFit="false"/>
      <protection locked="false" hidden="false"/>
    </xf>
    <xf numFmtId="167" fontId="92" fillId="9" borderId="3" xfId="46" applyFont="true" applyBorder="true" applyAlignment="true" applyProtection="true">
      <alignment horizontal="right" vertical="bottom" textRotation="0" wrapText="false" indent="0" shrinkToFit="false"/>
      <protection locked="true" hidden="false"/>
    </xf>
    <xf numFmtId="199" fontId="92" fillId="9" borderId="3" xfId="46" applyFont="true" applyBorder="true" applyAlignment="true" applyProtection="true">
      <alignment horizontal="right" vertical="bottom" textRotation="0" wrapText="false" indent="0" shrinkToFit="false"/>
      <protection locked="true" hidden="false"/>
    </xf>
    <xf numFmtId="199" fontId="92" fillId="9" borderId="17" xfId="46" applyFont="true" applyBorder="true" applyAlignment="true" applyProtection="true">
      <alignment horizontal="right" vertical="bottom" textRotation="0" wrapText="false" indent="0" shrinkToFit="false"/>
      <protection locked="false" hidden="false"/>
    </xf>
    <xf numFmtId="164" fontId="50" fillId="9" borderId="3" xfId="46" applyFont="true" applyBorder="true" applyAlignment="true" applyProtection="true">
      <alignment horizontal="center" vertical="bottom" textRotation="0" wrapText="false" indent="0" shrinkToFit="false"/>
      <protection locked="true" hidden="false"/>
    </xf>
    <xf numFmtId="167" fontId="50" fillId="9" borderId="3" xfId="46" applyFont="true" applyBorder="true" applyAlignment="true" applyProtection="true">
      <alignment horizontal="right" vertical="bottom" textRotation="0" wrapText="false" indent="0" shrinkToFit="false"/>
      <protection locked="true" hidden="false"/>
    </xf>
    <xf numFmtId="164" fontId="92" fillId="9" borderId="3" xfId="46" applyFont="true" applyBorder="true" applyAlignment="true" applyProtection="true">
      <alignment horizontal="center" vertical="bottom" textRotation="0" wrapText="false" indent="0" shrinkToFit="false"/>
      <protection locked="true" hidden="false"/>
    </xf>
    <xf numFmtId="199" fontId="50" fillId="9" borderId="9" xfId="46" applyFont="true" applyBorder="true" applyAlignment="true" applyProtection="true">
      <alignment horizontal="right" vertical="bottom" textRotation="0" wrapText="false" indent="0" shrinkToFit="false"/>
      <protection locked="true" hidden="false"/>
    </xf>
    <xf numFmtId="164" fontId="50" fillId="9" borderId="0" xfId="57" applyFont="true" applyBorder="false" applyAlignment="false" applyProtection="true">
      <alignment horizontal="general" vertical="bottom" textRotation="0" wrapText="false" indent="0" shrinkToFit="false"/>
      <protection locked="true" hidden="false"/>
    </xf>
    <xf numFmtId="164" fontId="92" fillId="9" borderId="0" xfId="57" applyFont="true" applyBorder="false" applyAlignment="false" applyProtection="true">
      <alignment horizontal="general" vertical="bottom" textRotation="0" wrapText="false" indent="0" shrinkToFit="false"/>
      <protection locked="true" hidden="false"/>
    </xf>
    <xf numFmtId="164" fontId="69" fillId="9" borderId="0" xfId="57" applyFont="true" applyBorder="false" applyAlignment="true" applyProtection="true">
      <alignment horizontal="left" vertical="bottom" textRotation="0" wrapText="false" indent="0" shrinkToFit="false"/>
      <protection locked="false" hidden="false"/>
    </xf>
    <xf numFmtId="164" fontId="50" fillId="9" borderId="0" xfId="57" applyFont="true" applyBorder="true" applyAlignment="true" applyProtection="true">
      <alignment horizontal="left" vertical="bottom" textRotation="0" wrapText="false" indent="0" shrinkToFit="false"/>
      <protection locked="false" hidden="false"/>
    </xf>
    <xf numFmtId="168" fontId="50" fillId="9" borderId="17" xfId="58" applyFont="true" applyBorder="true" applyAlignment="true" applyProtection="true">
      <alignment horizontal="right" vertical="bottom" textRotation="0" wrapText="false" indent="0" shrinkToFit="false"/>
      <protection locked="true" hidden="false"/>
    </xf>
    <xf numFmtId="167" fontId="50" fillId="9" borderId="17" xfId="58" applyFont="true" applyBorder="true" applyAlignment="true" applyProtection="true">
      <alignment horizontal="right" vertical="bottom" textRotation="0" wrapText="false" indent="0" shrinkToFit="false"/>
      <protection locked="true" hidden="false"/>
    </xf>
    <xf numFmtId="167" fontId="50" fillId="9" borderId="0" xfId="58" applyFont="true" applyBorder="true" applyAlignment="true" applyProtection="true">
      <alignment horizontal="right" vertical="bottom" textRotation="0" wrapText="false" indent="0" shrinkToFit="false"/>
      <protection locked="true" hidden="false"/>
    </xf>
    <xf numFmtId="167" fontId="50" fillId="9" borderId="3" xfId="58" applyFont="true" applyBorder="true" applyAlignment="true" applyProtection="true">
      <alignment horizontal="right" vertical="bottom" textRotation="0" wrapText="false" indent="0" shrinkToFit="false"/>
      <protection locked="true" hidden="false"/>
    </xf>
    <xf numFmtId="167" fontId="50" fillId="9" borderId="21" xfId="59" applyFont="true" applyBorder="true" applyAlignment="true" applyProtection="true">
      <alignment horizontal="right" vertical="bottom" textRotation="0" wrapText="false" indent="0" shrinkToFit="false"/>
      <protection locked="true" hidden="false"/>
    </xf>
    <xf numFmtId="167" fontId="50" fillId="9" borderId="17" xfId="60" applyFont="true" applyBorder="true" applyAlignment="true" applyProtection="true">
      <alignment horizontal="right" vertical="bottom" textRotation="0" wrapText="false" indent="0" shrinkToFit="false"/>
      <protection locked="true" hidden="false"/>
    </xf>
    <xf numFmtId="167" fontId="50" fillId="9" borderId="0" xfId="60" applyFont="true" applyBorder="true" applyAlignment="true" applyProtection="true">
      <alignment horizontal="right" vertical="bottom" textRotation="0" wrapText="false" indent="0" shrinkToFit="false"/>
      <protection locked="true" hidden="false"/>
    </xf>
    <xf numFmtId="167" fontId="50" fillId="9" borderId="3" xfId="60" applyFont="true" applyBorder="true" applyAlignment="true" applyProtection="true">
      <alignment horizontal="right" vertical="bottom" textRotation="0" wrapText="false" indent="0" shrinkToFit="false"/>
      <protection locked="true" hidden="false"/>
    </xf>
    <xf numFmtId="164" fontId="50" fillId="9" borderId="0" xfId="50" applyFont="true" applyBorder="true" applyAlignment="true" applyProtection="true">
      <alignment horizontal="center" vertical="bottom" textRotation="0" wrapText="false" indent="0" shrinkToFit="false"/>
      <protection locked="true" hidden="false"/>
    </xf>
    <xf numFmtId="199" fontId="50" fillId="9" borderId="3" xfId="50" applyFont="true" applyBorder="true" applyAlignment="true" applyProtection="true">
      <alignment horizontal="right" vertical="bottom" textRotation="0" wrapText="false" indent="0" shrinkToFit="false"/>
      <protection locked="true" hidden="false"/>
    </xf>
    <xf numFmtId="199" fontId="50" fillId="9" borderId="0" xfId="50" applyFont="true" applyBorder="true" applyAlignment="true" applyProtection="true">
      <alignment horizontal="right" vertical="bottom" textRotation="0" wrapText="false" indent="0" shrinkToFit="false"/>
      <protection locked="true" hidden="false"/>
    </xf>
    <xf numFmtId="199" fontId="50" fillId="9" borderId="12" xfId="50" applyFont="true" applyBorder="true" applyAlignment="true" applyProtection="true">
      <alignment horizontal="right" vertical="bottom" textRotation="0" wrapText="false" indent="0" shrinkToFit="false"/>
      <protection locked="true" hidden="false"/>
    </xf>
    <xf numFmtId="199" fontId="50" fillId="9" borderId="20" xfId="50" applyFont="true" applyBorder="true" applyAlignment="true" applyProtection="true">
      <alignment horizontal="right" vertical="bottom" textRotation="0" wrapText="false" indent="0" shrinkToFit="false"/>
      <protection locked="true" hidden="false"/>
    </xf>
    <xf numFmtId="199" fontId="50" fillId="9" borderId="13" xfId="46" applyFont="true" applyBorder="true" applyAlignment="true" applyProtection="true">
      <alignment horizontal="right" vertical="bottom" textRotation="0" wrapText="false" indent="0" shrinkToFit="false"/>
      <protection locked="true" hidden="false"/>
    </xf>
    <xf numFmtId="199" fontId="50" fillId="9" borderId="15" xfId="46" applyFont="true" applyBorder="true" applyAlignment="true" applyProtection="true">
      <alignment horizontal="right" vertical="bottom" textRotation="0" wrapText="false" indent="0" shrinkToFit="false"/>
      <protection locked="true" hidden="false"/>
    </xf>
    <xf numFmtId="199" fontId="50" fillId="9" borderId="15" xfId="50" applyFont="true" applyBorder="true" applyAlignment="true" applyProtection="true">
      <alignment horizontal="right" vertical="bottom" textRotation="0" wrapText="false" indent="0" shrinkToFit="false"/>
      <protection locked="true" hidden="false"/>
    </xf>
    <xf numFmtId="164" fontId="92" fillId="9" borderId="15" xfId="46" applyFont="true" applyBorder="true" applyAlignment="true" applyProtection="true">
      <alignment horizontal="center" vertical="bottom" textRotation="0" wrapText="false" indent="0" shrinkToFit="false"/>
      <protection locked="true" hidden="false"/>
    </xf>
    <xf numFmtId="164" fontId="69" fillId="9" borderId="0" xfId="57" applyFont="true" applyBorder="false" applyAlignment="true" applyProtection="true">
      <alignment horizontal="left" vertical="bottom" textRotation="0" wrapText="false" indent="0" shrinkToFit="false"/>
      <protection locked="true" hidden="false"/>
    </xf>
    <xf numFmtId="164" fontId="29" fillId="14" borderId="0" xfId="57" applyFont="true" applyBorder="true" applyAlignment="true" applyProtection="true">
      <alignment horizontal="center" vertical="center" textRotation="0" wrapText="true" indent="0" shrinkToFit="false"/>
      <protection locked="true" hidden="false"/>
    </xf>
    <xf numFmtId="164" fontId="93" fillId="9" borderId="0" xfId="57" applyFont="true" applyBorder="true" applyAlignment="false" applyProtection="true">
      <alignment horizontal="general" vertical="bottom" textRotation="0" wrapText="false" indent="0" shrinkToFit="false"/>
      <protection locked="true" hidden="false"/>
    </xf>
    <xf numFmtId="164" fontId="60" fillId="9" borderId="0" xfId="56" applyFont="true" applyBorder="false" applyAlignment="false" applyProtection="true">
      <alignment horizontal="general" vertical="bottom" textRotation="0" wrapText="false" indent="0" shrinkToFit="false"/>
      <protection locked="true" hidden="false"/>
    </xf>
    <xf numFmtId="164" fontId="60" fillId="9" borderId="0" xfId="57" applyFont="true" applyBorder="true" applyAlignment="true" applyProtection="true">
      <alignment horizontal="left" vertical="bottom" textRotation="0" wrapText="true" indent="0" shrinkToFit="false"/>
      <protection locked="true" hidden="false"/>
    </xf>
    <xf numFmtId="164" fontId="79" fillId="9" borderId="9" xfId="57" applyFont="true" applyBorder="true" applyAlignment="true" applyProtection="true">
      <alignment horizontal="center" vertical="bottom" textRotation="0" wrapText="true" indent="0" shrinkToFit="false"/>
      <protection locked="true" hidden="false"/>
    </xf>
    <xf numFmtId="164" fontId="79" fillId="9" borderId="3" xfId="57" applyFont="true" applyBorder="true" applyAlignment="true" applyProtection="true">
      <alignment horizontal="center" vertical="bottom" textRotation="0" wrapText="true" indent="0" shrinkToFit="false"/>
      <protection locked="true" hidden="false"/>
    </xf>
    <xf numFmtId="164" fontId="60" fillId="9" borderId="9" xfId="57" applyFont="true" applyBorder="true" applyAlignment="true" applyProtection="true">
      <alignment horizontal="center" vertical="bottom" textRotation="0" wrapText="true" indent="0" shrinkToFit="false"/>
      <protection locked="true" hidden="false"/>
    </xf>
    <xf numFmtId="164" fontId="60" fillId="9" borderId="5" xfId="56" applyFont="true" applyBorder="true" applyAlignment="false" applyProtection="true">
      <alignment horizontal="general" vertical="bottom" textRotation="0" wrapText="false" indent="0" shrinkToFit="false"/>
      <protection locked="true" hidden="false"/>
    </xf>
    <xf numFmtId="164" fontId="79" fillId="9" borderId="16" xfId="57" applyFont="true" applyBorder="true" applyAlignment="true" applyProtection="true">
      <alignment horizontal="center" vertical="bottom" textRotation="0" wrapText="true" indent="0" shrinkToFit="false"/>
      <protection locked="true" hidden="false"/>
    </xf>
    <xf numFmtId="164" fontId="79" fillId="9" borderId="0" xfId="57" applyFont="true" applyBorder="true" applyAlignment="true" applyProtection="true">
      <alignment horizontal="center" vertical="bottom" textRotation="0" wrapText="true" indent="0" shrinkToFit="false"/>
      <protection locked="true" hidden="false"/>
    </xf>
    <xf numFmtId="164" fontId="79" fillId="9" borderId="0" xfId="57" applyFont="true" applyBorder="true" applyAlignment="true" applyProtection="true">
      <alignment horizontal="right" vertical="bottom" textRotation="0" wrapText="true" indent="0" shrinkToFit="false"/>
      <protection locked="true" hidden="false"/>
    </xf>
    <xf numFmtId="164" fontId="79" fillId="9" borderId="19" xfId="57" applyFont="true" applyBorder="true" applyAlignment="true" applyProtection="true">
      <alignment horizontal="center" vertical="bottom" textRotation="0" wrapText="true" indent="0" shrinkToFit="false"/>
      <protection locked="true" hidden="false"/>
    </xf>
    <xf numFmtId="164" fontId="60" fillId="9" borderId="16" xfId="57" applyFont="true" applyBorder="true" applyAlignment="true" applyProtection="true">
      <alignment horizontal="center" vertical="bottom" textRotation="0" wrapText="true" indent="0" shrinkToFit="false"/>
      <protection locked="true" hidden="false"/>
    </xf>
    <xf numFmtId="164" fontId="60" fillId="9" borderId="0" xfId="57" applyFont="true" applyBorder="true" applyAlignment="true" applyProtection="true">
      <alignment horizontal="center" vertical="bottom" textRotation="0" wrapText="true" indent="0" shrinkToFit="false"/>
      <protection locked="true" hidden="false"/>
    </xf>
    <xf numFmtId="164" fontId="60" fillId="9" borderId="0" xfId="57" applyFont="true" applyBorder="true" applyAlignment="true" applyProtection="true">
      <alignment horizontal="right" vertical="bottom" textRotation="0" wrapText="true" indent="0" shrinkToFit="false"/>
      <protection locked="true" hidden="false"/>
    </xf>
    <xf numFmtId="164" fontId="60" fillId="9" borderId="19" xfId="56" applyFont="true" applyBorder="true" applyAlignment="false" applyProtection="true">
      <alignment horizontal="general" vertical="bottom" textRotation="0" wrapText="false" indent="0" shrinkToFit="false"/>
      <protection locked="true" hidden="false"/>
    </xf>
    <xf numFmtId="164" fontId="79" fillId="9" borderId="13" xfId="57" applyFont="true" applyBorder="true" applyAlignment="true" applyProtection="true">
      <alignment horizontal="right" vertical="bottom" textRotation="0" wrapText="true" indent="0" shrinkToFit="false"/>
      <protection locked="true" hidden="false"/>
    </xf>
    <xf numFmtId="164" fontId="79" fillId="9" borderId="15" xfId="57" applyFont="true" applyBorder="true" applyAlignment="true" applyProtection="true">
      <alignment horizontal="right" vertical="bottom" textRotation="0" wrapText="true" indent="0" shrinkToFit="false"/>
      <protection locked="true" hidden="false"/>
    </xf>
    <xf numFmtId="164" fontId="79" fillId="9" borderId="14" xfId="57" applyFont="true" applyBorder="true" applyAlignment="true" applyProtection="true">
      <alignment horizontal="right" vertical="bottom" textRotation="0" wrapText="true" indent="0" shrinkToFit="false"/>
      <protection locked="true" hidden="false"/>
    </xf>
    <xf numFmtId="164" fontId="60" fillId="9" borderId="13" xfId="57" applyFont="true" applyBorder="true" applyAlignment="true" applyProtection="true">
      <alignment horizontal="right" vertical="bottom" textRotation="0" wrapText="true" indent="0" shrinkToFit="false"/>
      <protection locked="true" hidden="false"/>
    </xf>
    <xf numFmtId="164" fontId="60" fillId="9" borderId="15" xfId="57" applyFont="true" applyBorder="true" applyAlignment="true" applyProtection="true">
      <alignment horizontal="right" vertical="bottom" textRotation="0" wrapText="true" indent="0" shrinkToFit="false"/>
      <protection locked="true" hidden="false"/>
    </xf>
    <xf numFmtId="164" fontId="60" fillId="9" borderId="14" xfId="56" applyFont="true" applyBorder="true" applyAlignment="false" applyProtection="true">
      <alignment horizontal="general" vertical="bottom" textRotation="0" wrapText="false" indent="0" shrinkToFit="false"/>
      <protection locked="true" hidden="false"/>
    </xf>
    <xf numFmtId="164" fontId="79" fillId="9" borderId="0" xfId="57" applyFont="true" applyBorder="true" applyAlignment="true" applyProtection="true">
      <alignment horizontal="left" vertical="bottom" textRotation="0" wrapText="false" indent="0" shrinkToFit="false"/>
      <protection locked="true" hidden="false"/>
    </xf>
    <xf numFmtId="164" fontId="79" fillId="9" borderId="0" xfId="57" applyFont="true" applyBorder="true" applyAlignment="true" applyProtection="true">
      <alignment horizontal="right" vertical="bottom" textRotation="0" wrapText="false" indent="0" shrinkToFit="false"/>
      <protection locked="true" hidden="false"/>
    </xf>
    <xf numFmtId="164" fontId="79" fillId="9" borderId="0" xfId="57" applyFont="true" applyBorder="true" applyAlignment="true" applyProtection="true">
      <alignment horizontal="center" vertical="bottom" textRotation="0" wrapText="false" indent="0" shrinkToFit="false"/>
      <protection locked="true" hidden="false"/>
    </xf>
    <xf numFmtId="164" fontId="79" fillId="9" borderId="16" xfId="57" applyFont="true" applyBorder="true" applyAlignment="false" applyProtection="true">
      <alignment horizontal="general" vertical="bottom" textRotation="0" wrapText="false" indent="0" shrinkToFit="false"/>
      <protection locked="true" hidden="false"/>
    </xf>
    <xf numFmtId="205" fontId="79" fillId="9" borderId="0" xfId="23" applyFont="true" applyBorder="true" applyAlignment="true" applyProtection="true">
      <alignment horizontal="general" vertical="bottom" textRotation="0" wrapText="false" indent="0" shrinkToFit="false"/>
      <protection locked="true" hidden="false"/>
    </xf>
    <xf numFmtId="164" fontId="60" fillId="9" borderId="10" xfId="57" applyFont="true" applyBorder="true" applyAlignment="false" applyProtection="true">
      <alignment horizontal="general" vertical="bottom" textRotation="0" wrapText="false" indent="0" shrinkToFit="false"/>
      <protection locked="true" hidden="false"/>
    </xf>
    <xf numFmtId="164" fontId="60" fillId="9" borderId="12" xfId="57" applyFont="true" applyBorder="true" applyAlignment="false" applyProtection="true">
      <alignment horizontal="general" vertical="bottom" textRotation="0" wrapText="false" indent="0" shrinkToFit="false"/>
      <protection locked="true" hidden="false"/>
    </xf>
    <xf numFmtId="164" fontId="60" fillId="9" borderId="16" xfId="57" applyFont="true" applyBorder="true" applyAlignment="false" applyProtection="true">
      <alignment horizontal="general" vertical="bottom" textRotation="0" wrapText="false" indent="0" shrinkToFit="false"/>
      <protection locked="true" hidden="false"/>
    </xf>
    <xf numFmtId="164" fontId="60" fillId="9" borderId="0" xfId="57" applyFont="true" applyBorder="true" applyAlignment="true" applyProtection="true">
      <alignment horizontal="right" vertical="bottom" textRotation="0" wrapText="false" indent="0" shrinkToFit="false"/>
      <protection locked="true" hidden="false"/>
    </xf>
    <xf numFmtId="164" fontId="60" fillId="9" borderId="24" xfId="57" applyFont="true" applyBorder="true" applyAlignment="true" applyProtection="true">
      <alignment horizontal="general" vertical="bottom" textRotation="0" wrapText="false" indent="0" shrinkToFit="false"/>
      <protection locked="true" hidden="false"/>
    </xf>
    <xf numFmtId="199" fontId="79" fillId="9" borderId="17" xfId="23" applyFont="true" applyBorder="true" applyAlignment="true" applyProtection="true">
      <alignment horizontal="right" vertical="bottom" textRotation="0" wrapText="false" indent="0" shrinkToFit="false"/>
      <protection locked="true" hidden="false"/>
    </xf>
    <xf numFmtId="208" fontId="79" fillId="9" borderId="17" xfId="23" applyFont="true" applyBorder="true" applyAlignment="true" applyProtection="true">
      <alignment horizontal="right" vertical="bottom" textRotation="0" wrapText="false" indent="0" shrinkToFit="false"/>
      <protection locked="true" hidden="false"/>
    </xf>
    <xf numFmtId="169" fontId="79" fillId="9" borderId="19" xfId="19" applyFont="true" applyBorder="true" applyAlignment="true" applyProtection="true">
      <alignment horizontal="general" vertical="bottom" textRotation="0" wrapText="false" indent="0" shrinkToFit="false"/>
      <protection locked="true" hidden="false"/>
    </xf>
    <xf numFmtId="199" fontId="60" fillId="9" borderId="17" xfId="23" applyFont="true" applyBorder="true" applyAlignment="true" applyProtection="true">
      <alignment horizontal="right" vertical="bottom" textRotation="0" wrapText="false" indent="0" shrinkToFit="false"/>
      <protection locked="true" hidden="false"/>
    </xf>
    <xf numFmtId="199" fontId="60" fillId="9" borderId="17" xfId="19" applyFont="true" applyBorder="true" applyAlignment="true" applyProtection="true">
      <alignment horizontal="right" vertical="bottom" textRotation="0" wrapText="false" indent="0" shrinkToFit="false"/>
      <protection locked="true" hidden="false"/>
    </xf>
    <xf numFmtId="167" fontId="60" fillId="9" borderId="17" xfId="19" applyFont="true" applyBorder="true" applyAlignment="true" applyProtection="true">
      <alignment horizontal="general" vertical="bottom" textRotation="0" wrapText="false" indent="0" shrinkToFit="false"/>
      <protection locked="true" hidden="false"/>
    </xf>
    <xf numFmtId="164" fontId="60" fillId="9" borderId="20" xfId="57" applyFont="true" applyBorder="true" applyAlignment="true" applyProtection="true">
      <alignment horizontal="left" vertical="bottom" textRotation="0" wrapText="false" indent="0" shrinkToFit="false"/>
      <protection locked="true" hidden="false"/>
    </xf>
    <xf numFmtId="164" fontId="60" fillId="9" borderId="20" xfId="57" applyFont="true" applyBorder="true" applyAlignment="true" applyProtection="true">
      <alignment horizontal="right" vertical="bottom" textRotation="0" wrapText="false" indent="0" shrinkToFit="false"/>
      <protection locked="true" hidden="false"/>
    </xf>
    <xf numFmtId="168" fontId="60" fillId="9" borderId="20" xfId="57" applyFont="true" applyBorder="true" applyAlignment="true" applyProtection="true">
      <alignment horizontal="right" vertical="bottom" textRotation="0" wrapText="false" indent="0" shrinkToFit="false"/>
      <protection locked="true" hidden="false"/>
    </xf>
    <xf numFmtId="199" fontId="79" fillId="9" borderId="0" xfId="23" applyFont="true" applyBorder="true" applyAlignment="true" applyProtection="true">
      <alignment horizontal="right" vertical="bottom" textRotation="0" wrapText="false" indent="0" shrinkToFit="false"/>
      <protection locked="true" hidden="false"/>
    </xf>
    <xf numFmtId="208" fontId="79" fillId="9" borderId="0" xfId="23" applyFont="true" applyBorder="true" applyAlignment="true" applyProtection="true">
      <alignment horizontal="right" vertical="bottom" textRotation="0" wrapText="false" indent="0" shrinkToFit="false"/>
      <protection locked="true" hidden="false"/>
    </xf>
    <xf numFmtId="199" fontId="60" fillId="9" borderId="0" xfId="23" applyFont="true" applyBorder="true" applyAlignment="true" applyProtection="true">
      <alignment horizontal="right" vertical="bottom" textRotation="0" wrapText="false" indent="0" shrinkToFit="false"/>
      <protection locked="true" hidden="false"/>
    </xf>
    <xf numFmtId="199" fontId="60" fillId="9" borderId="0" xfId="19" applyFont="true" applyBorder="true" applyAlignment="true" applyProtection="true">
      <alignment horizontal="right" vertical="bottom" textRotation="0" wrapText="false" indent="0" shrinkToFit="false"/>
      <protection locked="true" hidden="false"/>
    </xf>
    <xf numFmtId="167" fontId="60" fillId="9" borderId="0" xfId="19" applyFont="true" applyBorder="true" applyAlignment="true" applyProtection="true">
      <alignment horizontal="general" vertical="bottom" textRotation="0" wrapText="false" indent="0" shrinkToFit="false"/>
      <protection locked="true" hidden="false"/>
    </xf>
    <xf numFmtId="199" fontId="79" fillId="9" borderId="3" xfId="23" applyFont="true" applyBorder="true" applyAlignment="true" applyProtection="true">
      <alignment horizontal="right" vertical="bottom" textRotation="0" wrapText="false" indent="0" shrinkToFit="false"/>
      <protection locked="true" hidden="false"/>
    </xf>
    <xf numFmtId="208" fontId="79" fillId="9" borderId="3" xfId="23" applyFont="true" applyBorder="true" applyAlignment="true" applyProtection="true">
      <alignment horizontal="right" vertical="bottom" textRotation="0" wrapText="false" indent="0" shrinkToFit="false"/>
      <protection locked="true" hidden="false"/>
    </xf>
    <xf numFmtId="169" fontId="79" fillId="9" borderId="3" xfId="19" applyFont="true" applyBorder="true" applyAlignment="true" applyProtection="true">
      <alignment horizontal="general" vertical="bottom" textRotation="0" wrapText="false" indent="0" shrinkToFit="false"/>
      <protection locked="true" hidden="false"/>
    </xf>
    <xf numFmtId="199" fontId="60" fillId="9" borderId="3" xfId="23" applyFont="true" applyBorder="true" applyAlignment="true" applyProtection="true">
      <alignment horizontal="right" vertical="bottom" textRotation="0" wrapText="false" indent="0" shrinkToFit="false"/>
      <protection locked="true" hidden="false"/>
    </xf>
    <xf numFmtId="199" fontId="60" fillId="9" borderId="3" xfId="19" applyFont="true" applyBorder="true" applyAlignment="true" applyProtection="true">
      <alignment horizontal="right" vertical="bottom" textRotation="0" wrapText="false" indent="0" shrinkToFit="false"/>
      <protection locked="true" hidden="false"/>
    </xf>
    <xf numFmtId="167" fontId="60" fillId="9" borderId="3" xfId="19" applyFont="true" applyBorder="true" applyAlignment="true" applyProtection="true">
      <alignment horizontal="general" vertical="bottom" textRotation="0" wrapText="false" indent="0" shrinkToFit="false"/>
      <protection locked="true" hidden="false"/>
    </xf>
    <xf numFmtId="167" fontId="60" fillId="9" borderId="0" xfId="23" applyFont="true" applyBorder="true" applyAlignment="true" applyProtection="true">
      <alignment horizontal="general" vertical="bottom" textRotation="0" wrapText="false" indent="0" shrinkToFit="false"/>
      <protection locked="true" hidden="false"/>
    </xf>
    <xf numFmtId="169" fontId="79" fillId="9" borderId="14" xfId="19" applyFont="true" applyBorder="true" applyAlignment="true" applyProtection="true">
      <alignment horizontal="general" vertical="bottom" textRotation="0" wrapText="false" indent="0" shrinkToFit="false"/>
      <protection locked="true" hidden="false"/>
    </xf>
    <xf numFmtId="199" fontId="60" fillId="9" borderId="15" xfId="19" applyFont="true" applyBorder="true" applyAlignment="true" applyProtection="true">
      <alignment horizontal="right" vertical="bottom" textRotation="0" wrapText="false" indent="0" shrinkToFit="false"/>
      <protection locked="true" hidden="false"/>
    </xf>
    <xf numFmtId="167" fontId="60" fillId="9" borderId="15" xfId="19" applyFont="true" applyBorder="true" applyAlignment="true" applyProtection="true">
      <alignment horizontal="general" vertical="bottom" textRotation="0" wrapText="false" indent="0" shrinkToFit="false"/>
      <protection locked="true" hidden="false"/>
    </xf>
    <xf numFmtId="169" fontId="79" fillId="9" borderId="0" xfId="19" applyFont="true" applyBorder="true" applyAlignment="true" applyProtection="true">
      <alignment horizontal="general" vertical="bottom" textRotation="0" wrapText="false" indent="0" shrinkToFit="false"/>
      <protection locked="false" hidden="false"/>
    </xf>
    <xf numFmtId="169" fontId="79" fillId="9" borderId="0" xfId="19" applyFont="true" applyBorder="true" applyAlignment="true" applyProtection="true">
      <alignment horizontal="general" vertical="bottom" textRotation="0" wrapText="false" indent="0" shrinkToFit="false"/>
      <protection locked="true" hidden="false"/>
    </xf>
    <xf numFmtId="169" fontId="60" fillId="9" borderId="0" xfId="19" applyFont="true" applyBorder="true" applyAlignment="true" applyProtection="true">
      <alignment horizontal="general" vertical="bottom" textRotation="0" wrapText="false" indent="0" shrinkToFit="false"/>
      <protection locked="true" hidden="false"/>
    </xf>
    <xf numFmtId="164" fontId="60" fillId="9" borderId="0" xfId="56" applyFont="true" applyBorder="true" applyAlignment="false" applyProtection="true">
      <alignment horizontal="general" vertical="bottom" textRotation="0" wrapText="false" indent="0" shrinkToFit="false"/>
      <protection locked="true" hidden="false"/>
    </xf>
    <xf numFmtId="164" fontId="60" fillId="9" borderId="17" xfId="57" applyFont="true" applyBorder="true" applyAlignment="true" applyProtection="true">
      <alignment horizontal="left" vertical="bottom" textRotation="0" wrapText="false" indent="6" shrinkToFit="false"/>
      <protection locked="true" hidden="false"/>
    </xf>
    <xf numFmtId="164" fontId="60" fillId="9" borderId="17" xfId="57" applyFont="true" applyBorder="true" applyAlignment="true" applyProtection="true">
      <alignment horizontal="left" vertical="bottom" textRotation="0" wrapText="false" indent="0" shrinkToFit="false"/>
      <protection locked="true" hidden="false"/>
    </xf>
    <xf numFmtId="199" fontId="79" fillId="9" borderId="28" xfId="23" applyFont="true" applyBorder="true" applyAlignment="true" applyProtection="true">
      <alignment horizontal="right" vertical="bottom" textRotation="0" wrapText="false" indent="0" shrinkToFit="false"/>
      <protection locked="false" hidden="false"/>
    </xf>
    <xf numFmtId="199" fontId="79" fillId="9" borderId="29" xfId="23" applyFont="true" applyBorder="true" applyAlignment="true" applyProtection="true">
      <alignment horizontal="right" vertical="bottom" textRotation="0" wrapText="false" indent="0" shrinkToFit="false"/>
      <protection locked="false" hidden="false"/>
    </xf>
    <xf numFmtId="169" fontId="79" fillId="9" borderId="29" xfId="19" applyFont="true" applyBorder="true" applyAlignment="true" applyProtection="true">
      <alignment horizontal="general" vertical="bottom" textRotation="0" wrapText="false" indent="0" shrinkToFit="false"/>
      <protection locked="false" hidden="false"/>
    </xf>
    <xf numFmtId="169" fontId="79" fillId="9" borderId="11" xfId="19" applyFont="true" applyBorder="true" applyAlignment="true" applyProtection="true">
      <alignment horizontal="general" vertical="bottom" textRotation="0" wrapText="false" indent="0" shrinkToFit="false"/>
      <protection locked="true" hidden="false"/>
    </xf>
    <xf numFmtId="199" fontId="60" fillId="9" borderId="28" xfId="23" applyFont="true" applyBorder="true" applyAlignment="true" applyProtection="true">
      <alignment horizontal="right" vertical="bottom" textRotation="0" wrapText="false" indent="0" shrinkToFit="false"/>
      <protection locked="true" hidden="false"/>
    </xf>
    <xf numFmtId="199" fontId="60" fillId="9" borderId="29" xfId="23" applyFont="true" applyBorder="true" applyAlignment="true" applyProtection="true">
      <alignment horizontal="right" vertical="bottom" textRotation="0" wrapText="false" indent="0" shrinkToFit="false"/>
      <protection locked="true" hidden="false"/>
    </xf>
    <xf numFmtId="199" fontId="60" fillId="9" borderId="12" xfId="23" applyFont="true" applyBorder="true" applyAlignment="true" applyProtection="true">
      <alignment horizontal="right" vertical="bottom" textRotation="0" wrapText="false" indent="0" shrinkToFit="false"/>
      <protection locked="true" hidden="false"/>
    </xf>
    <xf numFmtId="169" fontId="60" fillId="9" borderId="29" xfId="19" applyFont="true" applyBorder="true" applyAlignment="true" applyProtection="true">
      <alignment horizontal="general" vertical="bottom" textRotation="0" wrapText="false" indent="0" shrinkToFit="false"/>
      <protection locked="true" hidden="false"/>
    </xf>
    <xf numFmtId="164" fontId="60" fillId="9" borderId="11" xfId="56" applyFont="true" applyBorder="true" applyAlignment="false" applyProtection="true">
      <alignment horizontal="general" vertical="bottom" textRotation="0" wrapText="false" indent="0" shrinkToFit="false"/>
      <protection locked="true" hidden="false"/>
    </xf>
    <xf numFmtId="199" fontId="79" fillId="9" borderId="16" xfId="23" applyFont="true" applyBorder="true" applyAlignment="true" applyProtection="true">
      <alignment horizontal="right" vertical="bottom" textRotation="0" wrapText="false" indent="0" shrinkToFit="false"/>
      <protection locked="false" hidden="false"/>
    </xf>
    <xf numFmtId="199" fontId="79" fillId="9" borderId="0" xfId="23" applyFont="true" applyBorder="true" applyAlignment="true" applyProtection="true">
      <alignment horizontal="right" vertical="bottom" textRotation="0" wrapText="false" indent="0" shrinkToFit="false"/>
      <protection locked="false" hidden="false"/>
    </xf>
    <xf numFmtId="199" fontId="60" fillId="9" borderId="20" xfId="19" applyFont="true" applyBorder="true" applyAlignment="true" applyProtection="true">
      <alignment horizontal="right" vertical="bottom" textRotation="0" wrapText="false" indent="0" shrinkToFit="false"/>
      <protection locked="true" hidden="false"/>
    </xf>
    <xf numFmtId="199" fontId="60" fillId="9" borderId="20" xfId="23" applyFont="true" applyBorder="true" applyAlignment="true" applyProtection="true">
      <alignment horizontal="right" vertical="bottom" textRotation="0" wrapText="false" indent="0" shrinkToFit="false"/>
      <protection locked="true" hidden="false"/>
    </xf>
    <xf numFmtId="164" fontId="60" fillId="9" borderId="20" xfId="57" applyFont="true" applyBorder="true" applyAlignment="true" applyProtection="true">
      <alignment horizontal="left" vertical="bottom" textRotation="0" wrapText="false" indent="6" shrinkToFit="false"/>
      <protection locked="true" hidden="false"/>
    </xf>
    <xf numFmtId="199" fontId="79" fillId="9" borderId="22" xfId="23" applyFont="true" applyBorder="true" applyAlignment="true" applyProtection="true">
      <alignment horizontal="right" vertical="bottom" textRotation="0" wrapText="false" indent="0" shrinkToFit="false"/>
      <protection locked="false" hidden="false"/>
    </xf>
    <xf numFmtId="199" fontId="79" fillId="9" borderId="20" xfId="23" applyFont="true" applyBorder="true" applyAlignment="true" applyProtection="true">
      <alignment horizontal="right" vertical="bottom" textRotation="0" wrapText="false" indent="0" shrinkToFit="false"/>
      <protection locked="false" hidden="false"/>
    </xf>
    <xf numFmtId="169" fontId="79" fillId="9" borderId="20" xfId="19" applyFont="true" applyBorder="true" applyAlignment="true" applyProtection="true">
      <alignment horizontal="general" vertical="bottom" textRotation="0" wrapText="false" indent="0" shrinkToFit="false"/>
      <protection locked="false" hidden="false"/>
    </xf>
    <xf numFmtId="199" fontId="60" fillId="9" borderId="22" xfId="23" applyFont="true" applyBorder="true" applyAlignment="true" applyProtection="true">
      <alignment horizontal="right" vertical="bottom" textRotation="0" wrapText="false" indent="0" shrinkToFit="false"/>
      <protection locked="true" hidden="false"/>
    </xf>
    <xf numFmtId="169" fontId="60" fillId="9" borderId="20" xfId="19" applyFont="true" applyBorder="true" applyAlignment="true" applyProtection="true">
      <alignment horizontal="general" vertical="bottom" textRotation="0" wrapText="false" indent="0" shrinkToFit="false"/>
      <protection locked="true" hidden="false"/>
    </xf>
    <xf numFmtId="199" fontId="79" fillId="9" borderId="18" xfId="23" applyFont="true" applyBorder="true" applyAlignment="true" applyProtection="true">
      <alignment horizontal="right" vertical="bottom" textRotation="0" wrapText="false" indent="0" shrinkToFit="false"/>
      <protection locked="false" hidden="false"/>
    </xf>
    <xf numFmtId="199" fontId="79" fillId="9" borderId="17" xfId="23" applyFont="true" applyBorder="true" applyAlignment="true" applyProtection="true">
      <alignment horizontal="right" vertical="bottom" textRotation="0" wrapText="false" indent="0" shrinkToFit="false"/>
      <protection locked="false" hidden="false"/>
    </xf>
    <xf numFmtId="169" fontId="79" fillId="9" borderId="17" xfId="19" applyFont="true" applyBorder="true" applyAlignment="true" applyProtection="true">
      <alignment horizontal="general" vertical="bottom" textRotation="0" wrapText="false" indent="0" shrinkToFit="false"/>
      <protection locked="false" hidden="false"/>
    </xf>
    <xf numFmtId="169" fontId="79" fillId="9" borderId="24" xfId="19" applyFont="true" applyBorder="true" applyAlignment="true" applyProtection="true">
      <alignment horizontal="general" vertical="bottom" textRotation="0" wrapText="false" indent="0" shrinkToFit="false"/>
      <protection locked="true" hidden="false"/>
    </xf>
    <xf numFmtId="169" fontId="60" fillId="9" borderId="17" xfId="19" applyFont="true" applyBorder="true" applyAlignment="true" applyProtection="true">
      <alignment horizontal="general" vertical="bottom" textRotation="0" wrapText="false" indent="0" shrinkToFit="false"/>
      <protection locked="true" hidden="false"/>
    </xf>
    <xf numFmtId="164" fontId="60" fillId="9" borderId="26" xfId="57" applyFont="true" applyBorder="true" applyAlignment="true" applyProtection="true">
      <alignment horizontal="left" vertical="bottom" textRotation="0" wrapText="false" indent="6" shrinkToFit="false"/>
      <protection locked="true" hidden="false"/>
    </xf>
    <xf numFmtId="169" fontId="79" fillId="9" borderId="3" xfId="19" applyFont="true" applyBorder="true" applyAlignment="true" applyProtection="true">
      <alignment horizontal="general" vertical="bottom" textRotation="0" wrapText="false" indent="0" shrinkToFit="false"/>
      <protection locked="false" hidden="false"/>
    </xf>
    <xf numFmtId="169" fontId="79" fillId="9" borderId="5" xfId="19" applyFont="true" applyBorder="true" applyAlignment="true" applyProtection="true">
      <alignment horizontal="general" vertical="bottom" textRotation="0" wrapText="false" indent="0" shrinkToFit="false"/>
      <protection locked="true" hidden="false"/>
    </xf>
    <xf numFmtId="169" fontId="60" fillId="9" borderId="3" xfId="19" applyFont="true" applyBorder="true" applyAlignment="true" applyProtection="true">
      <alignment horizontal="general" vertical="bottom" textRotation="0" wrapText="false" indent="0" shrinkToFit="false"/>
      <protection locked="true" hidden="false"/>
    </xf>
    <xf numFmtId="164" fontId="60" fillId="9" borderId="24" xfId="57" applyFont="true" applyBorder="true" applyAlignment="true" applyProtection="true">
      <alignment horizontal="left" vertical="bottom" textRotation="0" wrapText="false" indent="6" shrinkToFit="false"/>
      <protection locked="true" hidden="false"/>
    </xf>
    <xf numFmtId="199" fontId="79" fillId="9" borderId="15" xfId="23" applyFont="true" applyBorder="true" applyAlignment="true" applyProtection="true">
      <alignment horizontal="right" vertical="bottom" textRotation="0" wrapText="false" indent="0" shrinkToFit="false"/>
      <protection locked="false" hidden="false"/>
    </xf>
    <xf numFmtId="169" fontId="79" fillId="9" borderId="15" xfId="19" applyFont="true" applyBorder="true" applyAlignment="true" applyProtection="true">
      <alignment horizontal="general" vertical="bottom" textRotation="0" wrapText="false" indent="0" shrinkToFit="false"/>
      <protection locked="false" hidden="false"/>
    </xf>
    <xf numFmtId="169" fontId="60" fillId="9" borderId="15" xfId="19" applyFont="true" applyBorder="true" applyAlignment="true" applyProtection="true">
      <alignment horizontal="general" vertical="bottom" textRotation="0" wrapText="false" indent="0" shrinkToFit="false"/>
      <protection locked="true" hidden="false"/>
    </xf>
    <xf numFmtId="169" fontId="60" fillId="9" borderId="19" xfId="19" applyFont="true" applyBorder="true" applyAlignment="true" applyProtection="true">
      <alignment horizontal="general" vertical="bottom" textRotation="0" wrapText="false" indent="0" shrinkToFit="false"/>
      <protection locked="true" hidden="false"/>
    </xf>
    <xf numFmtId="169" fontId="60" fillId="9" borderId="11" xfId="19" applyFont="true" applyBorder="true" applyAlignment="true" applyProtection="true">
      <alignment horizontal="general" vertical="bottom" textRotation="0" wrapText="false" indent="0" shrinkToFit="false"/>
      <protection locked="true" hidden="false"/>
    </xf>
    <xf numFmtId="169" fontId="60" fillId="9" borderId="24" xfId="19" applyFont="true" applyBorder="true" applyAlignment="true" applyProtection="true">
      <alignment horizontal="general" vertical="bottom" textRotation="0" wrapText="false" indent="0" shrinkToFit="false"/>
      <protection locked="true" hidden="false"/>
    </xf>
    <xf numFmtId="169" fontId="60" fillId="9" borderId="5" xfId="19" applyFont="true" applyBorder="true" applyAlignment="true" applyProtection="true">
      <alignment horizontal="general" vertical="bottom" textRotation="0" wrapText="false" indent="0" shrinkToFit="false"/>
      <protection locked="true" hidden="false"/>
    </xf>
    <xf numFmtId="169" fontId="60" fillId="9" borderId="14" xfId="19" applyFont="true" applyBorder="true" applyAlignment="true" applyProtection="true">
      <alignment horizontal="general" vertical="bottom" textRotation="0" wrapText="false" indent="0" shrinkToFit="false"/>
      <protection locked="true" hidden="false"/>
    </xf>
    <xf numFmtId="164" fontId="59" fillId="9" borderId="0" xfId="56" applyFont="true" applyBorder="false" applyAlignment="false" applyProtection="true">
      <alignment horizontal="general" vertical="bottom" textRotation="0" wrapText="false" indent="0" shrinkToFit="false"/>
      <protection locked="false" hidden="false"/>
    </xf>
    <xf numFmtId="164" fontId="60" fillId="9" borderId="0" xfId="56" applyFont="true" applyBorder="true" applyAlignment="true" applyProtection="true">
      <alignment horizontal="left" vertical="bottom" textRotation="0" wrapText="false" indent="0" shrinkToFit="false"/>
      <protection locked="false" hidden="false"/>
    </xf>
    <xf numFmtId="164" fontId="0" fillId="9" borderId="0" xfId="56" applyFont="true" applyBorder="false" applyAlignment="false" applyProtection="true">
      <alignment horizontal="general" vertical="bottom" textRotation="0" wrapText="false" indent="0" shrinkToFit="false"/>
      <protection locked="true" hidden="false"/>
    </xf>
    <xf numFmtId="164" fontId="81" fillId="0" borderId="0" xfId="56" applyFont="true" applyBorder="false" applyAlignment="false" applyProtection="true">
      <alignment horizontal="general" vertical="bottom" textRotation="0" wrapText="false" indent="0" shrinkToFit="false"/>
      <protection locked="false" hidden="false"/>
    </xf>
    <xf numFmtId="164" fontId="71" fillId="0" borderId="0" xfId="56" applyFont="true" applyBorder="false" applyAlignment="false" applyProtection="true">
      <alignment horizontal="general" vertical="bottom" textRotation="0" wrapText="false" indent="0" shrinkToFit="false"/>
      <protection locked="false" hidden="false"/>
    </xf>
    <xf numFmtId="202" fontId="0" fillId="0" borderId="0" xfId="23" applyFont="true" applyBorder="true" applyAlignment="true" applyProtection="true">
      <alignment horizontal="general" vertical="bottom" textRotation="0" wrapText="false" indent="0" shrinkToFit="false"/>
      <protection locked="false" hidden="false"/>
    </xf>
    <xf numFmtId="164" fontId="24" fillId="14" borderId="0"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left" vertical="bottom" textRotation="0" wrapText="true" indent="0" shrinkToFit="false"/>
      <protection locked="true" hidden="false"/>
    </xf>
    <xf numFmtId="164" fontId="94" fillId="9" borderId="0" xfId="0" applyFont="true" applyBorder="true" applyAlignment="true" applyProtection="true">
      <alignment horizontal="left" vertical="bottom" textRotation="0" wrapText="false" indent="6" shrinkToFit="false"/>
      <protection locked="true" hidden="false"/>
    </xf>
    <xf numFmtId="164" fontId="95" fillId="9" borderId="19" xfId="0" applyFont="true" applyBorder="true" applyAlignment="true" applyProtection="true">
      <alignment horizontal="left" vertical="bottom" textRotation="0" wrapText="true" indent="0" shrinkToFit="false"/>
      <protection locked="true" hidden="false"/>
    </xf>
    <xf numFmtId="164" fontId="92" fillId="9" borderId="1" xfId="0" applyFont="true" applyBorder="true" applyAlignment="true" applyProtection="true">
      <alignment horizontal="center" vertical="bottom" textRotation="0" wrapText="true" indent="0" shrinkToFit="false"/>
      <protection locked="true" hidden="false"/>
    </xf>
    <xf numFmtId="164" fontId="50" fillId="9" borderId="1" xfId="0" applyFont="true" applyBorder="true" applyAlignment="true" applyProtection="true">
      <alignment horizontal="center" vertical="bottom" textRotation="0" wrapText="true" indent="0" shrinkToFit="false"/>
      <protection locked="true" hidden="false"/>
    </xf>
    <xf numFmtId="164" fontId="95" fillId="9" borderId="0" xfId="0" applyFont="true" applyBorder="true" applyAlignment="true" applyProtection="true">
      <alignment horizontal="left" vertical="bottom" textRotation="0" wrapText="true" indent="0" shrinkToFit="false"/>
      <protection locked="true" hidden="false"/>
    </xf>
    <xf numFmtId="164" fontId="92" fillId="9" borderId="10" xfId="0" applyFont="true" applyBorder="true" applyAlignment="true" applyProtection="true">
      <alignment horizontal="right" vertical="bottom" textRotation="0" wrapText="true" indent="0" shrinkToFit="false"/>
      <protection locked="true" hidden="false"/>
    </xf>
    <xf numFmtId="164" fontId="92" fillId="9" borderId="12" xfId="0" applyFont="true" applyBorder="true" applyAlignment="true" applyProtection="true">
      <alignment horizontal="right" vertical="bottom" textRotation="0" wrapText="true" indent="0" shrinkToFit="false"/>
      <protection locked="true" hidden="false"/>
    </xf>
    <xf numFmtId="164" fontId="92" fillId="9" borderId="0" xfId="0" applyFont="true" applyBorder="true" applyAlignment="true" applyProtection="true">
      <alignment horizontal="right" vertical="bottom" textRotation="0" wrapText="true" indent="0" shrinkToFit="false"/>
      <protection locked="true" hidden="false"/>
    </xf>
    <xf numFmtId="164" fontId="92" fillId="9" borderId="11" xfId="0" applyFont="true" applyBorder="true" applyAlignment="true" applyProtection="true">
      <alignment horizontal="right" vertical="bottom" textRotation="0" wrapText="true" indent="0" shrinkToFit="false"/>
      <protection locked="true" hidden="false"/>
    </xf>
    <xf numFmtId="164" fontId="50" fillId="9" borderId="10" xfId="0" applyFont="true" applyBorder="true" applyAlignment="true" applyProtection="true">
      <alignment horizontal="right" vertical="bottom" textRotation="0" wrapText="true" indent="0" shrinkToFit="false"/>
      <protection locked="true" hidden="false"/>
    </xf>
    <xf numFmtId="164" fontId="50" fillId="9" borderId="12" xfId="0" applyFont="true" applyBorder="true" applyAlignment="true" applyProtection="true">
      <alignment horizontal="right" vertical="bottom" textRotation="0" wrapText="true" indent="0" shrinkToFit="false"/>
      <protection locked="true" hidden="false"/>
    </xf>
    <xf numFmtId="164" fontId="50" fillId="9" borderId="0" xfId="0" applyFont="true" applyBorder="true" applyAlignment="true" applyProtection="true">
      <alignment horizontal="right" vertical="bottom" textRotation="0" wrapText="true" indent="0" shrinkToFit="false"/>
      <protection locked="true" hidden="false"/>
    </xf>
    <xf numFmtId="164" fontId="50" fillId="9" borderId="11" xfId="0" applyFont="true" applyBorder="true" applyAlignment="true" applyProtection="true">
      <alignment horizontal="center" vertical="bottom" textRotation="0" wrapText="true" indent="0" shrinkToFit="false"/>
      <protection locked="true" hidden="false"/>
    </xf>
    <xf numFmtId="164" fontId="92" fillId="9" borderId="16" xfId="0" applyFont="true" applyBorder="true" applyAlignment="true" applyProtection="true">
      <alignment horizontal="right" vertical="bottom" textRotation="0" wrapText="true" indent="0" shrinkToFit="false"/>
      <protection locked="true" hidden="false"/>
    </xf>
    <xf numFmtId="164" fontId="92" fillId="9" borderId="0" xfId="0" applyFont="true" applyBorder="true" applyAlignment="true" applyProtection="true">
      <alignment horizontal="right" vertical="bottom" textRotation="0" wrapText="false" indent="0" shrinkToFit="false"/>
      <protection locked="true" hidden="false"/>
    </xf>
    <xf numFmtId="164" fontId="92" fillId="9" borderId="19" xfId="0" applyFont="true" applyBorder="true" applyAlignment="true" applyProtection="true">
      <alignment horizontal="right" vertical="bottom" textRotation="0" wrapText="true" indent="0" shrinkToFit="false"/>
      <protection locked="true" hidden="false"/>
    </xf>
    <xf numFmtId="164" fontId="50" fillId="9" borderId="16" xfId="0" applyFont="true" applyBorder="true" applyAlignment="true" applyProtection="true">
      <alignment horizontal="right" vertical="bottom" textRotation="0" wrapText="true" indent="0" shrinkToFit="false"/>
      <protection locked="true" hidden="false"/>
    </xf>
    <xf numFmtId="164" fontId="50" fillId="9" borderId="0" xfId="0" applyFont="true" applyBorder="true" applyAlignment="true" applyProtection="true">
      <alignment horizontal="right" vertical="bottom" textRotation="0" wrapText="false" indent="0" shrinkToFit="false"/>
      <protection locked="true" hidden="false"/>
    </xf>
    <xf numFmtId="164" fontId="50" fillId="9" borderId="19" xfId="0" applyFont="true" applyBorder="true" applyAlignment="true" applyProtection="true">
      <alignment horizontal="center" vertical="bottom" textRotation="0" wrapText="true" indent="0" shrinkToFit="false"/>
      <protection locked="true" hidden="false"/>
    </xf>
    <xf numFmtId="164" fontId="95" fillId="9" borderId="0" xfId="0" applyFont="true" applyBorder="true" applyAlignment="true" applyProtection="true">
      <alignment horizontal="general" vertical="bottom" textRotation="0" wrapText="true" indent="0" shrinkToFit="false"/>
      <protection locked="true" hidden="false"/>
    </xf>
    <xf numFmtId="164" fontId="96" fillId="9" borderId="0" xfId="0" applyFont="true" applyBorder="true" applyAlignment="true" applyProtection="true">
      <alignment horizontal="right" vertical="bottom" textRotation="0" wrapText="false" indent="0" shrinkToFit="false"/>
      <protection locked="true" hidden="false"/>
    </xf>
    <xf numFmtId="164" fontId="96" fillId="9" borderId="0" xfId="0" applyFont="true" applyBorder="true" applyAlignment="true" applyProtection="true">
      <alignment horizontal="general" vertical="bottom" textRotation="0" wrapText="true" indent="0" shrinkToFit="false"/>
      <protection locked="true" hidden="false"/>
    </xf>
    <xf numFmtId="164" fontId="92" fillId="9" borderId="13" xfId="0" applyFont="true" applyBorder="true" applyAlignment="true" applyProtection="true">
      <alignment horizontal="right" vertical="bottom" textRotation="0" wrapText="false" indent="0" shrinkToFit="false"/>
      <protection locked="true" hidden="false"/>
    </xf>
    <xf numFmtId="164" fontId="92" fillId="9" borderId="15" xfId="0" applyFont="true" applyBorder="true" applyAlignment="true" applyProtection="true">
      <alignment horizontal="right" vertical="bottom" textRotation="0" wrapText="false" indent="0" shrinkToFit="false"/>
      <protection locked="true" hidden="false"/>
    </xf>
    <xf numFmtId="164" fontId="50" fillId="9" borderId="15" xfId="0" applyFont="true" applyBorder="true" applyAlignment="true" applyProtection="true">
      <alignment horizontal="right" vertical="bottom" textRotation="0" wrapText="true" indent="0" shrinkToFit="false"/>
      <protection locked="true" hidden="false"/>
    </xf>
    <xf numFmtId="164" fontId="50" fillId="9" borderId="13" xfId="0" applyFont="true" applyBorder="true" applyAlignment="true" applyProtection="true">
      <alignment horizontal="right" vertical="bottom" textRotation="0" wrapText="false" indent="0" shrinkToFit="false"/>
      <protection locked="true" hidden="false"/>
    </xf>
    <xf numFmtId="164" fontId="50" fillId="9" borderId="15" xfId="0" applyFont="true" applyBorder="true" applyAlignment="true" applyProtection="true">
      <alignment horizontal="right" vertical="bottom" textRotation="0" wrapText="false" indent="0" shrinkToFit="false"/>
      <protection locked="true" hidden="false"/>
    </xf>
    <xf numFmtId="164" fontId="69" fillId="9" borderId="15" xfId="0" applyFont="true" applyBorder="true" applyAlignment="true" applyProtection="true">
      <alignment horizontal="left" vertical="bottom" textRotation="0" wrapText="false" indent="0" shrinkToFit="false"/>
      <protection locked="true" hidden="false"/>
    </xf>
    <xf numFmtId="164" fontId="50" fillId="9" borderId="14" xfId="0" applyFont="true" applyBorder="true" applyAlignment="true" applyProtection="true">
      <alignment horizontal="right" vertical="center" textRotation="0" wrapText="false" indent="0" shrinkToFit="false"/>
      <protection locked="true" hidden="false"/>
    </xf>
    <xf numFmtId="164" fontId="92" fillId="9" borderId="0" xfId="0" applyFont="true" applyBorder="true" applyAlignment="true" applyProtection="true">
      <alignment horizontal="left" vertical="bottom" textRotation="0" wrapText="false" indent="0" shrinkToFit="false"/>
      <protection locked="true" hidden="false"/>
    </xf>
    <xf numFmtId="164" fontId="98" fillId="9" borderId="0" xfId="0" applyFont="true" applyBorder="true" applyAlignment="true" applyProtection="true">
      <alignment horizontal="left" vertical="bottom" textRotation="0" wrapText="false" indent="0" shrinkToFit="false"/>
      <protection locked="true" hidden="false"/>
    </xf>
    <xf numFmtId="164" fontId="92" fillId="9" borderId="19" xfId="0" applyFont="true" applyBorder="true" applyAlignment="true" applyProtection="true">
      <alignment horizontal="general" vertical="bottom" textRotation="0" wrapText="false" indent="0" shrinkToFit="false"/>
      <protection locked="true" hidden="false"/>
    </xf>
    <xf numFmtId="164" fontId="92" fillId="9" borderId="16" xfId="0" applyFont="true" applyBorder="true" applyAlignment="true" applyProtection="true">
      <alignment horizontal="general" vertical="bottom" textRotation="0" wrapText="false" indent="0" shrinkToFit="false"/>
      <protection locked="true" hidden="false"/>
    </xf>
    <xf numFmtId="202" fontId="50" fillId="9" borderId="0" xfId="19" applyFont="true" applyBorder="true" applyAlignment="true" applyProtection="true">
      <alignment horizontal="general" vertical="bottom" textRotation="0" wrapText="false" indent="0" shrinkToFit="false"/>
      <protection locked="true" hidden="false"/>
    </xf>
    <xf numFmtId="164" fontId="50" fillId="9" borderId="0" xfId="0" applyFont="true" applyBorder="true" applyAlignment="true" applyProtection="true">
      <alignment horizontal="general" vertical="bottom" textRotation="0" wrapText="false" indent="0" shrinkToFit="false"/>
      <protection locked="true" hidden="false"/>
    </xf>
    <xf numFmtId="164" fontId="50" fillId="9" borderId="16" xfId="0" applyFont="true" applyBorder="true" applyAlignment="true" applyProtection="true">
      <alignment horizontal="general" vertical="bottom" textRotation="0" wrapText="false" indent="0" shrinkToFit="false"/>
      <protection locked="true" hidden="false"/>
    </xf>
    <xf numFmtId="168" fontId="50" fillId="9" borderId="0" xfId="19" applyFont="true" applyBorder="true" applyAlignment="true" applyProtection="true">
      <alignment horizontal="general" vertical="bottom" textRotation="0" wrapText="false" indent="0" shrinkToFit="false"/>
      <protection locked="true" hidden="false"/>
    </xf>
    <xf numFmtId="205" fontId="50" fillId="9" borderId="19" xfId="23" applyFont="true" applyBorder="true" applyAlignment="true" applyProtection="true">
      <alignment horizontal="general" vertical="bottom" textRotation="0" wrapText="false" indent="0" shrinkToFit="false"/>
      <protection locked="true" hidden="false"/>
    </xf>
    <xf numFmtId="164" fontId="50" fillId="9" borderId="17" xfId="0" applyFont="true" applyBorder="true" applyAlignment="true" applyProtection="true">
      <alignment horizontal="general" vertical="bottom" textRotation="0" wrapText="false" indent="0" shrinkToFit="false"/>
      <protection locked="true" hidden="false"/>
    </xf>
    <xf numFmtId="164" fontId="50" fillId="9" borderId="17" xfId="0" applyFont="true" applyBorder="true" applyAlignment="true" applyProtection="true">
      <alignment horizontal="right" vertical="bottom" textRotation="0" wrapText="false" indent="0" shrinkToFit="false"/>
      <protection locked="true" hidden="false"/>
    </xf>
    <xf numFmtId="199" fontId="92" fillId="9" borderId="18" xfId="23" applyFont="true" applyBorder="true" applyAlignment="true" applyProtection="true">
      <alignment horizontal="right" vertical="bottom" textRotation="0" wrapText="false" indent="0" shrinkToFit="false"/>
      <protection locked="false" hidden="false"/>
    </xf>
    <xf numFmtId="199" fontId="92" fillId="9" borderId="17" xfId="23" applyFont="true" applyBorder="true" applyAlignment="true" applyProtection="true">
      <alignment horizontal="right" vertical="bottom" textRotation="0" wrapText="false" indent="0" shrinkToFit="false"/>
      <protection locked="false" hidden="false"/>
    </xf>
    <xf numFmtId="202" fontId="92" fillId="9" borderId="17" xfId="15" applyFont="true" applyBorder="true" applyAlignment="true" applyProtection="true">
      <alignment horizontal="right" vertical="bottom" textRotation="0" wrapText="false" indent="0" shrinkToFit="false"/>
      <protection locked="false" hidden="false"/>
    </xf>
    <xf numFmtId="167" fontId="92" fillId="9" borderId="17" xfId="23" applyFont="true" applyBorder="true" applyAlignment="true" applyProtection="true">
      <alignment horizontal="right" vertical="bottom" textRotation="0" wrapText="false" indent="0" shrinkToFit="false"/>
      <protection locked="false" hidden="false"/>
    </xf>
    <xf numFmtId="169" fontId="50" fillId="9" borderId="19" xfId="19" applyFont="true" applyBorder="true" applyAlignment="true" applyProtection="true">
      <alignment horizontal="general" vertical="bottom" textRotation="0" wrapText="false" indent="0" shrinkToFit="false"/>
      <protection locked="true" hidden="false"/>
    </xf>
    <xf numFmtId="199" fontId="50" fillId="9" borderId="17" xfId="23" applyFont="true" applyBorder="true" applyAlignment="true" applyProtection="true">
      <alignment horizontal="right" vertical="bottom" textRotation="0" wrapText="false" indent="0" shrinkToFit="false"/>
      <protection locked="false" hidden="false"/>
    </xf>
    <xf numFmtId="167" fontId="50" fillId="9" borderId="17" xfId="23" applyFont="true" applyBorder="true" applyAlignment="true" applyProtection="true">
      <alignment horizontal="right" vertical="bottom" textRotation="0" wrapText="false" indent="0" shrinkToFit="false"/>
      <protection locked="false" hidden="false"/>
    </xf>
    <xf numFmtId="169" fontId="50" fillId="9" borderId="19" xfId="19" applyFont="true" applyBorder="true" applyAlignment="true" applyProtection="true">
      <alignment horizontal="general" vertical="bottom" textRotation="0" wrapText="false" indent="0" shrinkToFit="false"/>
      <protection locked="true" hidden="false"/>
    </xf>
    <xf numFmtId="169" fontId="50" fillId="9" borderId="17" xfId="0" applyFont="true" applyBorder="true" applyAlignment="true" applyProtection="true">
      <alignment horizontal="right" vertical="bottom" textRotation="0" wrapText="false" indent="0" shrinkToFit="false"/>
      <protection locked="true" hidden="false"/>
    </xf>
    <xf numFmtId="168" fontId="50" fillId="9" borderId="17" xfId="0" applyFont="true" applyBorder="true" applyAlignment="true" applyProtection="true">
      <alignment horizontal="right" vertical="bottom" textRotation="0" wrapText="false" indent="0" shrinkToFit="false"/>
      <protection locked="true" hidden="false"/>
    </xf>
    <xf numFmtId="199" fontId="92" fillId="9" borderId="16" xfId="23" applyFont="true" applyBorder="true" applyAlignment="true" applyProtection="true">
      <alignment horizontal="right" vertical="bottom" textRotation="0" wrapText="false" indent="0" shrinkToFit="false"/>
      <protection locked="false" hidden="false"/>
    </xf>
    <xf numFmtId="199" fontId="92" fillId="9" borderId="0" xfId="23" applyFont="true" applyBorder="true" applyAlignment="true" applyProtection="true">
      <alignment horizontal="right" vertical="bottom" textRotation="0" wrapText="false" indent="0" shrinkToFit="false"/>
      <protection locked="false" hidden="false"/>
    </xf>
    <xf numFmtId="167" fontId="92" fillId="9" borderId="0" xfId="23" applyFont="true" applyBorder="true" applyAlignment="true" applyProtection="true">
      <alignment horizontal="right" vertical="bottom" textRotation="0" wrapText="false" indent="0" shrinkToFit="false"/>
      <protection locked="false" hidden="false"/>
    </xf>
    <xf numFmtId="169" fontId="50" fillId="9" borderId="0" xfId="19" applyFont="true" applyBorder="true" applyAlignment="true" applyProtection="true">
      <alignment horizontal="general" vertical="bottom" textRotation="0" wrapText="false" indent="0" shrinkToFit="false"/>
      <protection locked="true" hidden="false"/>
    </xf>
    <xf numFmtId="199" fontId="50" fillId="9" borderId="0" xfId="23" applyFont="true" applyBorder="true" applyAlignment="true" applyProtection="true">
      <alignment horizontal="right" vertical="bottom" textRotation="0" wrapText="false" indent="0" shrinkToFit="false"/>
      <protection locked="false" hidden="false"/>
    </xf>
    <xf numFmtId="167" fontId="50" fillId="9" borderId="0" xfId="23" applyFont="true" applyBorder="true" applyAlignment="true" applyProtection="true">
      <alignment horizontal="right" vertical="bottom" textRotation="0" wrapText="false" indent="0" shrinkToFit="false"/>
      <protection locked="false" hidden="false"/>
    </xf>
    <xf numFmtId="164" fontId="50" fillId="9" borderId="0" xfId="0" applyFont="true" applyBorder="true" applyAlignment="true" applyProtection="true">
      <alignment horizontal="left" vertical="bottom" textRotation="0" wrapText="false" indent="6" shrinkToFit="false"/>
      <protection locked="true" hidden="false"/>
    </xf>
    <xf numFmtId="202" fontId="92" fillId="9" borderId="3" xfId="15" applyFont="true" applyBorder="true" applyAlignment="true" applyProtection="true">
      <alignment horizontal="right" vertical="bottom" textRotation="0" wrapText="false" indent="0" shrinkToFit="false"/>
      <protection locked="false" hidden="false"/>
    </xf>
    <xf numFmtId="167" fontId="92" fillId="9" borderId="3" xfId="23" applyFont="true" applyBorder="true" applyAlignment="true" applyProtection="true">
      <alignment horizontal="right" vertical="bottom" textRotation="0" wrapText="false" indent="0" shrinkToFit="false"/>
      <protection locked="true" hidden="false"/>
    </xf>
    <xf numFmtId="169" fontId="50" fillId="9" borderId="3" xfId="19" applyFont="true" applyBorder="true" applyAlignment="true" applyProtection="true">
      <alignment horizontal="general" vertical="bottom" textRotation="0" wrapText="false" indent="0" shrinkToFit="false"/>
      <protection locked="true" hidden="false"/>
    </xf>
    <xf numFmtId="169" fontId="50" fillId="9" borderId="5" xfId="19" applyFont="true" applyBorder="true" applyAlignment="true" applyProtection="true">
      <alignment horizontal="general" vertical="bottom" textRotation="0" wrapText="false" indent="0" shrinkToFit="false"/>
      <protection locked="true" hidden="false"/>
    </xf>
    <xf numFmtId="199" fontId="92" fillId="9" borderId="16" xfId="0" applyFont="true" applyBorder="true" applyAlignment="true" applyProtection="true">
      <alignment horizontal="right" vertical="bottom" textRotation="0" wrapText="false" indent="0" shrinkToFit="false"/>
      <protection locked="false" hidden="false"/>
    </xf>
    <xf numFmtId="202" fontId="92" fillId="9" borderId="0" xfId="15" applyFont="true" applyBorder="true" applyAlignment="true" applyProtection="true">
      <alignment horizontal="right" vertical="bottom" textRotation="0" wrapText="false" indent="0" shrinkToFit="false"/>
      <protection locked="false" hidden="false"/>
    </xf>
    <xf numFmtId="199" fontId="50" fillId="9" borderId="16" xfId="0" applyFont="true" applyBorder="true" applyAlignment="true" applyProtection="true">
      <alignment horizontal="right" vertical="bottom" textRotation="0" wrapText="false" indent="0" shrinkToFit="false"/>
      <protection locked="true" hidden="false"/>
    </xf>
    <xf numFmtId="169" fontId="50" fillId="9" borderId="40" xfId="19" applyFont="true" applyBorder="true" applyAlignment="true" applyProtection="true">
      <alignment horizontal="general" vertical="bottom" textRotation="0" wrapText="false" indent="0" shrinkToFit="false"/>
      <protection locked="true" hidden="false"/>
    </xf>
    <xf numFmtId="169" fontId="50" fillId="9" borderId="41" xfId="19" applyFont="true" applyBorder="true" applyAlignment="true" applyProtection="true">
      <alignment horizontal="general" vertical="bottom" textRotation="0" wrapText="false" indent="0" shrinkToFit="false"/>
      <protection locked="true" hidden="false"/>
    </xf>
    <xf numFmtId="164" fontId="50" fillId="9" borderId="21" xfId="0" applyFont="true" applyBorder="true" applyAlignment="true" applyProtection="true">
      <alignment horizontal="left" vertical="bottom" textRotation="0" wrapText="false" indent="6" shrinkToFit="false"/>
      <protection locked="true" hidden="false"/>
    </xf>
    <xf numFmtId="199" fontId="92" fillId="9" borderId="42" xfId="23" applyFont="true" applyBorder="true" applyAlignment="true" applyProtection="true">
      <alignment horizontal="right" vertical="bottom" textRotation="0" wrapText="false" indent="0" shrinkToFit="false"/>
      <protection locked="true" hidden="false"/>
    </xf>
    <xf numFmtId="199" fontId="92" fillId="9" borderId="43" xfId="23" applyFont="true" applyBorder="true" applyAlignment="true" applyProtection="true">
      <alignment horizontal="right" vertical="bottom" textRotation="0" wrapText="false" indent="0" shrinkToFit="false"/>
      <protection locked="true" hidden="false"/>
    </xf>
    <xf numFmtId="167" fontId="92" fillId="9" borderId="43" xfId="23" applyFont="true" applyBorder="true" applyAlignment="true" applyProtection="true">
      <alignment horizontal="right" vertical="bottom" textRotation="0" wrapText="false" indent="0" shrinkToFit="false"/>
      <protection locked="true" hidden="false"/>
    </xf>
    <xf numFmtId="199" fontId="50" fillId="9" borderId="42" xfId="23" applyFont="true" applyBorder="true" applyAlignment="true" applyProtection="true">
      <alignment horizontal="right" vertical="bottom" textRotation="0" wrapText="false" indent="0" shrinkToFit="false"/>
      <protection locked="true" hidden="false"/>
    </xf>
    <xf numFmtId="199" fontId="50" fillId="9" borderId="43" xfId="23" applyFont="true" applyBorder="true" applyAlignment="true" applyProtection="true">
      <alignment horizontal="right" vertical="bottom" textRotation="0" wrapText="false" indent="0" shrinkToFit="false"/>
      <protection locked="true" hidden="false"/>
    </xf>
    <xf numFmtId="167" fontId="50" fillId="9" borderId="43" xfId="23" applyFont="true" applyBorder="true" applyAlignment="true" applyProtection="true">
      <alignment horizontal="right" vertical="bottom" textRotation="0" wrapText="false" indent="0" shrinkToFit="false"/>
      <protection locked="true" hidden="false"/>
    </xf>
    <xf numFmtId="164" fontId="0" fillId="9" borderId="0" xfId="0" applyFont="true" applyBorder="true" applyAlignment="true" applyProtection="true">
      <alignment horizontal="left" vertical="bottom" textRotation="0" wrapText="false" indent="6" shrinkToFit="false"/>
      <protection locked="true" hidden="false"/>
    </xf>
    <xf numFmtId="207" fontId="0" fillId="9" borderId="0" xfId="0" applyFont="true" applyBorder="true" applyAlignment="true" applyProtection="true">
      <alignment horizontal="general" vertical="bottom" textRotation="0" wrapText="false" indent="0" shrinkToFit="false"/>
      <protection locked="true" hidden="false"/>
    </xf>
    <xf numFmtId="168" fontId="0" fillId="9" borderId="0" xfId="0" applyFont="true" applyBorder="true" applyAlignment="true" applyProtection="true">
      <alignment horizontal="right" vertical="bottom" textRotation="0" wrapText="false" indent="0" shrinkToFit="false"/>
      <protection locked="true" hidden="false"/>
    </xf>
    <xf numFmtId="164" fontId="71" fillId="0" borderId="0" xfId="56" applyFont="true" applyBorder="false" applyAlignment="false" applyProtection="true">
      <alignment horizontal="general" vertical="bottom" textRotation="0" wrapText="false" indent="0" shrinkToFit="false"/>
      <protection locked="true" hidden="false"/>
    </xf>
    <xf numFmtId="202" fontId="0" fillId="0" borderId="0" xfId="23" applyFont="true" applyBorder="true" applyAlignment="true" applyProtection="true">
      <alignment horizontal="general" vertical="bottom" textRotation="0" wrapText="false" indent="0" shrinkToFit="false"/>
      <protection locked="true" hidden="false"/>
    </xf>
    <xf numFmtId="164" fontId="50" fillId="9" borderId="11" xfId="0" applyFont="true" applyBorder="true" applyAlignment="true" applyProtection="true">
      <alignment horizontal="right" vertical="bottom" textRotation="0" wrapText="true" indent="0" shrinkToFit="false"/>
      <protection locked="true" hidden="false"/>
    </xf>
    <xf numFmtId="164" fontId="50" fillId="9" borderId="19" xfId="0" applyFont="true" applyBorder="true" applyAlignment="true" applyProtection="true">
      <alignment horizontal="right" vertical="bottom" textRotation="0" wrapText="true" indent="0" shrinkToFit="false"/>
      <protection locked="true" hidden="false"/>
    </xf>
    <xf numFmtId="167" fontId="50" fillId="9" borderId="17" xfId="19" applyFont="true" applyBorder="true" applyAlignment="true" applyProtection="true">
      <alignment horizontal="right" vertical="bottom" textRotation="0" wrapText="false" indent="0" shrinkToFit="false"/>
      <protection locked="true" hidden="false"/>
    </xf>
    <xf numFmtId="199" fontId="50" fillId="9" borderId="21" xfId="23" applyFont="true" applyBorder="true" applyAlignment="true" applyProtection="true">
      <alignment horizontal="right" vertical="bottom" textRotation="0" wrapText="false" indent="0" shrinkToFit="false"/>
      <protection locked="true" hidden="false"/>
    </xf>
    <xf numFmtId="199" fontId="50" fillId="9" borderId="27" xfId="23" applyFont="true" applyBorder="true" applyAlignment="true" applyProtection="true">
      <alignment horizontal="right" vertical="bottom" textRotation="0" wrapText="false" indent="0" shrinkToFit="false"/>
      <protection locked="true" hidden="false"/>
    </xf>
    <xf numFmtId="199" fontId="50" fillId="9" borderId="44" xfId="23" applyFont="true" applyBorder="true" applyAlignment="true" applyProtection="true">
      <alignment horizontal="right" vertical="bottom" textRotation="0" wrapText="false" indent="0" shrinkToFit="false"/>
      <protection locked="true" hidden="false"/>
    </xf>
    <xf numFmtId="199" fontId="50" fillId="9" borderId="45" xfId="23" applyFont="true" applyBorder="true" applyAlignment="true" applyProtection="true">
      <alignment horizontal="right" vertical="bottom" textRotation="0" wrapText="false" indent="0" shrinkToFit="false"/>
      <protection locked="true" hidden="false"/>
    </xf>
    <xf numFmtId="167" fontId="50" fillId="9" borderId="45" xfId="19" applyFont="true" applyBorder="true" applyAlignment="true" applyProtection="true">
      <alignment horizontal="right" vertical="bottom" textRotation="0" wrapText="false" indent="0" shrinkToFit="false"/>
      <protection locked="true" hidden="false"/>
    </xf>
    <xf numFmtId="199" fontId="50" fillId="9" borderId="45" xfId="19" applyFont="true" applyBorder="true" applyAlignment="true" applyProtection="true">
      <alignment horizontal="right" vertical="bottom" textRotation="0" wrapText="false" indent="0" shrinkToFit="false"/>
      <protection locked="true" hidden="false"/>
    </xf>
    <xf numFmtId="164" fontId="92" fillId="9" borderId="0" xfId="0" applyFont="true" applyBorder="true" applyAlignment="true" applyProtection="true">
      <alignment horizontal="general" vertical="bottom" textRotation="0" wrapText="false" indent="0" shrinkToFit="false"/>
      <protection locked="true" hidden="false"/>
    </xf>
    <xf numFmtId="207" fontId="50" fillId="9" borderId="0" xfId="0" applyFont="true" applyBorder="true" applyAlignment="true" applyProtection="true">
      <alignment horizontal="general" vertical="bottom" textRotation="0" wrapText="false" indent="0" shrinkToFit="false"/>
      <protection locked="true" hidden="false"/>
    </xf>
    <xf numFmtId="168" fontId="50" fillId="9" borderId="0" xfId="0" applyFont="true" applyBorder="true" applyAlignment="true" applyProtection="true">
      <alignment horizontal="right" vertical="bottom" textRotation="0" wrapText="false" indent="0" shrinkToFit="false"/>
      <protection locked="true" hidden="false"/>
    </xf>
    <xf numFmtId="164" fontId="69" fillId="9" borderId="0" xfId="0" applyFont="true" applyBorder="true" applyAlignment="true" applyProtection="true">
      <alignment horizontal="left" vertical="top" textRotation="0" wrapText="false" indent="0" shrinkToFit="false"/>
      <protection locked="false" hidden="false"/>
    </xf>
    <xf numFmtId="164" fontId="50" fillId="9" borderId="0" xfId="0" applyFont="true" applyBorder="true" applyAlignment="true" applyProtection="true">
      <alignment horizontal="left" vertical="top" textRotation="0" wrapText="true" indent="0" shrinkToFit="false"/>
      <protection locked="false" hidden="false"/>
    </xf>
    <xf numFmtId="164" fontId="50" fillId="9" borderId="0" xfId="0" applyFont="true" applyBorder="true" applyAlignment="true" applyProtection="true">
      <alignment horizontal="left" vertical="top" textRotation="0" wrapText="false" indent="0" shrinkToFit="false"/>
      <protection locked="false" hidden="false"/>
    </xf>
    <xf numFmtId="164" fontId="92" fillId="9" borderId="15" xfId="0" applyFont="true" applyBorder="true" applyAlignment="true" applyProtection="true">
      <alignment horizontal="right" vertical="bottom" textRotation="0" wrapText="true" indent="0" shrinkToFit="false"/>
      <protection locked="true" hidden="false"/>
    </xf>
    <xf numFmtId="164" fontId="99" fillId="9" borderId="0" xfId="0" applyFont="true" applyBorder="true" applyAlignment="true" applyProtection="true">
      <alignment horizontal="left" vertical="bottom" textRotation="0" wrapText="false" indent="0" shrinkToFit="false"/>
      <protection locked="true" hidden="false"/>
    </xf>
    <xf numFmtId="168" fontId="92" fillId="9" borderId="0" xfId="19" applyFont="true" applyBorder="true" applyAlignment="true" applyProtection="true">
      <alignment horizontal="general" vertical="bottom" textRotation="0" wrapText="false" indent="0" shrinkToFit="false"/>
      <protection locked="true" hidden="false"/>
    </xf>
    <xf numFmtId="169" fontId="92" fillId="9" borderId="19" xfId="19" applyFont="true" applyBorder="true" applyAlignment="true" applyProtection="true">
      <alignment horizontal="general" vertical="bottom" textRotation="0" wrapText="false" indent="0" shrinkToFit="false"/>
      <protection locked="true" hidden="false"/>
    </xf>
    <xf numFmtId="169" fontId="92" fillId="9" borderId="0" xfId="19" applyFont="true" applyBorder="true" applyAlignment="true" applyProtection="true">
      <alignment horizontal="general" vertical="bottom" textRotation="0" wrapText="false" indent="0" shrinkToFit="false"/>
      <protection locked="true" hidden="false"/>
    </xf>
    <xf numFmtId="169" fontId="92" fillId="9" borderId="3" xfId="19" applyFont="true" applyBorder="true" applyAlignment="true" applyProtection="true">
      <alignment horizontal="general" vertical="bottom" textRotation="0" wrapText="false" indent="0" shrinkToFit="false"/>
      <protection locked="true" hidden="false"/>
    </xf>
    <xf numFmtId="199" fontId="92" fillId="9" borderId="0" xfId="0" applyFont="true" applyBorder="true" applyAlignment="true" applyProtection="true">
      <alignment horizontal="right" vertical="bottom" textRotation="0" wrapText="false" indent="0" shrinkToFit="false"/>
      <protection locked="false" hidden="false"/>
    </xf>
    <xf numFmtId="167" fontId="92" fillId="9" borderId="0" xfId="0" applyFont="true" applyBorder="true" applyAlignment="true" applyProtection="true">
      <alignment horizontal="right" vertical="bottom" textRotation="0" wrapText="false" indent="0" shrinkToFit="false"/>
      <protection locked="false" hidden="false"/>
    </xf>
    <xf numFmtId="199" fontId="50" fillId="9" borderId="0" xfId="0" applyFont="true" applyBorder="true" applyAlignment="true" applyProtection="true">
      <alignment horizontal="right" vertical="bottom" textRotation="0" wrapText="false" indent="0" shrinkToFit="false"/>
      <protection locked="true" hidden="false"/>
    </xf>
    <xf numFmtId="199" fontId="50" fillId="9" borderId="0" xfId="0" applyFont="true" applyBorder="true" applyAlignment="true" applyProtection="true">
      <alignment horizontal="right" vertical="bottom" textRotation="0" wrapText="false" indent="0" shrinkToFit="false"/>
      <protection locked="false" hidden="false"/>
    </xf>
    <xf numFmtId="167" fontId="50" fillId="9" borderId="0" xfId="0" applyFont="true" applyBorder="true" applyAlignment="true" applyProtection="true">
      <alignment horizontal="right" vertical="bottom" textRotation="0" wrapText="false" indent="0" shrinkToFit="false"/>
      <protection locked="false" hidden="false"/>
    </xf>
    <xf numFmtId="169" fontId="92" fillId="9" borderId="40" xfId="19" applyFont="true" applyBorder="true" applyAlignment="true" applyProtection="true">
      <alignment horizontal="general" vertical="bottom" textRotation="0" wrapText="false" indent="0" shrinkToFit="false"/>
      <protection locked="true" hidden="false"/>
    </xf>
    <xf numFmtId="164" fontId="69" fillId="9" borderId="0" xfId="0" applyFont="true" applyBorder="true" applyAlignment="true" applyProtection="true">
      <alignment horizontal="left" vertical="top" textRotation="0" wrapText="false" indent="0" shrinkToFit="false"/>
      <protection locked="true" hidden="false"/>
    </xf>
    <xf numFmtId="164" fontId="50" fillId="9" borderId="0" xfId="0" applyFont="true" applyBorder="true" applyAlignment="true" applyProtection="true">
      <alignment horizontal="left" vertical="top" textRotation="0" wrapText="true" indent="0" shrinkToFit="false"/>
      <protection locked="true" hidden="false"/>
    </xf>
    <xf numFmtId="164" fontId="50" fillId="9" borderId="0" xfId="0" applyFont="true" applyBorder="true" applyAlignment="true" applyProtection="true">
      <alignment horizontal="left" vertical="top" textRotation="0" wrapText="false" indent="0" shrinkToFit="false"/>
      <protection locked="true" hidden="false"/>
    </xf>
    <xf numFmtId="164" fontId="61" fillId="0" borderId="0" xfId="56" applyFont="true" applyBorder="false" applyAlignment="false" applyProtection="true">
      <alignment horizontal="general" vertical="bottom" textRotation="0" wrapText="false" indent="0" shrinkToFit="false"/>
      <protection locked="true" hidden="false"/>
    </xf>
    <xf numFmtId="164" fontId="32" fillId="9" borderId="0" xfId="57" applyFont="true" applyBorder="true" applyAlignment="true" applyProtection="true">
      <alignment horizontal="left" vertical="bottom" textRotation="0" wrapText="false" indent="0" shrinkToFit="false"/>
      <protection locked="true" hidden="false"/>
    </xf>
    <xf numFmtId="164" fontId="32" fillId="9" borderId="0" xfId="57" applyFont="true" applyBorder="true" applyAlignment="true" applyProtection="true">
      <alignment horizontal="general" vertical="bottom" textRotation="0" wrapText="false" indent="0" shrinkToFit="false"/>
      <protection locked="true" hidden="false"/>
    </xf>
    <xf numFmtId="164" fontId="33" fillId="9" borderId="1" xfId="57" applyFont="true" applyBorder="true" applyAlignment="true" applyProtection="true">
      <alignment horizontal="center" vertical="bottom" textRotation="0" wrapText="false" indent="0" shrinkToFit="false"/>
      <protection locked="true" hidden="false"/>
    </xf>
    <xf numFmtId="164" fontId="32" fillId="9" borderId="9" xfId="57" applyFont="true" applyBorder="true" applyAlignment="true" applyProtection="true">
      <alignment horizontal="center" vertical="bottom" textRotation="0" wrapText="false" indent="0" shrinkToFit="false"/>
      <protection locked="true" hidden="false"/>
    </xf>
    <xf numFmtId="164" fontId="32" fillId="9" borderId="3" xfId="57" applyFont="true" applyBorder="true" applyAlignment="true" applyProtection="true">
      <alignment horizontal="center" vertical="bottom" textRotation="0" wrapText="false" indent="0" shrinkToFit="false"/>
      <protection locked="true" hidden="false"/>
    </xf>
    <xf numFmtId="164" fontId="32" fillId="9" borderId="5" xfId="57" applyFont="true" applyBorder="true" applyAlignment="true" applyProtection="true">
      <alignment horizontal="general" vertical="bottom" textRotation="0" wrapText="false" indent="0" shrinkToFit="false"/>
      <protection locked="true" hidden="false"/>
    </xf>
    <xf numFmtId="164" fontId="33" fillId="9" borderId="0" xfId="57" applyFont="true" applyBorder="true" applyAlignment="true" applyProtection="true">
      <alignment horizontal="general" vertical="bottom" textRotation="0" wrapText="false" indent="0" shrinkToFit="false"/>
      <protection locked="true" hidden="false"/>
    </xf>
    <xf numFmtId="164" fontId="33" fillId="9" borderId="16" xfId="57" applyFont="true" applyBorder="true" applyAlignment="true" applyProtection="true">
      <alignment horizontal="right" vertical="bottom" textRotation="0" wrapText="false" indent="0" shrinkToFit="false"/>
      <protection locked="true" hidden="false"/>
    </xf>
    <xf numFmtId="164" fontId="32" fillId="9" borderId="0" xfId="57" applyFont="true" applyBorder="true" applyAlignment="true" applyProtection="true">
      <alignment horizontal="right" vertical="bottom" textRotation="0" wrapText="false" indent="0" shrinkToFit="false"/>
      <protection locked="true" hidden="false"/>
    </xf>
    <xf numFmtId="164" fontId="33" fillId="9" borderId="0" xfId="57" applyFont="true" applyBorder="true" applyAlignment="true" applyProtection="true">
      <alignment horizontal="right" vertical="bottom" textRotation="0" wrapText="false" indent="0" shrinkToFit="false"/>
      <protection locked="true" hidden="false"/>
    </xf>
    <xf numFmtId="164" fontId="33" fillId="9" borderId="19" xfId="57" applyFont="true" applyBorder="true" applyAlignment="true" applyProtection="true">
      <alignment horizontal="right" vertical="bottom" textRotation="0" wrapText="false" indent="0" shrinkToFit="false"/>
      <protection locked="true" hidden="false"/>
    </xf>
    <xf numFmtId="164" fontId="32" fillId="9" borderId="10" xfId="57" applyFont="true" applyBorder="true" applyAlignment="true" applyProtection="true">
      <alignment horizontal="right" vertical="bottom" textRotation="0" wrapText="false" indent="0" shrinkToFit="false"/>
      <protection locked="true" hidden="false"/>
    </xf>
    <xf numFmtId="164" fontId="32" fillId="9" borderId="19" xfId="57" applyFont="true" applyBorder="true" applyAlignment="true" applyProtection="true">
      <alignment horizontal="general" vertical="bottom" textRotation="0" wrapText="false" indent="0" shrinkToFit="false"/>
      <protection locked="true" hidden="false"/>
    </xf>
    <xf numFmtId="164" fontId="32" fillId="9" borderId="16" xfId="57" applyFont="true" applyBorder="true" applyAlignment="true" applyProtection="true">
      <alignment horizontal="right" vertical="bottom" textRotation="0" wrapText="false" indent="0" shrinkToFit="false"/>
      <protection locked="true" hidden="false"/>
    </xf>
    <xf numFmtId="164" fontId="33" fillId="9" borderId="13" xfId="0" applyFont="true" applyBorder="true" applyAlignment="true" applyProtection="true">
      <alignment horizontal="right" vertical="bottom" textRotation="0" wrapText="false" indent="0" shrinkToFit="false"/>
      <protection locked="true" hidden="false"/>
    </xf>
    <xf numFmtId="164" fontId="101" fillId="9" borderId="15" xfId="0" applyFont="true" applyBorder="true" applyAlignment="true" applyProtection="true">
      <alignment horizontal="left" vertical="bottom" textRotation="0" wrapText="false" indent="0" shrinkToFit="false"/>
      <protection locked="true" hidden="false"/>
    </xf>
    <xf numFmtId="164" fontId="33" fillId="9" borderId="15" xfId="0" applyFont="true" applyBorder="true" applyAlignment="true" applyProtection="true">
      <alignment horizontal="right" vertical="bottom" textRotation="0" wrapText="false" indent="0" shrinkToFit="false"/>
      <protection locked="true" hidden="false"/>
    </xf>
    <xf numFmtId="164" fontId="33" fillId="9" borderId="14" xfId="0" applyFont="true" applyBorder="true" applyAlignment="true" applyProtection="true">
      <alignment horizontal="right" vertical="bottom" textRotation="0" wrapText="false" indent="0" shrinkToFit="false"/>
      <protection locked="true" hidden="false"/>
    </xf>
    <xf numFmtId="164" fontId="32" fillId="9" borderId="13" xfId="0" applyFont="true" applyBorder="true" applyAlignment="true" applyProtection="true">
      <alignment horizontal="right" vertical="bottom" textRotation="0" wrapText="false" indent="0" shrinkToFit="false"/>
      <protection locked="true" hidden="false"/>
    </xf>
    <xf numFmtId="164" fontId="32" fillId="9" borderId="15" xfId="0" applyFont="true" applyBorder="true" applyAlignment="true" applyProtection="true">
      <alignment horizontal="right" vertical="bottom" textRotation="0" wrapText="false" indent="0" shrinkToFit="false"/>
      <protection locked="true" hidden="false"/>
    </xf>
    <xf numFmtId="164" fontId="32" fillId="9" borderId="14" xfId="57" applyFont="true" applyBorder="true" applyAlignment="true" applyProtection="true">
      <alignment horizontal="general" vertical="bottom" textRotation="0" wrapText="false" indent="0" shrinkToFit="false"/>
      <protection locked="true" hidden="false"/>
    </xf>
    <xf numFmtId="164" fontId="33" fillId="9" borderId="0" xfId="57" applyFont="true" applyBorder="true" applyAlignment="true" applyProtection="true">
      <alignment horizontal="left" vertical="bottom" textRotation="0" wrapText="false" indent="0" shrinkToFit="false"/>
      <protection locked="true" hidden="false"/>
    </xf>
    <xf numFmtId="164" fontId="38" fillId="9" borderId="0" xfId="57" applyFont="true" applyBorder="true" applyAlignment="true" applyProtection="true">
      <alignment horizontal="left" vertical="bottom" textRotation="0" wrapText="false" indent="0" shrinkToFit="false"/>
      <protection locked="true" hidden="false"/>
    </xf>
    <xf numFmtId="205" fontId="33" fillId="0" borderId="10" xfId="23" applyFont="true" applyBorder="true" applyAlignment="true" applyProtection="true">
      <alignment horizontal="general" vertical="bottom" textRotation="0" wrapText="false" indent="0" shrinkToFit="false"/>
      <protection locked="true" hidden="false"/>
    </xf>
    <xf numFmtId="205" fontId="32" fillId="9" borderId="12" xfId="23" applyFont="true" applyBorder="true" applyAlignment="true" applyProtection="true">
      <alignment horizontal="general" vertical="bottom" textRotation="0" wrapText="false" indent="0" shrinkToFit="false"/>
      <protection locked="true" hidden="false"/>
    </xf>
    <xf numFmtId="205" fontId="33" fillId="0" borderId="12" xfId="23" applyFont="true" applyBorder="true" applyAlignment="true" applyProtection="true">
      <alignment horizontal="general" vertical="bottom" textRotation="0" wrapText="false" indent="0" shrinkToFit="false"/>
      <protection locked="true" hidden="false"/>
    </xf>
    <xf numFmtId="205" fontId="33" fillId="9" borderId="12" xfId="23" applyFont="true" applyBorder="true" applyAlignment="true" applyProtection="true">
      <alignment horizontal="general" vertical="bottom" textRotation="0" wrapText="false" indent="0" shrinkToFit="false"/>
      <protection locked="true" hidden="false"/>
    </xf>
    <xf numFmtId="205" fontId="33" fillId="9" borderId="11" xfId="23" applyFont="true" applyBorder="true" applyAlignment="true" applyProtection="true">
      <alignment horizontal="general" vertical="bottom" textRotation="0" wrapText="false" indent="0" shrinkToFit="false"/>
      <protection locked="true" hidden="false"/>
    </xf>
    <xf numFmtId="205" fontId="32" fillId="9" borderId="16" xfId="23" applyFont="true" applyBorder="true" applyAlignment="true" applyProtection="true">
      <alignment horizontal="general" vertical="bottom" textRotation="0" wrapText="false" indent="0" shrinkToFit="false"/>
      <protection locked="true" hidden="false"/>
    </xf>
    <xf numFmtId="205" fontId="32" fillId="9" borderId="0" xfId="23" applyFont="true" applyBorder="true" applyAlignment="true" applyProtection="true">
      <alignment horizontal="general" vertical="bottom" textRotation="0" wrapText="false" indent="0" shrinkToFit="false"/>
      <protection locked="true" hidden="false"/>
    </xf>
    <xf numFmtId="164" fontId="32" fillId="9" borderId="17" xfId="57" applyFont="true" applyBorder="true" applyAlignment="true" applyProtection="true">
      <alignment horizontal="general" vertical="bottom" textRotation="0" wrapText="false" indent="0" shrinkToFit="false"/>
      <protection locked="true" hidden="false"/>
    </xf>
    <xf numFmtId="164" fontId="32" fillId="9" borderId="17" xfId="57" applyFont="true" applyBorder="true" applyAlignment="true" applyProtection="true">
      <alignment horizontal="left" vertical="bottom" textRotation="0" wrapText="false" indent="0" shrinkToFit="false"/>
      <protection locked="true" hidden="false"/>
    </xf>
    <xf numFmtId="167" fontId="32" fillId="9" borderId="18" xfId="15" applyFont="true" applyBorder="true" applyAlignment="true" applyProtection="true">
      <alignment horizontal="right" vertical="bottom" textRotation="0" wrapText="false" indent="0" shrinkToFit="false"/>
      <protection locked="true" hidden="false"/>
    </xf>
    <xf numFmtId="167" fontId="32" fillId="9" borderId="17" xfId="15" applyFont="true" applyBorder="true" applyAlignment="true" applyProtection="true">
      <alignment horizontal="general" vertical="bottom" textRotation="0" wrapText="false" indent="0" shrinkToFit="false"/>
      <protection locked="false" hidden="false"/>
    </xf>
    <xf numFmtId="167" fontId="32" fillId="9" borderId="17" xfId="15" applyFont="true" applyBorder="true" applyAlignment="true" applyProtection="true">
      <alignment horizontal="right" vertical="bottom" textRotation="0" wrapText="false" indent="0" shrinkToFit="false"/>
      <protection locked="true" hidden="false"/>
    </xf>
    <xf numFmtId="168" fontId="33" fillId="9" borderId="17" xfId="19" applyFont="true" applyBorder="true" applyAlignment="true" applyProtection="true">
      <alignment horizontal="general" vertical="bottom" textRotation="0" wrapText="false" indent="0" shrinkToFit="false"/>
      <protection locked="true" hidden="false"/>
    </xf>
    <xf numFmtId="168" fontId="33" fillId="9" borderId="19" xfId="19" applyFont="true" applyBorder="true" applyAlignment="true" applyProtection="true">
      <alignment horizontal="general" vertical="bottom" textRotation="0" wrapText="false" indent="0" shrinkToFit="false"/>
      <protection locked="true" hidden="false"/>
    </xf>
    <xf numFmtId="167" fontId="32" fillId="9" borderId="18" xfId="19" applyFont="true" applyBorder="true" applyAlignment="true" applyProtection="true">
      <alignment horizontal="general" vertical="bottom" textRotation="0" wrapText="false" indent="0" shrinkToFit="false"/>
      <protection locked="true" hidden="false"/>
    </xf>
    <xf numFmtId="168" fontId="32" fillId="9" borderId="17" xfId="19" applyFont="true" applyBorder="true" applyAlignment="true" applyProtection="true">
      <alignment horizontal="general" vertical="bottom" textRotation="0" wrapText="false" indent="0" shrinkToFit="false"/>
      <protection locked="true" hidden="false"/>
    </xf>
    <xf numFmtId="167" fontId="32" fillId="9" borderId="17" xfId="19" applyFont="true" applyBorder="true" applyAlignment="true" applyProtection="true">
      <alignment horizontal="general" vertical="bottom" textRotation="0" wrapText="false" indent="0" shrinkToFit="false"/>
      <protection locked="true" hidden="false"/>
    </xf>
    <xf numFmtId="168" fontId="32" fillId="9" borderId="0" xfId="19" applyFont="true" applyBorder="true" applyAlignment="true" applyProtection="true">
      <alignment horizontal="general" vertical="bottom" textRotation="0" wrapText="false" indent="0" shrinkToFit="false"/>
      <protection locked="true" hidden="false"/>
    </xf>
    <xf numFmtId="167" fontId="32" fillId="9" borderId="22" xfId="15" applyFont="true" applyBorder="true" applyAlignment="true" applyProtection="true">
      <alignment horizontal="right" vertical="bottom" textRotation="0" wrapText="false" indent="0" shrinkToFit="false"/>
      <protection locked="true" hidden="false"/>
    </xf>
    <xf numFmtId="167" fontId="32" fillId="9" borderId="20" xfId="15" applyFont="true" applyBorder="true" applyAlignment="true" applyProtection="true">
      <alignment horizontal="right" vertical="bottom" textRotation="0" wrapText="false" indent="0" shrinkToFit="false"/>
      <protection locked="false" hidden="false"/>
    </xf>
    <xf numFmtId="167" fontId="32" fillId="9" borderId="20" xfId="15" applyFont="true" applyBorder="true" applyAlignment="true" applyProtection="true">
      <alignment horizontal="right" vertical="bottom" textRotation="0" wrapText="false" indent="0" shrinkToFit="false"/>
      <protection locked="true" hidden="false"/>
    </xf>
    <xf numFmtId="209" fontId="32" fillId="9" borderId="22" xfId="23" applyFont="true" applyBorder="true" applyAlignment="true" applyProtection="true">
      <alignment horizontal="right" vertical="bottom" textRotation="0" wrapText="false" indent="0" shrinkToFit="false"/>
      <protection locked="true" hidden="false"/>
    </xf>
    <xf numFmtId="209" fontId="32" fillId="9" borderId="20" xfId="23" applyFont="true" applyBorder="true" applyAlignment="true" applyProtection="true">
      <alignment horizontal="right" vertical="bottom" textRotation="0" wrapText="false" indent="0" shrinkToFit="false"/>
      <protection locked="true" hidden="false"/>
    </xf>
    <xf numFmtId="168" fontId="32" fillId="9" borderId="19" xfId="19" applyFont="true" applyBorder="true" applyAlignment="true" applyProtection="true">
      <alignment horizontal="general" vertical="bottom" textRotation="0" wrapText="false" indent="0" shrinkToFit="false"/>
      <protection locked="true" hidden="false"/>
    </xf>
    <xf numFmtId="167" fontId="32" fillId="9" borderId="18" xfId="23" applyFont="true" applyBorder="true" applyAlignment="true" applyProtection="true">
      <alignment horizontal="right" vertical="bottom" textRotation="0" wrapText="false" indent="0" shrinkToFit="false"/>
      <protection locked="true" hidden="false"/>
    </xf>
    <xf numFmtId="164" fontId="32" fillId="9" borderId="21" xfId="57" applyFont="true" applyBorder="true" applyAlignment="true" applyProtection="true">
      <alignment horizontal="left" vertical="bottom" textRotation="0" wrapText="false" indent="0" shrinkToFit="false"/>
      <protection locked="true" hidden="false"/>
    </xf>
    <xf numFmtId="167" fontId="33" fillId="9" borderId="27" xfId="23" applyFont="true" applyBorder="true" applyAlignment="true" applyProtection="true">
      <alignment horizontal="general" vertical="bottom" textRotation="0" wrapText="false" indent="0" shrinkToFit="false"/>
      <protection locked="false" hidden="false"/>
    </xf>
    <xf numFmtId="209" fontId="32" fillId="9" borderId="21" xfId="23" applyFont="true" applyBorder="true" applyAlignment="true" applyProtection="true">
      <alignment horizontal="general" vertical="bottom" textRotation="0" wrapText="false" indent="0" shrinkToFit="false"/>
      <protection locked="false" hidden="false"/>
    </xf>
    <xf numFmtId="167" fontId="33" fillId="9" borderId="21" xfId="23" applyFont="true" applyBorder="true" applyAlignment="true" applyProtection="true">
      <alignment horizontal="general" vertical="bottom" textRotation="0" wrapText="false" indent="0" shrinkToFit="false"/>
      <protection locked="false" hidden="false"/>
    </xf>
    <xf numFmtId="209" fontId="33" fillId="9" borderId="21" xfId="23" applyFont="true" applyBorder="true" applyAlignment="true" applyProtection="true">
      <alignment horizontal="general" vertical="bottom" textRotation="0" wrapText="false" indent="0" shrinkToFit="false"/>
      <protection locked="true" hidden="false"/>
    </xf>
    <xf numFmtId="209" fontId="33" fillId="9" borderId="19" xfId="23" applyFont="true" applyBorder="true" applyAlignment="true" applyProtection="true">
      <alignment horizontal="general" vertical="bottom" textRotation="0" wrapText="false" indent="0" shrinkToFit="false"/>
      <protection locked="true" hidden="false"/>
    </xf>
    <xf numFmtId="167" fontId="32" fillId="9" borderId="27" xfId="23" applyFont="true" applyBorder="true" applyAlignment="true" applyProtection="true">
      <alignment horizontal="general" vertical="bottom" textRotation="0" wrapText="false" indent="0" shrinkToFit="false"/>
      <protection locked="true" hidden="false"/>
    </xf>
    <xf numFmtId="209" fontId="32" fillId="9" borderId="21" xfId="23" applyFont="true" applyBorder="true" applyAlignment="true" applyProtection="true">
      <alignment horizontal="general" vertical="bottom" textRotation="0" wrapText="false" indent="0" shrinkToFit="false"/>
      <protection locked="true" hidden="false"/>
    </xf>
    <xf numFmtId="167" fontId="32" fillId="9" borderId="21" xfId="23" applyFont="true" applyBorder="true" applyAlignment="true" applyProtection="true">
      <alignment horizontal="general" vertical="bottom" textRotation="0" wrapText="false" indent="0" shrinkToFit="false"/>
      <protection locked="true" hidden="false"/>
    </xf>
    <xf numFmtId="209" fontId="32" fillId="9" borderId="0" xfId="23" applyFont="true" applyBorder="true" applyAlignment="true" applyProtection="true">
      <alignment horizontal="general" vertical="bottom" textRotation="0" wrapText="false" indent="0" shrinkToFit="false"/>
      <protection locked="true" hidden="false"/>
    </xf>
    <xf numFmtId="167" fontId="33" fillId="9" borderId="16" xfId="23" applyFont="true" applyBorder="true" applyAlignment="true" applyProtection="true">
      <alignment horizontal="general" vertical="bottom" textRotation="0" wrapText="false" indent="0" shrinkToFit="false"/>
      <protection locked="false" hidden="false"/>
    </xf>
    <xf numFmtId="209" fontId="32" fillId="9" borderId="0" xfId="23" applyFont="true" applyBorder="true" applyAlignment="true" applyProtection="true">
      <alignment horizontal="general" vertical="bottom" textRotation="0" wrapText="false" indent="0" shrinkToFit="false"/>
      <protection locked="false" hidden="false"/>
    </xf>
    <xf numFmtId="167" fontId="33" fillId="9" borderId="0" xfId="23" applyFont="true" applyBorder="true" applyAlignment="true" applyProtection="true">
      <alignment horizontal="general" vertical="bottom" textRotation="0" wrapText="false" indent="0" shrinkToFit="false"/>
      <protection locked="false" hidden="false"/>
    </xf>
    <xf numFmtId="209" fontId="33" fillId="9" borderId="0" xfId="23" applyFont="true" applyBorder="true" applyAlignment="true" applyProtection="true">
      <alignment horizontal="general" vertical="bottom" textRotation="0" wrapText="false" indent="0" shrinkToFit="false"/>
      <protection locked="true" hidden="false"/>
    </xf>
    <xf numFmtId="167" fontId="32" fillId="9" borderId="16" xfId="23" applyFont="true" applyBorder="true" applyAlignment="true" applyProtection="true">
      <alignment horizontal="general" vertical="bottom" textRotation="0" wrapText="false" indent="0" shrinkToFit="false"/>
      <protection locked="true" hidden="false"/>
    </xf>
    <xf numFmtId="167" fontId="32" fillId="9" borderId="0" xfId="23" applyFont="true" applyBorder="true" applyAlignment="true" applyProtection="true">
      <alignment horizontal="general" vertical="bottom" textRotation="0" wrapText="false" indent="0" shrinkToFit="false"/>
      <protection locked="true" hidden="false"/>
    </xf>
    <xf numFmtId="210" fontId="32" fillId="9" borderId="18" xfId="23" applyFont="true" applyBorder="true" applyAlignment="true" applyProtection="true">
      <alignment horizontal="right" vertical="bottom" textRotation="0" wrapText="false" indent="0" shrinkToFit="false"/>
      <protection locked="true" hidden="false"/>
    </xf>
    <xf numFmtId="210" fontId="32" fillId="9" borderId="17" xfId="19" applyFont="true" applyBorder="true" applyAlignment="true" applyProtection="true">
      <alignment horizontal="general" vertical="bottom" textRotation="0" wrapText="false" indent="0" shrinkToFit="false"/>
      <protection locked="false" hidden="false"/>
    </xf>
    <xf numFmtId="210" fontId="32" fillId="9" borderId="17" xfId="23" applyFont="true" applyBorder="true" applyAlignment="true" applyProtection="true">
      <alignment horizontal="right" vertical="bottom" textRotation="0" wrapText="false" indent="0" shrinkToFit="false"/>
      <protection locked="true" hidden="false"/>
    </xf>
    <xf numFmtId="210" fontId="32" fillId="9" borderId="22" xfId="23" applyFont="true" applyBorder="true" applyAlignment="true" applyProtection="true">
      <alignment horizontal="right" vertical="bottom" textRotation="0" wrapText="false" indent="0" shrinkToFit="false"/>
      <protection locked="true" hidden="false"/>
    </xf>
    <xf numFmtId="210" fontId="32" fillId="9" borderId="20" xfId="23" applyFont="true" applyBorder="true" applyAlignment="true" applyProtection="true">
      <alignment horizontal="right" vertical="bottom" textRotation="0" wrapText="false" indent="0" shrinkToFit="false"/>
      <protection locked="true" hidden="false"/>
    </xf>
    <xf numFmtId="210" fontId="32" fillId="9" borderId="25" xfId="23" applyFont="true" applyBorder="true" applyAlignment="true" applyProtection="true">
      <alignment horizontal="right" vertical="bottom" textRotation="0" wrapText="false" indent="0" shrinkToFit="false"/>
      <protection locked="true" hidden="false"/>
    </xf>
    <xf numFmtId="210" fontId="32" fillId="9" borderId="15" xfId="19" applyFont="true" applyBorder="true" applyAlignment="true" applyProtection="true">
      <alignment horizontal="general" vertical="bottom" textRotation="0" wrapText="false" indent="0" shrinkToFit="false"/>
      <protection locked="false" hidden="false"/>
    </xf>
    <xf numFmtId="210" fontId="32" fillId="9" borderId="31" xfId="23" applyFont="true" applyBorder="true" applyAlignment="true" applyProtection="true">
      <alignment horizontal="right" vertical="bottom" textRotation="0" wrapText="false" indent="0" shrinkToFit="false"/>
      <protection locked="true" hidden="false"/>
    </xf>
    <xf numFmtId="168" fontId="33" fillId="9" borderId="15" xfId="19" applyFont="true" applyBorder="true" applyAlignment="true" applyProtection="true">
      <alignment horizontal="general" vertical="bottom" textRotation="0" wrapText="false" indent="0" shrinkToFit="false"/>
      <protection locked="true" hidden="false"/>
    </xf>
    <xf numFmtId="168" fontId="33" fillId="9" borderId="14" xfId="19" applyFont="true" applyBorder="true" applyAlignment="true" applyProtection="true">
      <alignment horizontal="general" vertical="bottom" textRotation="0" wrapText="false" indent="0" shrinkToFit="false"/>
      <protection locked="true" hidden="false"/>
    </xf>
    <xf numFmtId="167" fontId="32" fillId="9" borderId="13" xfId="19" applyFont="true" applyBorder="true" applyAlignment="true" applyProtection="true">
      <alignment horizontal="general" vertical="bottom" textRotation="0" wrapText="false" indent="0" shrinkToFit="false"/>
      <protection locked="true" hidden="false"/>
    </xf>
    <xf numFmtId="168" fontId="32" fillId="9" borderId="15" xfId="19" applyFont="true" applyBorder="true" applyAlignment="true" applyProtection="true">
      <alignment horizontal="general" vertical="bottom" textRotation="0" wrapText="false" indent="0" shrinkToFit="false"/>
      <protection locked="true" hidden="false"/>
    </xf>
    <xf numFmtId="167" fontId="32" fillId="9" borderId="15" xfId="19" applyFont="true" applyBorder="true" applyAlignment="true" applyProtection="true">
      <alignment horizontal="general" vertical="bottom" textRotation="0" wrapText="false" indent="0" shrinkToFit="false"/>
      <protection locked="true" hidden="false"/>
    </xf>
    <xf numFmtId="164" fontId="32" fillId="9" borderId="0" xfId="57" applyFont="true" applyBorder="false" applyAlignment="true" applyProtection="true">
      <alignment horizontal="general" vertical="bottom" textRotation="0" wrapText="false" indent="0" shrinkToFit="false"/>
      <protection locked="true" hidden="false"/>
    </xf>
    <xf numFmtId="168" fontId="32" fillId="9" borderId="5" xfId="57" applyFont="true" applyBorder="true" applyAlignment="true" applyProtection="true">
      <alignment horizontal="general" vertical="bottom" textRotation="0" wrapText="false" indent="0" shrinkToFit="false"/>
      <protection locked="true" hidden="false"/>
    </xf>
    <xf numFmtId="168" fontId="32" fillId="9" borderId="19" xfId="57" applyFont="true" applyBorder="true" applyAlignment="true" applyProtection="true">
      <alignment horizontal="general" vertical="bottom" textRotation="0" wrapText="false" indent="0" shrinkToFit="false"/>
      <protection locked="true" hidden="false"/>
    </xf>
    <xf numFmtId="168" fontId="32" fillId="9" borderId="14" xfId="57" applyFont="true" applyBorder="true" applyAlignment="true" applyProtection="true">
      <alignment horizontal="general" vertical="bottom" textRotation="0" wrapText="false" indent="0" shrinkToFit="false"/>
      <protection locked="true" hidden="false"/>
    </xf>
    <xf numFmtId="205" fontId="32" fillId="9" borderId="10" xfId="23" applyFont="true" applyBorder="true" applyAlignment="true" applyProtection="true">
      <alignment horizontal="general" vertical="bottom" textRotation="0" wrapText="false" indent="0" shrinkToFit="false"/>
      <protection locked="true" hidden="false"/>
    </xf>
    <xf numFmtId="164" fontId="102" fillId="9" borderId="14" xfId="57" applyFont="true" applyBorder="true" applyAlignment="true" applyProtection="true">
      <alignment horizontal="general" vertical="bottom" textRotation="0" wrapText="false" indent="0" shrinkToFit="false"/>
      <protection locked="true" hidden="false"/>
    </xf>
    <xf numFmtId="164" fontId="71" fillId="9" borderId="0" xfId="57" applyFont="true" applyBorder="false" applyAlignment="false" applyProtection="true">
      <alignment horizontal="general" vertical="bottom" textRotation="0" wrapText="false" indent="0" shrinkToFit="false"/>
      <protection locked="true" hidden="false"/>
    </xf>
    <xf numFmtId="164" fontId="40" fillId="0" borderId="0" xfId="47" applyFont="true" applyBorder="true" applyAlignment="true" applyProtection="true">
      <alignment horizontal="left" vertical="top" textRotation="0" wrapText="false" indent="0" shrinkToFit="false"/>
      <protection locked="false" hidden="false"/>
    </xf>
    <xf numFmtId="164" fontId="28" fillId="9" borderId="0" xfId="57" applyFont="true" applyBorder="true" applyAlignment="true" applyProtection="true">
      <alignment horizontal="left" vertical="bottom" textRotation="0" wrapText="true" indent="0" shrinkToFit="false"/>
      <protection locked="false" hidden="false"/>
    </xf>
    <xf numFmtId="164" fontId="4" fillId="9" borderId="0" xfId="57" applyFont="true" applyBorder="false" applyAlignment="false" applyProtection="true">
      <alignment horizontal="general" vertical="bottom" textRotation="0" wrapText="false" indent="0" shrinkToFit="false"/>
      <protection locked="false" hidden="false"/>
    </xf>
    <xf numFmtId="164" fontId="40" fillId="0" borderId="0" xfId="47" applyFont="true" applyBorder="true" applyAlignment="true" applyProtection="true">
      <alignment horizontal="left" vertical="bottom" textRotation="0" wrapText="false" indent="0" shrinkToFit="false"/>
      <protection locked="false" hidden="false"/>
    </xf>
    <xf numFmtId="164" fontId="28" fillId="0" borderId="0" xfId="47" applyFont="true" applyBorder="true" applyAlignment="true" applyProtection="true">
      <alignment horizontal="left" vertical="bottom" textRotation="0" wrapText="false" indent="0" shrinkToFit="false"/>
      <protection locked="false" hidden="false"/>
    </xf>
    <xf numFmtId="164" fontId="103" fillId="0" borderId="0" xfId="47" applyFont="true" applyBorder="true" applyAlignment="true" applyProtection="true">
      <alignment horizontal="left" vertical="bottom" textRotation="0" wrapText="false" indent="0" shrinkToFit="false"/>
      <protection locked="false" hidden="false"/>
    </xf>
    <xf numFmtId="164" fontId="28" fillId="0" borderId="0" xfId="47" applyFont="true" applyBorder="true" applyAlignment="true" applyProtection="true">
      <alignment horizontal="left" vertical="bottom" textRotation="0" wrapText="true" indent="0" shrinkToFit="false"/>
      <protection locked="false" hidden="false"/>
    </xf>
    <xf numFmtId="164" fontId="33" fillId="9" borderId="5" xfId="57" applyFont="true" applyBorder="true" applyAlignment="true" applyProtection="true">
      <alignment horizontal="general" vertical="bottom" textRotation="0" wrapText="false" indent="0" shrinkToFit="false"/>
      <protection locked="true" hidden="false"/>
    </xf>
    <xf numFmtId="164" fontId="33" fillId="9" borderId="10" xfId="57" applyFont="true" applyBorder="true" applyAlignment="true" applyProtection="true">
      <alignment horizontal="right" vertical="bottom" textRotation="0" wrapText="false" indent="0" shrinkToFit="false"/>
      <protection locked="true" hidden="false"/>
    </xf>
    <xf numFmtId="164" fontId="33" fillId="9" borderId="12" xfId="57" applyFont="true" applyBorder="true" applyAlignment="true" applyProtection="true">
      <alignment horizontal="right" vertical="bottom" textRotation="0" wrapText="false" indent="0" shrinkToFit="false"/>
      <protection locked="true" hidden="false"/>
    </xf>
    <xf numFmtId="164" fontId="32" fillId="9" borderId="12" xfId="57" applyFont="true" applyBorder="true" applyAlignment="true" applyProtection="true">
      <alignment horizontal="right" vertical="bottom" textRotation="0" wrapText="false" indent="0" shrinkToFit="false"/>
      <protection locked="true" hidden="false"/>
    </xf>
    <xf numFmtId="164" fontId="33" fillId="9" borderId="16" xfId="0" applyFont="true" applyBorder="true" applyAlignment="true" applyProtection="true">
      <alignment horizontal="right" vertical="bottom" textRotation="0" wrapText="false" indent="0" shrinkToFit="false"/>
      <protection locked="true" hidden="false"/>
    </xf>
    <xf numFmtId="205" fontId="33" fillId="9" borderId="16" xfId="23" applyFont="true" applyBorder="true" applyAlignment="true" applyProtection="true">
      <alignment horizontal="general" vertical="bottom" textRotation="0" wrapText="false" indent="0" shrinkToFit="false"/>
      <protection locked="true" hidden="false"/>
    </xf>
    <xf numFmtId="205" fontId="33" fillId="9" borderId="0" xfId="23" applyFont="true" applyBorder="true" applyAlignment="true" applyProtection="true">
      <alignment horizontal="general" vertical="bottom" textRotation="0" wrapText="false" indent="0" shrinkToFit="false"/>
      <protection locked="true" hidden="false"/>
    </xf>
    <xf numFmtId="205" fontId="33" fillId="9" borderId="19" xfId="23" applyFont="true" applyBorder="true" applyAlignment="true" applyProtection="true">
      <alignment horizontal="general" vertical="bottom" textRotation="0" wrapText="false" indent="0" shrinkToFit="false"/>
      <protection locked="true" hidden="false"/>
    </xf>
    <xf numFmtId="167" fontId="33" fillId="9" borderId="18" xfId="15" applyFont="true" applyBorder="true" applyAlignment="true" applyProtection="true">
      <alignment horizontal="right" vertical="bottom" textRotation="0" wrapText="false" indent="0" shrinkToFit="false"/>
      <protection locked="false" hidden="false"/>
    </xf>
    <xf numFmtId="167" fontId="33" fillId="9" borderId="17" xfId="15" applyFont="true" applyBorder="true" applyAlignment="true" applyProtection="true">
      <alignment horizontal="right" vertical="bottom" textRotation="0" wrapText="false" indent="0" shrinkToFit="false"/>
      <protection locked="false" hidden="false"/>
    </xf>
    <xf numFmtId="168" fontId="33" fillId="9" borderId="16" xfId="19" applyFont="true" applyBorder="true" applyAlignment="true" applyProtection="true">
      <alignment horizontal="general" vertical="bottom" textRotation="0" wrapText="false" indent="0" shrinkToFit="false"/>
      <protection locked="true" hidden="false"/>
    </xf>
    <xf numFmtId="167" fontId="32" fillId="9" borderId="18" xfId="19" applyFont="true" applyBorder="true" applyAlignment="true" applyProtection="true">
      <alignment horizontal="right" vertical="bottom" textRotation="0" wrapText="false" indent="0" shrinkToFit="false"/>
      <protection locked="true" hidden="false"/>
    </xf>
    <xf numFmtId="167" fontId="32" fillId="9" borderId="17" xfId="19" applyFont="true" applyBorder="true" applyAlignment="true" applyProtection="true">
      <alignment horizontal="right" vertical="bottom" textRotation="0" wrapText="false" indent="0" shrinkToFit="false"/>
      <protection locked="true" hidden="false"/>
    </xf>
    <xf numFmtId="199" fontId="33" fillId="9" borderId="24" xfId="19" applyFont="true" applyBorder="true" applyAlignment="true" applyProtection="true">
      <alignment horizontal="right" vertical="bottom" textRotation="0" wrapText="false" indent="0" shrinkToFit="false"/>
      <protection locked="true" hidden="false"/>
    </xf>
    <xf numFmtId="164" fontId="32" fillId="9" borderId="20" xfId="57" applyFont="true" applyBorder="true" applyAlignment="true" applyProtection="true">
      <alignment horizontal="left" vertical="bottom" textRotation="0" wrapText="false" indent="0" shrinkToFit="false"/>
      <protection locked="true" hidden="false"/>
    </xf>
    <xf numFmtId="168" fontId="33" fillId="9" borderId="19" xfId="19" applyFont="true" applyBorder="true" applyAlignment="true" applyProtection="true">
      <alignment horizontal="right" vertical="bottom" textRotation="0" wrapText="false" indent="0" shrinkToFit="false"/>
      <protection locked="true" hidden="false"/>
    </xf>
    <xf numFmtId="168" fontId="33" fillId="9" borderId="16" xfId="19" applyFont="true" applyBorder="true" applyAlignment="true" applyProtection="true">
      <alignment horizontal="right" vertical="bottom" textRotation="0" wrapText="false" indent="0" shrinkToFit="false"/>
      <protection locked="true" hidden="false"/>
    </xf>
    <xf numFmtId="199" fontId="33" fillId="9" borderId="26" xfId="23" applyFont="true" applyBorder="true" applyAlignment="true" applyProtection="true">
      <alignment horizontal="right" vertical="bottom" textRotation="0" wrapText="false" indent="0" shrinkToFit="false"/>
      <protection locked="true" hidden="false"/>
    </xf>
    <xf numFmtId="167" fontId="33" fillId="9" borderId="27" xfId="23" applyFont="true" applyBorder="true" applyAlignment="true" applyProtection="true">
      <alignment horizontal="right" vertical="bottom" textRotation="0" wrapText="false" indent="0" shrinkToFit="false"/>
      <protection locked="false" hidden="false"/>
    </xf>
    <xf numFmtId="167" fontId="33" fillId="9" borderId="21" xfId="23" applyFont="true" applyBorder="true" applyAlignment="true" applyProtection="true">
      <alignment horizontal="right" vertical="bottom" textRotation="0" wrapText="false" indent="0" shrinkToFit="false"/>
      <protection locked="false" hidden="false"/>
    </xf>
    <xf numFmtId="209" fontId="32" fillId="9" borderId="27" xfId="23" applyFont="true" applyBorder="true" applyAlignment="true" applyProtection="true">
      <alignment horizontal="general" vertical="bottom" textRotation="0" wrapText="false" indent="0" shrinkToFit="false"/>
      <protection locked="true" hidden="false"/>
    </xf>
    <xf numFmtId="199" fontId="33" fillId="9" borderId="23" xfId="23" applyFont="true" applyBorder="true" applyAlignment="true" applyProtection="true">
      <alignment horizontal="right" vertical="bottom" textRotation="0" wrapText="false" indent="0" shrinkToFit="false"/>
      <protection locked="true" hidden="false"/>
    </xf>
    <xf numFmtId="167" fontId="33" fillId="9" borderId="16" xfId="23" applyFont="true" applyBorder="true" applyAlignment="true" applyProtection="true">
      <alignment horizontal="right" vertical="bottom" textRotation="0" wrapText="false" indent="0" shrinkToFit="false"/>
      <protection locked="false" hidden="false"/>
    </xf>
    <xf numFmtId="167" fontId="33" fillId="9" borderId="0" xfId="23" applyFont="true" applyBorder="true" applyAlignment="true" applyProtection="true">
      <alignment horizontal="right" vertical="bottom" textRotation="0" wrapText="false" indent="0" shrinkToFit="false"/>
      <protection locked="false" hidden="false"/>
    </xf>
    <xf numFmtId="209" fontId="32" fillId="9" borderId="16" xfId="23" applyFont="true" applyBorder="true" applyAlignment="true" applyProtection="true">
      <alignment horizontal="general" vertical="bottom" textRotation="0" wrapText="false" indent="0" shrinkToFit="false"/>
      <protection locked="true" hidden="false"/>
    </xf>
    <xf numFmtId="164" fontId="32" fillId="0" borderId="17" xfId="57" applyFont="true" applyBorder="true" applyAlignment="true" applyProtection="true">
      <alignment horizontal="left" vertical="bottom" textRotation="0" wrapText="false" indent="0" shrinkToFit="false"/>
      <protection locked="true" hidden="false"/>
    </xf>
    <xf numFmtId="164" fontId="38" fillId="9" borderId="26" xfId="57" applyFont="true" applyBorder="true" applyAlignment="true" applyProtection="true">
      <alignment horizontal="left" vertical="bottom" textRotation="0" wrapText="false" indent="0" shrinkToFit="false"/>
      <protection locked="true" hidden="false"/>
    </xf>
    <xf numFmtId="199" fontId="33" fillId="9" borderId="19" xfId="19" applyFont="true" applyBorder="true" applyAlignment="true" applyProtection="true">
      <alignment horizontal="right" vertical="bottom" textRotation="0" wrapText="false" indent="0" shrinkToFit="false"/>
      <protection locked="true" hidden="false"/>
    </xf>
    <xf numFmtId="167" fontId="33" fillId="9" borderId="25" xfId="15" applyFont="true" applyBorder="true" applyAlignment="true" applyProtection="true">
      <alignment horizontal="right" vertical="bottom" textRotation="0" wrapText="false" indent="0" shrinkToFit="false"/>
      <protection locked="false" hidden="false"/>
    </xf>
    <xf numFmtId="167" fontId="33" fillId="9" borderId="31" xfId="15" applyFont="true" applyBorder="true" applyAlignment="true" applyProtection="true">
      <alignment horizontal="right" vertical="bottom" textRotation="0" wrapText="false" indent="0" shrinkToFit="false"/>
      <protection locked="false" hidden="false"/>
    </xf>
    <xf numFmtId="167" fontId="32" fillId="9" borderId="13" xfId="19" applyFont="true" applyBorder="true" applyAlignment="true" applyProtection="true">
      <alignment horizontal="right" vertical="bottom" textRotation="0" wrapText="false" indent="0" shrinkToFit="false"/>
      <protection locked="true" hidden="false"/>
    </xf>
    <xf numFmtId="167" fontId="32" fillId="9" borderId="15" xfId="19" applyFont="true" applyBorder="true" applyAlignment="true" applyProtection="true">
      <alignment horizontal="right" vertical="bottom" textRotation="0" wrapText="false" indent="0" shrinkToFit="false"/>
      <protection locked="true" hidden="false"/>
    </xf>
    <xf numFmtId="167" fontId="32" fillId="9" borderId="31" xfId="19" applyFont="true" applyBorder="true" applyAlignment="true" applyProtection="true">
      <alignment horizontal="right" vertical="bottom" textRotation="0" wrapText="false" indent="0" shrinkToFit="false"/>
      <protection locked="true" hidden="false"/>
    </xf>
    <xf numFmtId="199" fontId="33" fillId="9" borderId="14" xfId="19" applyFont="true" applyBorder="true" applyAlignment="true" applyProtection="true">
      <alignment horizontal="right" vertical="bottom" textRotation="0" wrapText="false" indent="0" shrinkToFit="false"/>
      <protection locked="true" hidden="false"/>
    </xf>
    <xf numFmtId="168" fontId="33" fillId="9" borderId="0" xfId="19" applyFont="true" applyBorder="true" applyAlignment="true" applyProtection="true">
      <alignment horizontal="general" vertical="bottom" textRotation="0" wrapText="false" indent="0" shrinkToFit="false"/>
      <protection locked="true" hidden="false"/>
    </xf>
    <xf numFmtId="168" fontId="33" fillId="9" borderId="12" xfId="19" applyFont="true" applyBorder="true" applyAlignment="true" applyProtection="true">
      <alignment horizontal="general" vertical="bottom" textRotation="0" wrapText="false" indent="0" shrinkToFit="false"/>
      <protection locked="true" hidden="false"/>
    </xf>
    <xf numFmtId="164" fontId="32" fillId="9" borderId="0" xfId="57" applyFont="true" applyBorder="true" applyAlignment="true" applyProtection="true">
      <alignment horizontal="center" vertical="bottom" textRotation="0" wrapText="false" indent="0" shrinkToFit="false"/>
      <protection locked="true" hidden="false"/>
    </xf>
    <xf numFmtId="164" fontId="32" fillId="9" borderId="0" xfId="0" applyFont="true" applyBorder="true" applyAlignment="true" applyProtection="true">
      <alignment horizontal="right" vertical="bottom" textRotation="0" wrapText="false" indent="0" shrinkToFit="false"/>
      <protection locked="true" hidden="false"/>
    </xf>
    <xf numFmtId="164" fontId="33" fillId="9" borderId="0" xfId="0" applyFont="true" applyBorder="true" applyAlignment="true" applyProtection="true">
      <alignment horizontal="right" vertical="bottom" textRotation="0" wrapText="false" indent="0" shrinkToFit="false"/>
      <protection locked="true" hidden="false"/>
    </xf>
    <xf numFmtId="168" fontId="32" fillId="9" borderId="20" xfId="19" applyFont="true" applyBorder="true" applyAlignment="true" applyProtection="true">
      <alignment horizontal="general" vertical="bottom" textRotation="0" wrapText="false" indent="0" shrinkToFit="false"/>
      <protection locked="true" hidden="false"/>
    </xf>
    <xf numFmtId="208" fontId="32" fillId="9" borderId="20" xfId="19" applyFont="true" applyBorder="true" applyAlignment="true" applyProtection="true">
      <alignment horizontal="right" vertical="bottom" textRotation="0" wrapText="false" indent="0" shrinkToFit="false"/>
      <protection locked="true" hidden="false"/>
    </xf>
    <xf numFmtId="168" fontId="32" fillId="9" borderId="20" xfId="19" applyFont="true" applyBorder="true" applyAlignment="true" applyProtection="true">
      <alignment horizontal="right" vertical="bottom" textRotation="0" wrapText="false" indent="0" shrinkToFit="false"/>
      <protection locked="true" hidden="false"/>
    </xf>
    <xf numFmtId="168" fontId="33" fillId="9" borderId="20" xfId="19" applyFont="true" applyBorder="true" applyAlignment="true" applyProtection="true">
      <alignment horizontal="right" vertical="bottom" textRotation="0" wrapText="false" indent="0" shrinkToFit="false"/>
      <protection locked="true" hidden="false"/>
    </xf>
    <xf numFmtId="168" fontId="33" fillId="9" borderId="26" xfId="19" applyFont="true" applyBorder="true" applyAlignment="true" applyProtection="true">
      <alignment horizontal="right" vertical="bottom" textRotation="0" wrapText="false" indent="0" shrinkToFit="false"/>
      <protection locked="true" hidden="false"/>
    </xf>
    <xf numFmtId="168" fontId="32" fillId="9" borderId="0" xfId="19" applyFont="true" applyBorder="true" applyAlignment="true" applyProtection="true">
      <alignment horizontal="right" vertical="bottom" textRotation="0" wrapText="false" indent="0" shrinkToFit="false"/>
      <protection locked="true" hidden="false"/>
    </xf>
    <xf numFmtId="168" fontId="33" fillId="9" borderId="0" xfId="19" applyFont="true" applyBorder="true" applyAlignment="true" applyProtection="true">
      <alignment horizontal="right" vertical="bottom" textRotation="0" wrapText="false" indent="0" shrinkToFit="false"/>
      <protection locked="true" hidden="false"/>
    </xf>
    <xf numFmtId="164" fontId="38" fillId="9" borderId="20" xfId="57" applyFont="true" applyBorder="true" applyAlignment="true" applyProtection="true">
      <alignment horizontal="left" vertical="bottom" textRotation="0" wrapText="false" indent="0" shrinkToFit="false"/>
      <protection locked="true" hidden="false"/>
    </xf>
    <xf numFmtId="168" fontId="33" fillId="9" borderId="20" xfId="19" applyFont="true" applyBorder="true" applyAlignment="true" applyProtection="true">
      <alignment horizontal="general" vertical="bottom" textRotation="0" wrapText="false" indent="0" shrinkToFit="false"/>
      <protection locked="true" hidden="false"/>
    </xf>
    <xf numFmtId="164" fontId="13" fillId="9" borderId="0" xfId="57" applyFont="true" applyBorder="false" applyAlignment="false" applyProtection="true">
      <alignment horizontal="general" vertical="bottom" textRotation="0" wrapText="false" indent="0" shrinkToFit="false"/>
      <protection locked="true" hidden="false"/>
    </xf>
    <xf numFmtId="164" fontId="40" fillId="9" borderId="0" xfId="47" applyFont="true" applyBorder="true" applyAlignment="true" applyProtection="true">
      <alignment horizontal="left" vertical="top" textRotation="0" wrapText="false" indent="0" shrinkToFit="false"/>
      <protection locked="false" hidden="false"/>
    </xf>
    <xf numFmtId="164" fontId="28" fillId="9" borderId="0" xfId="47" applyFont="true" applyBorder="true" applyAlignment="true" applyProtection="true">
      <alignment horizontal="left" vertical="top" textRotation="0" wrapText="true" indent="0" shrinkToFit="false"/>
      <protection locked="false" hidden="false"/>
    </xf>
    <xf numFmtId="164" fontId="28" fillId="9" borderId="0" xfId="47" applyFont="true" applyBorder="true" applyAlignment="true" applyProtection="true">
      <alignment horizontal="left" vertical="top" textRotation="0" wrapText="false" indent="0" shrinkToFit="false"/>
      <protection locked="false" hidden="false"/>
    </xf>
    <xf numFmtId="164" fontId="0" fillId="0" borderId="0" xfId="56" applyFont="true" applyBorder="false" applyAlignment="true" applyProtection="true">
      <alignment horizontal="center" vertical="bottom" textRotation="0" wrapText="false" indent="0" shrinkToFit="false"/>
      <protection locked="true" hidden="false"/>
    </xf>
    <xf numFmtId="164" fontId="71" fillId="0" borderId="0" xfId="56" applyFont="true" applyBorder="false" applyAlignment="false" applyProtection="true">
      <alignment horizontal="general" vertical="bottom" textRotation="0" wrapText="false" indent="0" shrinkToFit="false"/>
      <protection locked="true" hidden="false"/>
    </xf>
    <xf numFmtId="164" fontId="71" fillId="0" borderId="0" xfId="56" applyFont="true" applyBorder="false" applyAlignment="false" applyProtection="true">
      <alignment horizontal="general" vertical="bottom" textRotation="0" wrapText="false" indent="0" shrinkToFit="false"/>
      <protection locked="false" hidden="false"/>
    </xf>
    <xf numFmtId="164" fontId="14" fillId="9" borderId="0" xfId="57" applyFont="true" applyBorder="false" applyAlignment="false" applyProtection="true">
      <alignment horizontal="general" vertical="bottom" textRotation="0" wrapText="false" indent="0" shrinkToFit="false"/>
      <protection locked="true" hidden="false"/>
    </xf>
    <xf numFmtId="164" fontId="0" fillId="9" borderId="0" xfId="57" applyFont="true" applyBorder="true" applyAlignment="true" applyProtection="true">
      <alignment horizontal="center" vertical="bottom" textRotation="0" wrapText="false" indent="0" shrinkToFit="false"/>
      <protection locked="true" hidden="false"/>
    </xf>
    <xf numFmtId="164" fontId="0" fillId="9" borderId="15" xfId="57" applyFont="true" applyBorder="true" applyAlignment="true" applyProtection="true">
      <alignment horizontal="center" vertical="bottom" textRotation="0" wrapText="false" indent="0" shrinkToFit="false"/>
      <protection locked="true" hidden="false"/>
    </xf>
    <xf numFmtId="164" fontId="7" fillId="9" borderId="19" xfId="57" applyFont="true" applyBorder="true" applyAlignment="true" applyProtection="true">
      <alignment horizontal="left" vertical="top" textRotation="0" wrapText="true" indent="0" shrinkToFit="false"/>
      <protection locked="true" hidden="false"/>
    </xf>
    <xf numFmtId="199" fontId="27" fillId="9" borderId="9" xfId="57" applyFont="true" applyBorder="true" applyAlignment="true" applyProtection="true">
      <alignment horizontal="center" vertical="bottom" textRotation="0" wrapText="false" indent="0" shrinkToFit="false"/>
      <protection locked="true" hidden="false"/>
    </xf>
    <xf numFmtId="164" fontId="0" fillId="9" borderId="5" xfId="57" applyFont="true" applyBorder="true" applyAlignment="true" applyProtection="true">
      <alignment horizontal="right" vertical="bottom" textRotation="0" wrapText="false" indent="0" shrinkToFit="false"/>
      <protection locked="true" hidden="false"/>
    </xf>
    <xf numFmtId="164" fontId="7" fillId="9" borderId="0" xfId="57" applyFont="true" applyBorder="true" applyAlignment="true" applyProtection="true">
      <alignment horizontal="general" vertical="top" textRotation="0" wrapText="true" indent="0" shrinkToFit="false"/>
      <protection locked="true" hidden="false"/>
    </xf>
    <xf numFmtId="164" fontId="7" fillId="9" borderId="0" xfId="57" applyFont="true" applyBorder="true" applyAlignment="true" applyProtection="true">
      <alignment horizontal="left" vertical="top" textRotation="0" wrapText="true" indent="0" shrinkToFit="false"/>
      <protection locked="true" hidden="false"/>
    </xf>
    <xf numFmtId="199" fontId="27" fillId="9" borderId="3" xfId="57" applyFont="true" applyBorder="true" applyAlignment="true" applyProtection="true">
      <alignment horizontal="right" vertical="bottom" textRotation="0" wrapText="true" indent="0" shrinkToFit="false"/>
      <protection locked="true" hidden="false"/>
    </xf>
    <xf numFmtId="199" fontId="27" fillId="9" borderId="12" xfId="57" applyFont="true" applyBorder="true" applyAlignment="true" applyProtection="true">
      <alignment horizontal="right" vertical="bottom" textRotation="0" wrapText="false" indent="0" shrinkToFit="false"/>
      <protection locked="true" hidden="false"/>
    </xf>
    <xf numFmtId="199" fontId="7" fillId="9" borderId="3" xfId="57" applyFont="true" applyBorder="true" applyAlignment="true" applyProtection="true">
      <alignment horizontal="center" vertical="bottom" textRotation="0" wrapText="false" indent="0" shrinkToFit="false"/>
      <protection locked="true" hidden="false"/>
    </xf>
    <xf numFmtId="164" fontId="14" fillId="9" borderId="11" xfId="57" applyFont="true" applyBorder="true" applyAlignment="false" applyProtection="true">
      <alignment horizontal="general" vertical="bottom" textRotation="0" wrapText="false" indent="0" shrinkToFit="false"/>
      <protection locked="true" hidden="false"/>
    </xf>
    <xf numFmtId="164" fontId="27" fillId="9" borderId="0" xfId="57" applyFont="true" applyBorder="true" applyAlignment="true" applyProtection="true">
      <alignment horizontal="left" vertical="bottom" textRotation="0" wrapText="false" indent="4" shrinkToFit="false"/>
      <protection locked="true" hidden="false"/>
    </xf>
    <xf numFmtId="199" fontId="27" fillId="9" borderId="15" xfId="57" applyFont="true" applyBorder="true" applyAlignment="true" applyProtection="true">
      <alignment horizontal="right" vertical="bottom" textRotation="0" wrapText="false" indent="0" shrinkToFit="false"/>
      <protection locked="true" hidden="false"/>
    </xf>
    <xf numFmtId="164" fontId="0" fillId="9" borderId="14" xfId="57" applyFont="true" applyBorder="true" applyAlignment="true" applyProtection="true">
      <alignment horizontal="right" vertical="bottom" textRotation="0" wrapText="false" indent="0" shrinkToFit="false"/>
      <protection locked="true" hidden="false"/>
    </xf>
    <xf numFmtId="164" fontId="27" fillId="9" borderId="0" xfId="57" applyFont="true" applyBorder="true" applyAlignment="true" applyProtection="true">
      <alignment horizontal="center" vertical="bottom" textRotation="0" wrapText="false" indent="0" shrinkToFit="false"/>
      <protection locked="true" hidden="false"/>
    </xf>
    <xf numFmtId="205" fontId="27" fillId="9" borderId="0" xfId="23" applyFont="true" applyBorder="true" applyAlignment="true" applyProtection="true">
      <alignment horizontal="center" vertical="bottom" textRotation="0" wrapText="false" indent="0" shrinkToFit="false"/>
      <protection locked="true" hidden="false"/>
    </xf>
    <xf numFmtId="205" fontId="7" fillId="9" borderId="0" xfId="23" applyFont="true" applyBorder="true" applyAlignment="true" applyProtection="true">
      <alignment horizontal="center" vertical="bottom" textRotation="0" wrapText="false" indent="0" shrinkToFit="false"/>
      <protection locked="true" hidden="false"/>
    </xf>
    <xf numFmtId="205" fontId="0" fillId="9" borderId="3" xfId="23" applyFont="true" applyBorder="true" applyAlignment="true" applyProtection="true">
      <alignment horizontal="general" vertical="bottom" textRotation="0" wrapText="false" indent="0" shrinkToFit="false"/>
      <protection locked="true" hidden="false"/>
    </xf>
    <xf numFmtId="164" fontId="27" fillId="9" borderId="10" xfId="57" applyFont="true" applyBorder="true" applyAlignment="true" applyProtection="true">
      <alignment horizontal="center" vertical="bottom" textRotation="0" wrapText="false" indent="0" shrinkToFit="false"/>
      <protection locked="true" hidden="false"/>
    </xf>
    <xf numFmtId="164" fontId="27" fillId="9" borderId="12" xfId="57" applyFont="true" applyBorder="true" applyAlignment="true" applyProtection="true">
      <alignment horizontal="center" vertical="bottom" textRotation="0" wrapText="false" indent="0" shrinkToFit="false"/>
      <protection locked="true" hidden="false"/>
    </xf>
    <xf numFmtId="205" fontId="27" fillId="9" borderId="12" xfId="23" applyFont="true" applyBorder="true" applyAlignment="true" applyProtection="true">
      <alignment horizontal="center" vertical="bottom" textRotation="0" wrapText="false" indent="0" shrinkToFit="false"/>
      <protection locked="true" hidden="false"/>
    </xf>
    <xf numFmtId="205" fontId="7" fillId="9" borderId="12" xfId="23" applyFont="true" applyBorder="true" applyAlignment="true" applyProtection="true">
      <alignment horizontal="center" vertical="bottom" textRotation="0" wrapText="false" indent="0" shrinkToFit="false"/>
      <protection locked="true" hidden="false"/>
    </xf>
    <xf numFmtId="164" fontId="7" fillId="9" borderId="24" xfId="57" applyFont="true" applyBorder="true" applyAlignment="true" applyProtection="true">
      <alignment horizontal="left" vertical="bottom" textRotation="0" wrapText="false" indent="0" shrinkToFit="false"/>
      <protection locked="true" hidden="false"/>
    </xf>
    <xf numFmtId="199" fontId="27" fillId="9" borderId="17" xfId="23" applyFont="true" applyBorder="true" applyAlignment="true" applyProtection="true">
      <alignment horizontal="right" vertical="bottom" textRotation="0" wrapText="false" indent="0" shrinkToFit="false"/>
      <protection locked="true" hidden="false"/>
    </xf>
    <xf numFmtId="164" fontId="0" fillId="9" borderId="19" xfId="57" applyFont="true" applyBorder="true" applyAlignment="false" applyProtection="true">
      <alignment horizontal="general" vertical="bottom" textRotation="0" wrapText="false" indent="0" shrinkToFit="false"/>
      <protection locked="true" hidden="false"/>
    </xf>
    <xf numFmtId="164" fontId="7" fillId="9" borderId="26" xfId="57" applyFont="true" applyBorder="true" applyAlignment="true" applyProtection="true">
      <alignment horizontal="left" vertical="bottom" textRotation="0" wrapText="false" indent="0" shrinkToFit="false"/>
      <protection locked="true" hidden="false"/>
    </xf>
    <xf numFmtId="164" fontId="0" fillId="9" borderId="24" xfId="57" applyFont="true" applyBorder="true" applyAlignment="false" applyProtection="true">
      <alignment horizontal="general" vertical="bottom" textRotation="0" wrapText="false" indent="0" shrinkToFit="false"/>
      <protection locked="true" hidden="false"/>
    </xf>
    <xf numFmtId="164" fontId="7" fillId="9" borderId="0" xfId="57" applyFont="true" applyBorder="false" applyAlignment="false" applyProtection="true">
      <alignment horizontal="general" vertical="bottom" textRotation="0" wrapText="false" indent="0" shrinkToFit="false"/>
      <protection locked="true" hidden="false"/>
    </xf>
    <xf numFmtId="199" fontId="27" fillId="9" borderId="3" xfId="23" applyFont="true" applyBorder="true" applyAlignment="true" applyProtection="true">
      <alignment horizontal="right" vertical="bottom" textRotation="0" wrapText="false" indent="0" shrinkToFit="false"/>
      <protection locked="true" hidden="false"/>
    </xf>
    <xf numFmtId="202" fontId="0" fillId="9" borderId="5" xfId="23" applyFont="true" applyBorder="true" applyAlignment="true" applyProtection="true">
      <alignment horizontal="general" vertical="bottom" textRotation="0" wrapText="false" indent="0" shrinkToFit="false"/>
      <protection locked="true" hidden="false"/>
    </xf>
    <xf numFmtId="164" fontId="14" fillId="9" borderId="0" xfId="57" applyFont="true" applyBorder="false" applyAlignment="true" applyProtection="true">
      <alignment horizontal="center" vertical="bottom" textRotation="0" wrapText="false" indent="0" shrinkToFit="false"/>
      <protection locked="true" hidden="false"/>
    </xf>
    <xf numFmtId="164" fontId="14" fillId="0" borderId="0" xfId="56" applyFont="true" applyBorder="false" applyAlignment="false" applyProtection="true">
      <alignment horizontal="general" vertical="bottom" textRotation="0" wrapText="false" indent="0" shrinkToFit="false"/>
      <protection locked="true" hidden="false"/>
    </xf>
    <xf numFmtId="164" fontId="12" fillId="14" borderId="0" xfId="57" applyFont="true" applyBorder="true" applyAlignment="true" applyProtection="true">
      <alignment horizontal="center" vertical="center" textRotation="0" wrapText="false" indent="0" shrinkToFit="false"/>
      <protection locked="true" hidden="false"/>
    </xf>
    <xf numFmtId="164" fontId="27" fillId="9" borderId="1" xfId="57" applyFont="true" applyBorder="true" applyAlignment="true" applyProtection="true">
      <alignment horizontal="center" vertical="bottom" textRotation="0" wrapText="true" indent="0" shrinkToFit="false"/>
      <protection locked="true" hidden="false"/>
    </xf>
    <xf numFmtId="164" fontId="27" fillId="9" borderId="10" xfId="57" applyFont="true" applyBorder="true" applyAlignment="true" applyProtection="true">
      <alignment horizontal="center" vertical="bottom" textRotation="0" wrapText="true" indent="0" shrinkToFit="false"/>
      <protection locked="true" hidden="false"/>
    </xf>
    <xf numFmtId="164" fontId="27" fillId="9" borderId="3" xfId="57" applyFont="true" applyBorder="true" applyAlignment="true" applyProtection="true">
      <alignment horizontal="right" vertical="bottom" textRotation="0" wrapText="true" indent="0" shrinkToFit="false"/>
      <protection locked="true" hidden="false"/>
    </xf>
    <xf numFmtId="164" fontId="27" fillId="9" borderId="5" xfId="57" applyFont="true" applyBorder="true" applyAlignment="true" applyProtection="true">
      <alignment horizontal="center" vertical="bottom" textRotation="0" wrapText="true" indent="0" shrinkToFit="false"/>
      <protection locked="true" hidden="false"/>
    </xf>
    <xf numFmtId="164" fontId="27" fillId="9" borderId="13" xfId="57" applyFont="true" applyBorder="true" applyAlignment="false" applyProtection="true">
      <alignment horizontal="general" vertical="bottom" textRotation="0" wrapText="false" indent="0" shrinkToFit="false"/>
      <protection locked="true" hidden="false"/>
    </xf>
    <xf numFmtId="164" fontId="27" fillId="9" borderId="3" xfId="57" applyFont="true" applyBorder="true" applyAlignment="false" applyProtection="true">
      <alignment horizontal="general" vertical="bottom" textRotation="0" wrapText="false" indent="0" shrinkToFit="false"/>
      <protection locked="true" hidden="false"/>
    </xf>
    <xf numFmtId="205" fontId="27" fillId="9" borderId="3" xfId="23" applyFont="true" applyBorder="true" applyAlignment="true" applyProtection="true">
      <alignment horizontal="general" vertical="bottom" textRotation="0" wrapText="false" indent="0" shrinkToFit="false"/>
      <protection locked="true" hidden="false"/>
    </xf>
    <xf numFmtId="205" fontId="7" fillId="9" borderId="3" xfId="23" applyFont="true" applyBorder="true" applyAlignment="true" applyProtection="true">
      <alignment horizontal="general" vertical="bottom" textRotation="0" wrapText="false" indent="0" shrinkToFit="false"/>
      <protection locked="true" hidden="false"/>
    </xf>
    <xf numFmtId="164" fontId="27" fillId="9" borderId="10" xfId="57" applyFont="true" applyBorder="true" applyAlignment="false" applyProtection="true">
      <alignment horizontal="general" vertical="bottom" textRotation="0" wrapText="false" indent="0" shrinkToFit="false"/>
      <protection locked="true" hidden="false"/>
    </xf>
    <xf numFmtId="205" fontId="27" fillId="9" borderId="0" xfId="23" applyFont="true" applyBorder="true" applyAlignment="true" applyProtection="true">
      <alignment horizontal="general" vertical="bottom" textRotation="0" wrapText="false" indent="0" shrinkToFit="false"/>
      <protection locked="true" hidden="false"/>
    </xf>
    <xf numFmtId="205" fontId="7" fillId="9" borderId="0" xfId="23" applyFont="true" applyBorder="true" applyAlignment="true" applyProtection="true">
      <alignment horizontal="general" vertical="bottom" textRotation="0" wrapText="false" indent="0" shrinkToFit="false"/>
      <protection locked="true" hidden="false"/>
    </xf>
    <xf numFmtId="205" fontId="7" fillId="9" borderId="19" xfId="23" applyFont="true" applyBorder="true" applyAlignment="true" applyProtection="true">
      <alignment horizontal="general" vertical="bottom" textRotation="0" wrapText="false" indent="0" shrinkToFit="false"/>
      <protection locked="true" hidden="false"/>
    </xf>
    <xf numFmtId="164" fontId="27" fillId="9" borderId="16" xfId="57" applyFont="true" applyBorder="true" applyAlignment="false" applyProtection="true">
      <alignment horizontal="general" vertical="bottom" textRotation="0" wrapText="false" indent="0" shrinkToFit="false"/>
      <protection locked="true" hidden="false"/>
    </xf>
    <xf numFmtId="205" fontId="27" fillId="9" borderId="19" xfId="23" applyFont="true" applyBorder="true" applyAlignment="true" applyProtection="true">
      <alignment horizontal="center" vertical="bottom" textRotation="0" wrapText="false" indent="0" shrinkToFit="false"/>
      <protection locked="true" hidden="false"/>
    </xf>
    <xf numFmtId="164" fontId="27" fillId="9" borderId="18" xfId="57" applyFont="true" applyBorder="true" applyAlignment="false" applyProtection="true">
      <alignment horizontal="general" vertical="bottom" textRotation="0" wrapText="false" indent="0" shrinkToFit="false"/>
      <protection locked="true" hidden="false"/>
    </xf>
    <xf numFmtId="209" fontId="27" fillId="9" borderId="19" xfId="23" applyFont="true" applyBorder="true" applyAlignment="true" applyProtection="true">
      <alignment horizontal="general" vertical="bottom" textRotation="0" wrapText="false" indent="0" shrinkToFit="false"/>
      <protection locked="true" hidden="false"/>
    </xf>
    <xf numFmtId="202" fontId="27" fillId="9" borderId="19" xfId="23" applyFont="true" applyBorder="true" applyAlignment="true" applyProtection="true">
      <alignment horizontal="right" vertical="bottom" textRotation="0" wrapText="false" indent="0" shrinkToFit="false"/>
      <protection locked="true" hidden="false"/>
    </xf>
    <xf numFmtId="164" fontId="27" fillId="9" borderId="22" xfId="57" applyFont="true" applyBorder="true" applyAlignment="false" applyProtection="true">
      <alignment horizontal="general" vertical="bottom" textRotation="0" wrapText="false" indent="0" shrinkToFit="false"/>
      <protection locked="true" hidden="false"/>
    </xf>
    <xf numFmtId="199" fontId="27" fillId="9" borderId="31" xfId="23" applyFont="true" applyBorder="true" applyAlignment="true" applyProtection="true">
      <alignment horizontal="right" vertical="bottom" textRotation="0" wrapText="false" indent="0" shrinkToFit="false"/>
      <protection locked="true" hidden="false"/>
    </xf>
    <xf numFmtId="202" fontId="27" fillId="9" borderId="14" xfId="23" applyFont="true" applyBorder="true" applyAlignment="true" applyProtection="true">
      <alignment horizontal="right" vertical="bottom" textRotation="0" wrapText="false" indent="0" shrinkToFit="false"/>
      <protection locked="true" hidden="false"/>
    </xf>
    <xf numFmtId="164" fontId="27" fillId="9" borderId="21" xfId="57" applyFont="true" applyBorder="true" applyAlignment="true" applyProtection="true">
      <alignment horizontal="general" vertical="bottom" textRotation="0" wrapText="false" indent="0" shrinkToFit="false"/>
      <protection locked="true" hidden="false"/>
    </xf>
    <xf numFmtId="199" fontId="27" fillId="9" borderId="15" xfId="23" applyFont="true" applyBorder="true" applyAlignment="true" applyProtection="true">
      <alignment horizontal="right" vertical="bottom" textRotation="0" wrapText="false" indent="0" shrinkToFit="false"/>
      <protection locked="true" hidden="false"/>
    </xf>
    <xf numFmtId="199" fontId="27" fillId="9" borderId="0" xfId="57" applyFont="true" applyBorder="true" applyAlignment="true" applyProtection="true">
      <alignment horizontal="right" vertical="bottom" textRotation="0" wrapText="false" indent="0" shrinkToFit="false"/>
      <protection locked="true" hidden="false"/>
    </xf>
    <xf numFmtId="199" fontId="27" fillId="9" borderId="0" xfId="23" applyFont="true" applyBorder="true" applyAlignment="true" applyProtection="true">
      <alignment horizontal="right" vertical="bottom" textRotation="0" wrapText="false" indent="0" shrinkToFit="false"/>
      <protection locked="true" hidden="false"/>
    </xf>
    <xf numFmtId="164" fontId="27" fillId="9" borderId="9" xfId="57" applyFont="true" applyBorder="true" applyAlignment="false" applyProtection="true">
      <alignment horizontal="general" vertical="bottom" textRotation="0" wrapText="false" indent="0" shrinkToFit="false"/>
      <protection locked="true" hidden="false"/>
    </xf>
    <xf numFmtId="202" fontId="7" fillId="9" borderId="5" xfId="23" applyFont="true" applyBorder="true" applyAlignment="true" applyProtection="true">
      <alignment horizontal="center" vertical="bottom" textRotation="0" wrapText="false" indent="0" shrinkToFit="false"/>
      <protection locked="true" hidden="false"/>
    </xf>
    <xf numFmtId="205" fontId="7" fillId="9" borderId="5" xfId="23" applyFont="true" applyBorder="true" applyAlignment="true" applyProtection="true">
      <alignment horizontal="center" vertical="bottom" textRotation="0" wrapText="false" indent="0" shrinkToFit="false"/>
      <protection locked="true" hidden="false"/>
    </xf>
    <xf numFmtId="202" fontId="7" fillId="9" borderId="41" xfId="23" applyFont="true" applyBorder="true" applyAlignment="true" applyProtection="true">
      <alignment horizontal="center" vertical="bottom" textRotation="0" wrapText="false" indent="0" shrinkToFit="false"/>
      <protection locked="true" hidden="false"/>
    </xf>
    <xf numFmtId="164" fontId="27" fillId="9" borderId="9" xfId="57" applyFont="true" applyBorder="true" applyAlignment="true" applyProtection="true">
      <alignment horizontal="center" vertical="bottom" textRotation="0" wrapText="true" indent="0" shrinkToFit="false"/>
      <protection locked="true" hidden="false"/>
    </xf>
    <xf numFmtId="164" fontId="27" fillId="9" borderId="3" xfId="57" applyFont="true" applyBorder="true" applyAlignment="true" applyProtection="true">
      <alignment horizontal="center" vertical="bottom" textRotation="0" wrapText="true" indent="0" shrinkToFit="false"/>
      <protection locked="true" hidden="false"/>
    </xf>
    <xf numFmtId="164" fontId="7" fillId="9" borderId="9" xfId="57" applyFont="true" applyBorder="true" applyAlignment="true" applyProtection="true">
      <alignment horizontal="center" vertical="bottom" textRotation="0" wrapText="true" indent="0" shrinkToFit="false"/>
      <protection locked="true" hidden="false"/>
    </xf>
    <xf numFmtId="164" fontId="7" fillId="9" borderId="3" xfId="57" applyFont="true" applyBorder="true" applyAlignment="true" applyProtection="true">
      <alignment horizontal="center" vertical="bottom" textRotation="0" wrapText="true" indent="0" shrinkToFit="false"/>
      <protection locked="true" hidden="false"/>
    </xf>
    <xf numFmtId="164" fontId="11" fillId="9" borderId="5" xfId="57" applyFont="true" applyBorder="true" applyAlignment="false" applyProtection="true">
      <alignment horizontal="general" vertical="bottom" textRotation="0" wrapText="false" indent="0" shrinkToFit="false"/>
      <protection locked="true" hidden="false"/>
    </xf>
    <xf numFmtId="164" fontId="27" fillId="9" borderId="12" xfId="57" applyFont="true" applyBorder="true" applyAlignment="true" applyProtection="true">
      <alignment horizontal="center" vertical="bottom" textRotation="0" wrapText="true" indent="0" shrinkToFit="false"/>
      <protection locked="true" hidden="false"/>
    </xf>
    <xf numFmtId="164" fontId="7" fillId="9" borderId="12" xfId="57" applyFont="true" applyBorder="true" applyAlignment="true" applyProtection="true">
      <alignment horizontal="center" vertical="bottom" textRotation="0" wrapText="true" indent="0" shrinkToFit="false"/>
      <protection locked="true" hidden="false"/>
    </xf>
    <xf numFmtId="164" fontId="27" fillId="9" borderId="15" xfId="57" applyFont="true" applyBorder="true" applyAlignment="true" applyProtection="true">
      <alignment horizontal="center" vertical="bottom" textRotation="0" wrapText="true" indent="0" shrinkToFit="false"/>
      <protection locked="true" hidden="false"/>
    </xf>
    <xf numFmtId="164" fontId="7" fillId="9" borderId="15" xfId="57" applyFont="true" applyBorder="true" applyAlignment="true" applyProtection="true">
      <alignment horizontal="center" vertical="bottom" textRotation="0" wrapText="true" indent="0" shrinkToFit="false"/>
      <protection locked="true" hidden="false"/>
    </xf>
    <xf numFmtId="164" fontId="0" fillId="9" borderId="14" xfId="57" applyFont="true" applyBorder="true" applyAlignment="false" applyProtection="true">
      <alignment horizontal="general" vertical="bottom" textRotation="0" wrapText="false" indent="0" shrinkToFit="false"/>
      <protection locked="true" hidden="false"/>
    </xf>
    <xf numFmtId="199" fontId="27" fillId="9" borderId="4" xfId="57" applyFont="true" applyBorder="true" applyAlignment="true" applyProtection="true">
      <alignment horizontal="center" vertical="bottom" textRotation="0" wrapText="false" indent="0" shrinkToFit="false"/>
      <protection locked="true" hidden="false"/>
    </xf>
    <xf numFmtId="199" fontId="27" fillId="9" borderId="10" xfId="57" applyFont="true" applyBorder="true" applyAlignment="true" applyProtection="true">
      <alignment horizontal="center" vertical="bottom" textRotation="0" wrapText="false" indent="0" shrinkToFit="false"/>
      <protection locked="true" hidden="false"/>
    </xf>
    <xf numFmtId="199" fontId="27" fillId="9" borderId="11" xfId="57" applyFont="true" applyBorder="true" applyAlignment="true" applyProtection="true">
      <alignment horizontal="center" vertical="bottom" textRotation="0" wrapText="false" indent="0" shrinkToFit="false"/>
      <protection locked="true" hidden="false"/>
    </xf>
    <xf numFmtId="199" fontId="7" fillId="9" borderId="4" xfId="57" applyFont="true" applyBorder="true" applyAlignment="true" applyProtection="true">
      <alignment horizontal="center" vertical="bottom" textRotation="0" wrapText="false" indent="0" shrinkToFit="false"/>
      <protection locked="true" hidden="false"/>
    </xf>
    <xf numFmtId="199" fontId="7" fillId="9" borderId="10" xfId="57" applyFont="true" applyBorder="true" applyAlignment="true" applyProtection="true">
      <alignment horizontal="center" vertical="bottom" textRotation="0" wrapText="false" indent="0" shrinkToFit="false"/>
      <protection locked="true" hidden="false"/>
    </xf>
    <xf numFmtId="199" fontId="7" fillId="9" borderId="11" xfId="57" applyFont="true" applyBorder="true" applyAlignment="true" applyProtection="true">
      <alignment horizontal="center" vertical="bottom" textRotation="0" wrapText="false" indent="0" shrinkToFit="false"/>
      <protection locked="true" hidden="false"/>
    </xf>
    <xf numFmtId="199" fontId="0" fillId="9" borderId="5" xfId="57" applyFont="true" applyBorder="true" applyAlignment="true" applyProtection="true">
      <alignment horizontal="right" vertical="bottom" textRotation="0" wrapText="false" indent="0" shrinkToFit="false"/>
      <protection locked="true" hidden="false"/>
    </xf>
    <xf numFmtId="205" fontId="27" fillId="9" borderId="10" xfId="23" applyFont="true" applyBorder="true" applyAlignment="true" applyProtection="true">
      <alignment horizontal="general" vertical="bottom" textRotation="0" wrapText="false" indent="0" shrinkToFit="false"/>
      <protection locked="true" hidden="false"/>
    </xf>
    <xf numFmtId="205" fontId="27" fillId="9" borderId="12" xfId="23" applyFont="true" applyBorder="true" applyAlignment="true" applyProtection="true">
      <alignment horizontal="general" vertical="bottom" textRotation="0" wrapText="false" indent="0" shrinkToFit="false"/>
      <protection locked="true" hidden="false"/>
    </xf>
    <xf numFmtId="205" fontId="7" fillId="9" borderId="10" xfId="23" applyFont="true" applyBorder="true" applyAlignment="true" applyProtection="true">
      <alignment horizontal="general" vertical="bottom" textRotation="0" wrapText="false" indent="0" shrinkToFit="false"/>
      <protection locked="true" hidden="false"/>
    </xf>
    <xf numFmtId="205" fontId="7" fillId="9" borderId="12" xfId="23" applyFont="true" applyBorder="true" applyAlignment="true" applyProtection="true">
      <alignment horizontal="general" vertical="bottom" textRotation="0" wrapText="false" indent="0" shrinkToFit="false"/>
      <protection locked="true" hidden="false"/>
    </xf>
    <xf numFmtId="199" fontId="27" fillId="9" borderId="19" xfId="23" applyFont="true" applyBorder="true" applyAlignment="true" applyProtection="true">
      <alignment horizontal="right" vertical="bottom" textRotation="0" wrapText="false" indent="0" shrinkToFit="false"/>
      <protection locked="true" hidden="false"/>
    </xf>
    <xf numFmtId="164" fontId="7" fillId="9" borderId="20" xfId="57" applyFont="true" applyBorder="true" applyAlignment="true" applyProtection="true">
      <alignment horizontal="left" vertical="bottom" textRotation="0" wrapText="false" indent="0" shrinkToFit="false"/>
      <protection locked="true" hidden="false"/>
    </xf>
    <xf numFmtId="202" fontId="27" fillId="9" borderId="0" xfId="23" applyFont="true" applyBorder="true" applyAlignment="true" applyProtection="true">
      <alignment horizontal="general" vertical="bottom" textRotation="0" wrapText="false" indent="0" shrinkToFit="false"/>
      <protection locked="true" hidden="false"/>
    </xf>
    <xf numFmtId="202" fontId="7" fillId="9" borderId="0" xfId="23" applyFont="true" applyBorder="true" applyAlignment="true" applyProtection="true">
      <alignment horizontal="general" vertical="bottom" textRotation="0" wrapText="false" indent="0" shrinkToFit="false"/>
      <protection locked="true" hidden="false"/>
    </xf>
    <xf numFmtId="164" fontId="0" fillId="9" borderId="5" xfId="57" applyFont="true" applyBorder="true" applyAlignment="false" applyProtection="true">
      <alignment horizontal="general" vertical="bottom" textRotation="0" wrapText="false" indent="0" shrinkToFit="false"/>
      <protection locked="true" hidden="false"/>
    </xf>
    <xf numFmtId="199" fontId="27" fillId="9" borderId="14" xfId="23" applyFont="true" applyBorder="true" applyAlignment="true" applyProtection="true">
      <alignment horizontal="right" vertical="bottom" textRotation="0" wrapText="false" indent="0" shrinkToFit="false"/>
      <protection locked="true" hidden="false"/>
    </xf>
    <xf numFmtId="199" fontId="27" fillId="9" borderId="5" xfId="23" applyFont="true" applyBorder="true" applyAlignment="true" applyProtection="true">
      <alignment horizontal="right" vertical="bottom" textRotation="0" wrapText="false" indent="0" shrinkToFit="false"/>
      <protection locked="true" hidden="false"/>
    </xf>
    <xf numFmtId="164" fontId="0" fillId="0" borderId="0" xfId="61" applyFont="true" applyBorder="false" applyAlignment="false" applyProtection="true">
      <alignment horizontal="general" vertical="bottom" textRotation="0" wrapText="false" indent="0" shrinkToFit="false"/>
      <protection locked="true" hidden="false"/>
    </xf>
    <xf numFmtId="164" fontId="105" fillId="0" borderId="0" xfId="61" applyFont="true" applyBorder="false" applyAlignment="true" applyProtection="true">
      <alignment horizontal="center" vertical="bottom" textRotation="0" wrapText="false" indent="0" shrinkToFit="false"/>
      <protection locked="true" hidden="false"/>
    </xf>
    <xf numFmtId="164" fontId="81" fillId="0" borderId="0" xfId="61" applyFont="true" applyBorder="false" applyAlignment="false" applyProtection="true">
      <alignment horizontal="general" vertical="bottom" textRotation="0" wrapText="false" indent="0" shrinkToFit="false"/>
      <protection locked="true" hidden="false"/>
    </xf>
    <xf numFmtId="164" fontId="0" fillId="9" borderId="0" xfId="63" applyFont="false" applyBorder="false" applyAlignment="false" applyProtection="true">
      <alignment horizontal="general" vertical="bottom" textRotation="0" wrapText="false" indent="0" shrinkToFit="false"/>
      <protection locked="true" hidden="false"/>
    </xf>
    <xf numFmtId="164" fontId="7" fillId="9" borderId="0" xfId="63" applyFont="true" applyBorder="true" applyAlignment="true" applyProtection="true">
      <alignment horizontal="left" vertical="bottom" textRotation="0" wrapText="false" indent="0" shrinkToFit="false"/>
      <protection locked="true" hidden="false"/>
    </xf>
    <xf numFmtId="164" fontId="27" fillId="9" borderId="19" xfId="63" applyFont="true" applyBorder="true" applyAlignment="true" applyProtection="true">
      <alignment horizontal="center" vertical="bottom" textRotation="0" wrapText="false" indent="0" shrinkToFit="false"/>
      <protection locked="true" hidden="false"/>
    </xf>
    <xf numFmtId="164" fontId="27" fillId="9" borderId="9" xfId="63" applyFont="true" applyBorder="true" applyAlignment="true" applyProtection="true">
      <alignment horizontal="center" vertical="bottom" textRotation="0" wrapText="false" indent="0" shrinkToFit="false"/>
      <protection locked="true" hidden="false"/>
    </xf>
    <xf numFmtId="164" fontId="7" fillId="9" borderId="9" xfId="63" applyFont="true" applyBorder="true" applyAlignment="true" applyProtection="true">
      <alignment horizontal="right" vertical="bottom" textRotation="0" wrapText="false" indent="0" shrinkToFit="false"/>
      <protection locked="true" hidden="false"/>
    </xf>
    <xf numFmtId="164" fontId="27" fillId="9" borderId="5" xfId="63" applyFont="true" applyBorder="true" applyAlignment="true" applyProtection="true">
      <alignment horizontal="center" vertical="bottom" textRotation="0" wrapText="false" indent="0" shrinkToFit="false"/>
      <protection locked="true" hidden="false"/>
    </xf>
    <xf numFmtId="164" fontId="7" fillId="9" borderId="3" xfId="63" applyFont="true" applyBorder="true" applyAlignment="true" applyProtection="true">
      <alignment horizontal="right" vertical="bottom" textRotation="0" wrapText="false" indent="0" shrinkToFit="false"/>
      <protection locked="true" hidden="false"/>
    </xf>
    <xf numFmtId="164" fontId="27" fillId="9" borderId="3" xfId="63" applyFont="true" applyBorder="true" applyAlignment="true" applyProtection="true">
      <alignment horizontal="center" vertical="bottom" textRotation="0" wrapText="false" indent="0" shrinkToFit="false"/>
      <protection locked="true" hidden="false"/>
    </xf>
    <xf numFmtId="164" fontId="7" fillId="9" borderId="5" xfId="63" applyFont="true" applyBorder="true" applyAlignment="true" applyProtection="true">
      <alignment horizontal="general" vertical="bottom" textRotation="0" wrapText="false" indent="0" shrinkToFit="false"/>
      <protection locked="true" hidden="false"/>
    </xf>
    <xf numFmtId="164" fontId="7" fillId="9" borderId="3" xfId="63" applyFont="true" applyBorder="true" applyAlignment="true" applyProtection="true">
      <alignment horizontal="general" vertical="bottom" textRotation="0" wrapText="false" indent="0" shrinkToFit="false"/>
      <protection locked="true" hidden="false"/>
    </xf>
    <xf numFmtId="164" fontId="7" fillId="9" borderId="0" xfId="63" applyFont="true" applyBorder="false" applyAlignment="false" applyProtection="true">
      <alignment horizontal="general" vertical="bottom" textRotation="0" wrapText="false" indent="0" shrinkToFit="false"/>
      <protection locked="true" hidden="false"/>
    </xf>
    <xf numFmtId="199" fontId="27" fillId="9" borderId="19" xfId="63" applyFont="true" applyBorder="true" applyAlignment="true" applyProtection="true">
      <alignment horizontal="right" vertical="bottom" textRotation="0" wrapText="false" indent="0" shrinkToFit="false"/>
      <protection locked="true" hidden="false"/>
    </xf>
    <xf numFmtId="199" fontId="27" fillId="9" borderId="9" xfId="63" applyFont="true" applyBorder="true" applyAlignment="true" applyProtection="true">
      <alignment horizontal="right" vertical="bottom" textRotation="0" wrapText="true" indent="0" shrinkToFit="false"/>
      <protection locked="true" hidden="false"/>
    </xf>
    <xf numFmtId="199" fontId="67" fillId="9" borderId="3" xfId="63" applyFont="true" applyBorder="true" applyAlignment="true" applyProtection="true">
      <alignment horizontal="left" vertical="bottom" textRotation="0" wrapText="true" indent="0" shrinkToFit="false"/>
      <protection locked="true" hidden="false"/>
    </xf>
    <xf numFmtId="199" fontId="27" fillId="9" borderId="3" xfId="63" applyFont="true" applyBorder="true" applyAlignment="true" applyProtection="true">
      <alignment horizontal="right" vertical="bottom" textRotation="0" wrapText="true" indent="0" shrinkToFit="false"/>
      <protection locked="true" hidden="false"/>
    </xf>
    <xf numFmtId="199" fontId="27" fillId="9" borderId="3" xfId="63" applyFont="true" applyBorder="true" applyAlignment="true" applyProtection="true">
      <alignment horizontal="right" vertical="bottom" textRotation="0" wrapText="false" indent="0" shrinkToFit="false"/>
      <protection locked="true" hidden="false"/>
    </xf>
    <xf numFmtId="199" fontId="7" fillId="9" borderId="9" xfId="63" applyFont="true" applyBorder="true" applyAlignment="true" applyProtection="true">
      <alignment horizontal="right" vertical="bottom" textRotation="0" wrapText="false" indent="0" shrinkToFit="false"/>
      <protection locked="true" hidden="false"/>
    </xf>
    <xf numFmtId="199" fontId="73" fillId="9" borderId="5" xfId="63" applyFont="true" applyBorder="true" applyAlignment="true" applyProtection="true">
      <alignment horizontal="left" vertical="bottom" textRotation="0" wrapText="true" indent="0" shrinkToFit="false"/>
      <protection locked="true" hidden="false"/>
    </xf>
    <xf numFmtId="199" fontId="7" fillId="9" borderId="3" xfId="63" applyFont="true" applyBorder="true" applyAlignment="true" applyProtection="true">
      <alignment horizontal="right" vertical="bottom" textRotation="0" wrapText="false" indent="0" shrinkToFit="false"/>
      <protection locked="true" hidden="false"/>
    </xf>
    <xf numFmtId="199" fontId="73" fillId="9" borderId="3" xfId="63" applyFont="true" applyBorder="true" applyAlignment="true" applyProtection="true">
      <alignment horizontal="left" vertical="bottom" textRotation="0" wrapText="true" indent="0" shrinkToFit="false"/>
      <protection locked="true" hidden="false"/>
    </xf>
    <xf numFmtId="199" fontId="7" fillId="9" borderId="3" xfId="63" applyFont="true" applyBorder="true" applyAlignment="true" applyProtection="true">
      <alignment horizontal="general" vertical="bottom" textRotation="0" wrapText="true" indent="0" shrinkToFit="false"/>
      <protection locked="true" hidden="false"/>
    </xf>
    <xf numFmtId="199" fontId="7" fillId="9" borderId="5" xfId="63" applyFont="true" applyBorder="true" applyAlignment="true" applyProtection="true">
      <alignment horizontal="general" vertical="bottom" textRotation="0" wrapText="true" indent="0" shrinkToFit="false"/>
      <protection locked="true" hidden="false"/>
    </xf>
    <xf numFmtId="199" fontId="7" fillId="9" borderId="5" xfId="63" applyFont="true" applyBorder="true" applyAlignment="true" applyProtection="true">
      <alignment horizontal="general" vertical="bottom" textRotation="0" wrapText="false" indent="0" shrinkToFit="false"/>
      <protection locked="true" hidden="false"/>
    </xf>
    <xf numFmtId="164" fontId="27" fillId="9" borderId="0" xfId="63" applyFont="true" applyBorder="true" applyAlignment="false" applyProtection="true">
      <alignment horizontal="general" vertical="bottom" textRotation="0" wrapText="false" indent="0" shrinkToFit="false"/>
      <protection locked="true" hidden="false"/>
    </xf>
    <xf numFmtId="164" fontId="7" fillId="9" borderId="10" xfId="63" applyFont="true" applyBorder="true" applyAlignment="false" applyProtection="true">
      <alignment horizontal="general" vertical="bottom" textRotation="0" wrapText="false" indent="0" shrinkToFit="false"/>
      <protection locked="true" hidden="false"/>
    </xf>
    <xf numFmtId="164" fontId="7" fillId="9" borderId="12" xfId="63" applyFont="true" applyBorder="true" applyAlignment="false" applyProtection="true">
      <alignment horizontal="general" vertical="bottom" textRotation="0" wrapText="false" indent="0" shrinkToFit="false"/>
      <protection locked="true" hidden="false"/>
    </xf>
    <xf numFmtId="164" fontId="7" fillId="9" borderId="11" xfId="63" applyFont="true" applyBorder="true" applyAlignment="false" applyProtection="true">
      <alignment horizontal="general" vertical="bottom" textRotation="0" wrapText="false" indent="0" shrinkToFit="false"/>
      <protection locked="true" hidden="false"/>
    </xf>
    <xf numFmtId="164" fontId="7" fillId="9" borderId="19" xfId="63" applyFont="true" applyBorder="true" applyAlignment="false" applyProtection="true">
      <alignment horizontal="general" vertical="bottom" textRotation="0" wrapText="false" indent="0" shrinkToFit="false"/>
      <protection locked="true" hidden="false"/>
    </xf>
    <xf numFmtId="164" fontId="7" fillId="9" borderId="17" xfId="63" applyFont="true" applyBorder="true" applyAlignment="true" applyProtection="true">
      <alignment horizontal="left" vertical="bottom" textRotation="0" wrapText="false" indent="0" shrinkToFit="false"/>
      <protection locked="true" hidden="false"/>
    </xf>
    <xf numFmtId="202" fontId="27" fillId="9" borderId="17" xfId="23" applyFont="true" applyBorder="true" applyAlignment="true" applyProtection="true">
      <alignment horizontal="center" vertical="bottom" textRotation="0" wrapText="false" indent="0" shrinkToFit="false"/>
      <protection locked="false" hidden="false"/>
    </xf>
    <xf numFmtId="199" fontId="27" fillId="9" borderId="17" xfId="23" applyFont="true" applyBorder="true" applyAlignment="true" applyProtection="true">
      <alignment horizontal="right" vertical="bottom" textRotation="0" wrapText="false" indent="0" shrinkToFit="false"/>
      <protection locked="false" hidden="false"/>
    </xf>
    <xf numFmtId="202" fontId="7" fillId="9" borderId="24" xfId="23" applyFont="true" applyBorder="true" applyAlignment="true" applyProtection="true">
      <alignment horizontal="center" vertical="bottom" textRotation="0" wrapText="false" indent="0" shrinkToFit="false"/>
      <protection locked="true" hidden="false"/>
    </xf>
    <xf numFmtId="202" fontId="7" fillId="9" borderId="17" xfId="23" applyFont="true" applyBorder="true" applyAlignment="true" applyProtection="true">
      <alignment horizontal="center" vertical="bottom" textRotation="0" wrapText="false" indent="0" shrinkToFit="false"/>
      <protection locked="true" hidden="false"/>
    </xf>
    <xf numFmtId="199" fontId="7" fillId="9" borderId="24" xfId="23" applyFont="true" applyBorder="true" applyAlignment="true" applyProtection="true">
      <alignment horizontal="right" vertical="bottom" textRotation="0" wrapText="false" indent="0" shrinkToFit="false"/>
      <protection locked="true" hidden="false"/>
    </xf>
    <xf numFmtId="164" fontId="7" fillId="9" borderId="20" xfId="63" applyFont="true" applyBorder="true" applyAlignment="true" applyProtection="true">
      <alignment horizontal="left" vertical="bottom" textRotation="0" wrapText="false" indent="0" shrinkToFit="false"/>
      <protection locked="true" hidden="false"/>
    </xf>
    <xf numFmtId="199" fontId="27" fillId="9" borderId="20" xfId="23" applyFont="true" applyBorder="true" applyAlignment="true" applyProtection="true">
      <alignment horizontal="right" vertical="bottom" textRotation="0" wrapText="false" indent="0" shrinkToFit="false"/>
      <protection locked="false" hidden="false"/>
    </xf>
    <xf numFmtId="199" fontId="27" fillId="9" borderId="26" xfId="23" applyFont="true" applyBorder="true" applyAlignment="true" applyProtection="true">
      <alignment horizontal="right" vertical="bottom" textRotation="0" wrapText="false" indent="0" shrinkToFit="false"/>
      <protection locked="true" hidden="false"/>
    </xf>
    <xf numFmtId="199" fontId="27" fillId="9" borderId="25" xfId="23" applyFont="true" applyBorder="true" applyAlignment="true" applyProtection="true">
      <alignment horizontal="right" vertical="bottom" textRotation="0" wrapText="false" indent="0" shrinkToFit="false"/>
      <protection locked="false" hidden="false"/>
    </xf>
    <xf numFmtId="209" fontId="27" fillId="9" borderId="31" xfId="23" applyFont="true" applyBorder="true" applyAlignment="true" applyProtection="true">
      <alignment horizontal="general" vertical="bottom" textRotation="0" wrapText="false" indent="0" shrinkToFit="false"/>
      <protection locked="false" hidden="false"/>
    </xf>
    <xf numFmtId="199" fontId="27" fillId="9" borderId="31" xfId="23" applyFont="true" applyBorder="true" applyAlignment="true" applyProtection="true">
      <alignment horizontal="right" vertical="bottom" textRotation="0" wrapText="false" indent="0" shrinkToFit="false"/>
      <protection locked="false" hidden="false"/>
    </xf>
    <xf numFmtId="199" fontId="7" fillId="9" borderId="25" xfId="23" applyFont="true" applyBorder="true" applyAlignment="true" applyProtection="true">
      <alignment horizontal="right" vertical="bottom" textRotation="0" wrapText="false" indent="0" shrinkToFit="false"/>
      <protection locked="true" hidden="false"/>
    </xf>
    <xf numFmtId="209" fontId="7" fillId="9" borderId="46" xfId="23" applyFont="true" applyBorder="true" applyAlignment="true" applyProtection="true">
      <alignment horizontal="general" vertical="bottom" textRotation="0" wrapText="false" indent="0" shrinkToFit="false"/>
      <protection locked="true" hidden="false"/>
    </xf>
    <xf numFmtId="199" fontId="7" fillId="9" borderId="31" xfId="23" applyFont="true" applyBorder="true" applyAlignment="true" applyProtection="true">
      <alignment horizontal="right" vertical="bottom" textRotation="0" wrapText="false" indent="0" shrinkToFit="false"/>
      <protection locked="true" hidden="false"/>
    </xf>
    <xf numFmtId="209" fontId="7" fillId="9" borderId="31" xfId="23" applyFont="true" applyBorder="true" applyAlignment="true" applyProtection="true">
      <alignment horizontal="general" vertical="bottom" textRotation="0" wrapText="false" indent="0" shrinkToFit="false"/>
      <protection locked="true" hidden="false"/>
    </xf>
    <xf numFmtId="199" fontId="7" fillId="9" borderId="46" xfId="23" applyFont="true" applyBorder="true" applyAlignment="true" applyProtection="true">
      <alignment horizontal="right" vertical="bottom" textRotation="0" wrapText="false" indent="0" shrinkToFit="false"/>
      <protection locked="true" hidden="false"/>
    </xf>
    <xf numFmtId="164" fontId="7" fillId="9" borderId="0" xfId="63" applyFont="true" applyBorder="true" applyAlignment="false" applyProtection="true">
      <alignment horizontal="general" vertical="bottom" textRotation="0" wrapText="false" indent="0" shrinkToFit="false"/>
      <protection locked="true" hidden="false"/>
    </xf>
    <xf numFmtId="209" fontId="7" fillId="9" borderId="0" xfId="23" applyFont="true" applyBorder="true" applyAlignment="true" applyProtection="true">
      <alignment horizontal="general" vertical="bottom" textRotation="0" wrapText="false" indent="0" shrinkToFit="false"/>
      <protection locked="true" hidden="false"/>
    </xf>
    <xf numFmtId="202" fontId="7" fillId="9" borderId="0" xfId="23" applyFont="true" applyBorder="true" applyAlignment="true" applyProtection="true">
      <alignment horizontal="center" vertical="bottom" textRotation="0" wrapText="false" indent="0" shrinkToFit="false"/>
      <protection locked="true" hidden="false"/>
    </xf>
    <xf numFmtId="202" fontId="7" fillId="9" borderId="12" xfId="23" applyFont="true" applyBorder="true" applyAlignment="true" applyProtection="true">
      <alignment horizontal="center" vertical="bottom" textRotation="0" wrapText="false" indent="0" shrinkToFit="false"/>
      <protection locked="true" hidden="false"/>
    </xf>
    <xf numFmtId="164" fontId="40" fillId="9" borderId="0" xfId="63" applyFont="true" applyBorder="false" applyAlignment="true" applyProtection="true">
      <alignment horizontal="left" vertical="bottom" textRotation="0" wrapText="false" indent="0" shrinkToFit="false"/>
      <protection locked="false" hidden="false"/>
    </xf>
    <xf numFmtId="164" fontId="28" fillId="9" borderId="0" xfId="63" applyFont="true" applyBorder="true" applyAlignment="true" applyProtection="true">
      <alignment horizontal="left" vertical="bottom" textRotation="0" wrapText="false" indent="0" shrinkToFit="false"/>
      <protection locked="false" hidden="false"/>
    </xf>
    <xf numFmtId="164" fontId="28" fillId="9" borderId="0" xfId="63" applyFont="true" applyBorder="fals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0" fillId="9" borderId="0" xfId="62" applyFont="false" applyBorder="false" applyAlignment="false" applyProtection="true">
      <alignment horizontal="general" vertical="bottom" textRotation="0" wrapText="false" indent="0" shrinkToFit="false"/>
      <protection locked="true" hidden="false"/>
    </xf>
    <xf numFmtId="164" fontId="32" fillId="9" borderId="0" xfId="62" applyFont="true" applyBorder="true" applyAlignment="true" applyProtection="true">
      <alignment horizontal="left" vertical="bottom" textRotation="0" wrapText="false" indent="0" shrinkToFit="false"/>
      <protection locked="true" hidden="false"/>
    </xf>
    <xf numFmtId="164" fontId="32" fillId="9" borderId="0" xfId="62" applyFont="true" applyBorder="false" applyAlignment="false" applyProtection="true">
      <alignment horizontal="general" vertical="bottom" textRotation="0" wrapText="false" indent="0" shrinkToFit="false"/>
      <protection locked="true" hidden="false"/>
    </xf>
    <xf numFmtId="199" fontId="33" fillId="9" borderId="9" xfId="62" applyFont="true" applyBorder="true" applyAlignment="true" applyProtection="true">
      <alignment horizontal="right" vertical="bottom" textRotation="0" wrapText="false" indent="0" shrinkToFit="false"/>
      <protection locked="true" hidden="false"/>
    </xf>
    <xf numFmtId="199" fontId="33" fillId="9" borderId="3" xfId="62" applyFont="true" applyBorder="true" applyAlignment="true" applyProtection="true">
      <alignment horizontal="right" vertical="bottom" textRotation="0" wrapText="false" indent="0" shrinkToFit="false"/>
      <protection locked="true" hidden="false"/>
    </xf>
    <xf numFmtId="199" fontId="32" fillId="9" borderId="3" xfId="62" applyFont="true" applyBorder="true" applyAlignment="true" applyProtection="true">
      <alignment horizontal="right" vertical="bottom" textRotation="0" wrapText="false" indent="0" shrinkToFit="false"/>
      <protection locked="true" hidden="false"/>
    </xf>
    <xf numFmtId="164" fontId="32" fillId="9" borderId="5" xfId="62" applyFont="true" applyBorder="true" applyAlignment="true" applyProtection="true">
      <alignment horizontal="right" vertical="bottom" textRotation="0" wrapText="false" indent="0" shrinkToFit="false"/>
      <protection locked="true" hidden="false"/>
    </xf>
    <xf numFmtId="164" fontId="32" fillId="9" borderId="0" xfId="62" applyFont="true" applyBorder="true" applyAlignment="false" applyProtection="true">
      <alignment horizontal="general" vertical="bottom" textRotation="0" wrapText="false" indent="0" shrinkToFit="false"/>
      <protection locked="true" hidden="false"/>
    </xf>
    <xf numFmtId="164" fontId="32" fillId="9" borderId="12" xfId="62" applyFont="true" applyBorder="true" applyAlignment="true" applyProtection="true">
      <alignment horizontal="right" vertical="bottom" textRotation="0" wrapText="false" indent="0" shrinkToFit="false"/>
      <protection locked="true" hidden="false"/>
    </xf>
    <xf numFmtId="202" fontId="32" fillId="9" borderId="0" xfId="23" applyFont="true" applyBorder="true" applyAlignment="true" applyProtection="true">
      <alignment horizontal="center" vertical="bottom" textRotation="0" wrapText="false" indent="0" shrinkToFit="false"/>
      <protection locked="true" hidden="false"/>
    </xf>
    <xf numFmtId="164" fontId="32" fillId="9" borderId="15" xfId="62" applyFont="true" applyBorder="true" applyAlignment="true" applyProtection="true">
      <alignment horizontal="center" vertical="bottom" textRotation="0" wrapText="false" indent="0" shrinkToFit="false"/>
      <protection locked="true" hidden="false"/>
    </xf>
    <xf numFmtId="202" fontId="32" fillId="9" borderId="15" xfId="23" applyFont="true" applyBorder="true" applyAlignment="true" applyProtection="true">
      <alignment horizontal="center" vertical="bottom" textRotation="0" wrapText="false" indent="0" shrinkToFit="false"/>
      <protection locked="true" hidden="false"/>
    </xf>
    <xf numFmtId="164" fontId="32" fillId="9" borderId="24" xfId="62" applyFont="true" applyBorder="true" applyAlignment="true" applyProtection="true">
      <alignment horizontal="left" vertical="bottom" textRotation="0" wrapText="false" indent="0" shrinkToFit="false"/>
      <protection locked="true" hidden="false"/>
    </xf>
    <xf numFmtId="199" fontId="33" fillId="9" borderId="28" xfId="23" applyFont="true" applyBorder="true" applyAlignment="true" applyProtection="true">
      <alignment horizontal="right" vertical="bottom" textRotation="0" wrapText="false" indent="0" shrinkToFit="false"/>
      <protection locked="false" hidden="false"/>
    </xf>
    <xf numFmtId="199" fontId="33" fillId="9" borderId="29" xfId="23" applyFont="true" applyBorder="true" applyAlignment="true" applyProtection="true">
      <alignment horizontal="right" vertical="bottom" textRotation="0" wrapText="false" indent="0" shrinkToFit="false"/>
      <protection locked="false" hidden="false"/>
    </xf>
    <xf numFmtId="199" fontId="32" fillId="9" borderId="29" xfId="23" applyFont="true" applyBorder="true" applyAlignment="true" applyProtection="true">
      <alignment horizontal="right" vertical="bottom" textRotation="0" wrapText="false" indent="0" shrinkToFit="false"/>
      <protection locked="true" hidden="false"/>
    </xf>
    <xf numFmtId="202" fontId="32" fillId="9" borderId="19" xfId="23" applyFont="true" applyBorder="true" applyAlignment="true" applyProtection="true">
      <alignment horizontal="center" vertical="bottom" textRotation="0" wrapText="false" indent="0" shrinkToFit="false"/>
      <protection locked="true" hidden="false"/>
    </xf>
    <xf numFmtId="164" fontId="32" fillId="9" borderId="26" xfId="62" applyFont="true" applyBorder="true" applyAlignment="true" applyProtection="true">
      <alignment horizontal="left" vertical="bottom" textRotation="0" wrapText="false" indent="0" shrinkToFit="false"/>
      <protection locked="true" hidden="false"/>
    </xf>
    <xf numFmtId="199" fontId="32" fillId="9" borderId="0" xfId="62" applyFont="true" applyBorder="false" applyAlignment="true" applyProtection="true">
      <alignment horizontal="right" vertical="bottom" textRotation="0" wrapText="false" indent="0" shrinkToFit="false"/>
      <protection locked="false" hidden="false"/>
    </xf>
    <xf numFmtId="199" fontId="32" fillId="9" borderId="0" xfId="62" applyFont="true" applyBorder="true" applyAlignment="true" applyProtection="true">
      <alignment horizontal="right" vertical="bottom" textRotation="0" wrapText="false" indent="0" shrinkToFit="false"/>
      <protection locked="true" hidden="false"/>
    </xf>
    <xf numFmtId="202" fontId="32" fillId="9" borderId="3" xfId="23" applyFont="true" applyBorder="true" applyAlignment="true" applyProtection="true">
      <alignment horizontal="center" vertical="bottom" textRotation="0" wrapText="false" indent="0" shrinkToFit="false"/>
      <protection locked="true" hidden="false"/>
    </xf>
    <xf numFmtId="164" fontId="32" fillId="9" borderId="17" xfId="62" applyFont="true" applyBorder="true" applyAlignment="true" applyProtection="true">
      <alignment horizontal="left" vertical="bottom" textRotation="0" wrapText="false" indent="0" shrinkToFit="false"/>
      <protection locked="true" hidden="false"/>
    </xf>
    <xf numFmtId="164" fontId="38" fillId="9" borderId="17" xfId="62" applyFont="true" applyBorder="true" applyAlignment="false" applyProtection="true">
      <alignment horizontal="general" vertical="bottom" textRotation="0" wrapText="false" indent="0" shrinkToFit="false"/>
      <protection locked="true" hidden="false"/>
    </xf>
    <xf numFmtId="164" fontId="32" fillId="9" borderId="17" xfId="62" applyFont="true" applyBorder="true" applyAlignment="false" applyProtection="true">
      <alignment horizontal="general" vertical="bottom" textRotation="0" wrapText="false" indent="0" shrinkToFit="false"/>
      <protection locked="true" hidden="false"/>
    </xf>
    <xf numFmtId="202" fontId="32" fillId="9" borderId="5" xfId="23" applyFont="true" applyBorder="true" applyAlignment="true" applyProtection="true">
      <alignment horizontal="center" vertical="bottom" textRotation="0" wrapText="false" indent="0" shrinkToFit="false"/>
      <protection locked="true" hidden="false"/>
    </xf>
    <xf numFmtId="202" fontId="0" fillId="9" borderId="0" xfId="23" applyFont="true" applyBorder="true" applyAlignment="true" applyProtection="true">
      <alignment horizontal="center" vertical="bottom" textRotation="0" wrapText="false" indent="0" shrinkToFit="false"/>
      <protection locked="true" hidden="false"/>
    </xf>
    <xf numFmtId="164" fontId="7" fillId="9" borderId="0" xfId="62" applyFont="true" applyBorder="false" applyAlignment="false" applyProtection="true">
      <alignment horizontal="general" vertical="bottom" textRotation="0" wrapText="false" indent="0" shrinkToFit="false"/>
      <protection locked="true" hidden="false"/>
    </xf>
    <xf numFmtId="202" fontId="7" fillId="9" borderId="15" xfId="23" applyFont="true" applyBorder="true" applyAlignment="true" applyProtection="true">
      <alignment horizontal="center" vertical="bottom" textRotation="0" wrapText="false" indent="0" shrinkToFit="false"/>
      <protection locked="true" hidden="false"/>
    </xf>
    <xf numFmtId="164" fontId="32" fillId="9" borderId="0" xfId="62" applyFont="true" applyBorder="true" applyAlignment="true" applyProtection="true">
      <alignment horizontal="left" vertical="bottom" textRotation="0" wrapText="true" indent="0" shrinkToFit="false"/>
      <protection locked="true" hidden="false"/>
    </xf>
    <xf numFmtId="199" fontId="33" fillId="9" borderId="9" xfId="62" applyFont="true" applyBorder="true" applyAlignment="true" applyProtection="true">
      <alignment horizontal="center" vertical="bottom" textRotation="0" wrapText="false" indent="0" shrinkToFit="false"/>
      <protection locked="true" hidden="false"/>
    </xf>
    <xf numFmtId="199" fontId="33" fillId="9" borderId="3" xfId="62" applyFont="true" applyBorder="true" applyAlignment="true" applyProtection="true">
      <alignment horizontal="center" vertical="bottom" textRotation="0" wrapText="false" indent="0" shrinkToFit="false"/>
      <protection locked="true" hidden="false"/>
    </xf>
    <xf numFmtId="164" fontId="32" fillId="9" borderId="0" xfId="62" applyFont="true" applyBorder="false" applyAlignment="true" applyProtection="true">
      <alignment horizontal="left" vertical="bottom" textRotation="0" wrapText="true" indent="0" shrinkToFit="false"/>
      <protection locked="true" hidden="false"/>
    </xf>
    <xf numFmtId="199" fontId="33" fillId="9" borderId="10" xfId="62" applyFont="true" applyBorder="true" applyAlignment="true" applyProtection="true">
      <alignment horizontal="center" vertical="bottom" textRotation="0" wrapText="false" indent="0" shrinkToFit="false"/>
      <protection locked="true" hidden="false"/>
    </xf>
    <xf numFmtId="199" fontId="33" fillId="9" borderId="12" xfId="62" applyFont="true" applyBorder="true" applyAlignment="true" applyProtection="true">
      <alignment horizontal="right" vertical="bottom" textRotation="0" wrapText="false" indent="0" shrinkToFit="false"/>
      <protection locked="true" hidden="false"/>
    </xf>
    <xf numFmtId="199" fontId="33" fillId="9" borderId="12" xfId="62" applyFont="true" applyBorder="true" applyAlignment="true" applyProtection="true">
      <alignment horizontal="center" vertical="bottom" textRotation="0" wrapText="false" indent="0" shrinkToFit="false"/>
      <protection locked="true" hidden="false"/>
    </xf>
    <xf numFmtId="164" fontId="33" fillId="9" borderId="12" xfId="62" applyFont="true" applyBorder="true" applyAlignment="true" applyProtection="true">
      <alignment horizontal="right" vertical="bottom" textRotation="0" wrapText="false" indent="0" shrinkToFit="false"/>
      <protection locked="true" hidden="false"/>
    </xf>
    <xf numFmtId="199" fontId="32" fillId="9" borderId="12" xfId="62" applyFont="true" applyBorder="true" applyAlignment="true" applyProtection="true">
      <alignment horizontal="right" vertical="bottom" textRotation="0" wrapText="false" indent="0" shrinkToFit="false"/>
      <protection locked="true" hidden="false"/>
    </xf>
    <xf numFmtId="164" fontId="32" fillId="9" borderId="11" xfId="62" applyFont="true" applyBorder="true" applyAlignment="true" applyProtection="true">
      <alignment horizontal="right" vertical="bottom" textRotation="0" wrapText="false" indent="0" shrinkToFit="false"/>
      <protection locked="true" hidden="false"/>
    </xf>
    <xf numFmtId="199" fontId="33" fillId="9" borderId="16" xfId="62" applyFont="true" applyBorder="true" applyAlignment="true" applyProtection="true">
      <alignment horizontal="right" vertical="bottom" textRotation="0" wrapText="false" indent="0" shrinkToFit="false"/>
      <protection locked="true" hidden="false"/>
    </xf>
    <xf numFmtId="199" fontId="33" fillId="9" borderId="0" xfId="62" applyFont="true" applyBorder="true" applyAlignment="true" applyProtection="true">
      <alignment horizontal="right" vertical="bottom" textRotation="0" wrapText="false" indent="0" shrinkToFit="false"/>
      <protection locked="true" hidden="false"/>
    </xf>
    <xf numFmtId="164" fontId="33" fillId="9" borderId="0" xfId="62" applyFont="true" applyBorder="true" applyAlignment="true" applyProtection="true">
      <alignment horizontal="right" vertical="bottom" textRotation="0" wrapText="false" indent="0" shrinkToFit="false"/>
      <protection locked="true" hidden="false"/>
    </xf>
    <xf numFmtId="164" fontId="32" fillId="9" borderId="19" xfId="62" applyFont="true" applyBorder="true" applyAlignment="true" applyProtection="true">
      <alignment horizontal="right" vertical="bottom" textRotation="0" wrapText="false" indent="0" shrinkToFit="false"/>
      <protection locked="true" hidden="false"/>
    </xf>
    <xf numFmtId="199" fontId="33" fillId="9" borderId="13" xfId="62" applyFont="true" applyBorder="true" applyAlignment="true" applyProtection="true">
      <alignment horizontal="right" vertical="bottom" textRotation="0" wrapText="false" indent="0" shrinkToFit="false"/>
      <protection locked="true" hidden="false"/>
    </xf>
    <xf numFmtId="199" fontId="33" fillId="9" borderId="15" xfId="62" applyFont="true" applyBorder="true" applyAlignment="true" applyProtection="true">
      <alignment horizontal="right" vertical="bottom" textRotation="0" wrapText="false" indent="0" shrinkToFit="false"/>
      <protection locked="true" hidden="false"/>
    </xf>
    <xf numFmtId="164" fontId="33" fillId="9" borderId="15" xfId="62" applyFont="true" applyBorder="true" applyAlignment="true" applyProtection="true">
      <alignment horizontal="right" vertical="bottom" textRotation="0" wrapText="false" indent="0" shrinkToFit="false"/>
      <protection locked="true" hidden="false"/>
    </xf>
    <xf numFmtId="164" fontId="37" fillId="9" borderId="15" xfId="62" applyFont="true" applyBorder="true" applyAlignment="true" applyProtection="true">
      <alignment horizontal="left" vertical="bottom" textRotation="0" wrapText="false" indent="0" shrinkToFit="false"/>
      <protection locked="true" hidden="false"/>
    </xf>
    <xf numFmtId="199" fontId="32" fillId="9" borderId="15" xfId="62" applyFont="true" applyBorder="true" applyAlignment="true" applyProtection="true">
      <alignment horizontal="center" vertical="bottom" textRotation="0" wrapText="false" indent="0" shrinkToFit="false"/>
      <protection locked="true" hidden="false"/>
    </xf>
    <xf numFmtId="164" fontId="32" fillId="9" borderId="14" xfId="62" applyFont="true" applyBorder="true" applyAlignment="true" applyProtection="true">
      <alignment horizontal="right" vertical="bottom" textRotation="0" wrapText="false" indent="0" shrinkToFit="false"/>
      <protection locked="true" hidden="false"/>
    </xf>
    <xf numFmtId="164" fontId="33" fillId="9" borderId="0" xfId="62" applyFont="true" applyBorder="true" applyAlignment="true" applyProtection="true">
      <alignment horizontal="left" vertical="bottom" textRotation="0" wrapText="false" indent="0" shrinkToFit="false"/>
      <protection locked="true" hidden="false"/>
    </xf>
    <xf numFmtId="164" fontId="32" fillId="9" borderId="10" xfId="62" applyFont="true" applyBorder="true" applyAlignment="false" applyProtection="true">
      <alignment horizontal="general" vertical="bottom" textRotation="0" wrapText="false" indent="0" shrinkToFit="false"/>
      <protection locked="true" hidden="false"/>
    </xf>
    <xf numFmtId="164" fontId="32" fillId="9" borderId="12" xfId="62" applyFont="true" applyBorder="true" applyAlignment="false" applyProtection="true">
      <alignment horizontal="general" vertical="bottom" textRotation="0" wrapText="false" indent="0" shrinkToFit="false"/>
      <protection locked="true" hidden="false"/>
    </xf>
    <xf numFmtId="164" fontId="32" fillId="9" borderId="19" xfId="62" applyFont="true" applyBorder="true" applyAlignment="false" applyProtection="true">
      <alignment horizontal="general" vertical="bottom" textRotation="0" wrapText="false" indent="0" shrinkToFit="false"/>
      <protection locked="true" hidden="false"/>
    </xf>
    <xf numFmtId="164" fontId="109" fillId="9" borderId="0" xfId="62" applyFont="true" applyBorder="true" applyAlignment="true" applyProtection="true">
      <alignment horizontal="general" vertical="bottom" textRotation="0" wrapText="false" indent="0" shrinkToFit="false"/>
      <protection locked="true" hidden="false"/>
    </xf>
    <xf numFmtId="164" fontId="109" fillId="9" borderId="0" xfId="62" applyFont="true" applyBorder="true" applyAlignment="true" applyProtection="true">
      <alignment horizontal="left" vertical="bottom" textRotation="0" wrapText="false" indent="0" shrinkToFit="false"/>
      <protection locked="true" hidden="false"/>
    </xf>
    <xf numFmtId="164" fontId="32" fillId="9" borderId="16" xfId="62" applyFont="true" applyBorder="true" applyAlignment="false" applyProtection="true">
      <alignment horizontal="general" vertical="bottom" textRotation="0" wrapText="false" indent="0" shrinkToFit="false"/>
      <protection locked="true" hidden="false"/>
    </xf>
    <xf numFmtId="164" fontId="32" fillId="9" borderId="0" xfId="62" applyFont="true" applyBorder="true" applyAlignment="true" applyProtection="true">
      <alignment horizontal="left" vertical="bottom" textRotation="0" wrapText="false" indent="2" shrinkToFit="false"/>
      <protection locked="true" hidden="false"/>
    </xf>
    <xf numFmtId="164" fontId="32" fillId="9" borderId="17" xfId="62" applyFont="true" applyBorder="true" applyAlignment="true" applyProtection="true">
      <alignment horizontal="left" vertical="bottom" textRotation="0" wrapText="false" indent="4" shrinkToFit="false"/>
      <protection locked="true" hidden="false"/>
    </xf>
    <xf numFmtId="164" fontId="32" fillId="9" borderId="17" xfId="62" applyFont="true" applyBorder="true" applyAlignment="true" applyProtection="true">
      <alignment horizontal="general" vertical="bottom" textRotation="0" wrapText="false" indent="0" shrinkToFit="false"/>
      <protection locked="true" hidden="false"/>
    </xf>
    <xf numFmtId="164" fontId="38" fillId="9" borderId="24" xfId="62" applyFont="true" applyBorder="true" applyAlignment="false" applyProtection="true">
      <alignment horizontal="general" vertical="bottom" textRotation="0" wrapText="false" indent="0" shrinkToFit="false"/>
      <protection locked="true" hidden="false"/>
    </xf>
    <xf numFmtId="164" fontId="32" fillId="9" borderId="20" xfId="62" applyFont="true" applyBorder="true" applyAlignment="true" applyProtection="true">
      <alignment horizontal="left" vertical="bottom" textRotation="0" wrapText="false" indent="2" shrinkToFit="false"/>
      <protection locked="true" hidden="false"/>
    </xf>
    <xf numFmtId="164" fontId="32" fillId="9" borderId="20" xfId="62" applyFont="true" applyBorder="true" applyAlignment="true" applyProtection="true">
      <alignment horizontal="left" vertical="bottom" textRotation="0" wrapText="false" indent="0" shrinkToFit="false"/>
      <protection locked="true" hidden="false"/>
    </xf>
    <xf numFmtId="164" fontId="32" fillId="9" borderId="26" xfId="62" applyFont="true" applyBorder="true" applyAlignment="false" applyProtection="true">
      <alignment horizontal="general" vertical="bottom" textRotation="0" wrapText="false" indent="0" shrinkToFit="false"/>
      <protection locked="true" hidden="false"/>
    </xf>
    <xf numFmtId="164" fontId="109" fillId="9" borderId="21" xfId="62" applyFont="true" applyBorder="true" applyAlignment="true" applyProtection="true">
      <alignment horizontal="general" vertical="bottom" textRotation="0" wrapText="false" indent="0" shrinkToFit="false"/>
      <protection locked="true" hidden="false"/>
    </xf>
    <xf numFmtId="164" fontId="109" fillId="9" borderId="21" xfId="62" applyFont="true" applyBorder="true" applyAlignment="true" applyProtection="true">
      <alignment horizontal="left" vertical="bottom" textRotation="0" wrapText="false" indent="0" shrinkToFit="false"/>
      <protection locked="true" hidden="false"/>
    </xf>
    <xf numFmtId="164" fontId="38" fillId="9" borderId="23" xfId="62" applyFont="true" applyBorder="true" applyAlignment="false" applyProtection="true">
      <alignment horizontal="general" vertical="bottom" textRotation="0" wrapText="false" indent="0" shrinkToFit="false"/>
      <protection locked="true" hidden="false"/>
    </xf>
    <xf numFmtId="199" fontId="33" fillId="9" borderId="27" xfId="62" applyFont="true" applyBorder="true" applyAlignment="true" applyProtection="true">
      <alignment horizontal="right" vertical="bottom" textRotation="0" wrapText="false" indent="0" shrinkToFit="false"/>
      <protection locked="false" hidden="false"/>
    </xf>
    <xf numFmtId="199" fontId="33" fillId="9" borderId="21" xfId="62" applyFont="true" applyBorder="true" applyAlignment="true" applyProtection="true">
      <alignment horizontal="right" vertical="bottom" textRotation="0" wrapText="false" indent="0" shrinkToFit="false"/>
      <protection locked="false" hidden="false"/>
    </xf>
    <xf numFmtId="199" fontId="32" fillId="9" borderId="21" xfId="62" applyFont="true" applyBorder="true" applyAlignment="true" applyProtection="true">
      <alignment horizontal="right" vertical="bottom" textRotation="0" wrapText="false" indent="0" shrinkToFit="false"/>
      <protection locked="true" hidden="false"/>
    </xf>
    <xf numFmtId="164" fontId="32" fillId="9" borderId="24" xfId="62" applyFont="true" applyBorder="true" applyAlignment="false" applyProtection="true">
      <alignment horizontal="general" vertical="bottom" textRotation="0" wrapText="false" indent="0" shrinkToFit="false"/>
      <protection locked="true" hidden="false"/>
    </xf>
    <xf numFmtId="164" fontId="33" fillId="9" borderId="20" xfId="62" applyFont="true" applyBorder="true" applyAlignment="true" applyProtection="true">
      <alignment horizontal="left" vertical="bottom" textRotation="0" wrapText="false" indent="0" shrinkToFit="false"/>
      <protection locked="true" hidden="false"/>
    </xf>
    <xf numFmtId="202" fontId="32" fillId="9" borderId="19" xfId="23" applyFont="true" applyBorder="true" applyAlignment="true" applyProtection="true">
      <alignment horizontal="right" vertical="bottom" textRotation="0" wrapText="false" indent="0" shrinkToFit="false"/>
      <protection locked="true" hidden="false"/>
    </xf>
    <xf numFmtId="164" fontId="33" fillId="9" borderId="21" xfId="62" applyFont="true" applyBorder="true" applyAlignment="true" applyProtection="true">
      <alignment horizontal="left" vertical="bottom" textRotation="0" wrapText="false" indent="0" shrinkToFit="false"/>
      <protection locked="true" hidden="false"/>
    </xf>
    <xf numFmtId="164" fontId="40" fillId="9" borderId="0" xfId="62" applyFont="true" applyBorder="false" applyAlignment="true" applyProtection="true">
      <alignment horizontal="left" vertical="top" textRotation="0" wrapText="false" indent="0" shrinkToFit="false"/>
      <protection locked="false" hidden="false"/>
    </xf>
    <xf numFmtId="164" fontId="28" fillId="9" borderId="0" xfId="62" applyFont="true" applyBorder="true" applyAlignment="true" applyProtection="true">
      <alignment horizontal="left" vertical="bottom" textRotation="0" wrapText="true" indent="0" shrinkToFit="false"/>
      <protection locked="false" hidden="false"/>
    </xf>
    <xf numFmtId="164" fontId="40" fillId="9" borderId="0" xfId="62" applyFont="true" applyBorder="false" applyAlignment="true" applyProtection="true">
      <alignment horizontal="left" vertical="center" textRotation="0" wrapText="false" indent="0" shrinkToFit="false"/>
      <protection locked="false" hidden="false"/>
    </xf>
    <xf numFmtId="164" fontId="28" fillId="9" borderId="0" xfId="62" applyFont="true" applyBorder="true" applyAlignment="true" applyProtection="true">
      <alignment horizontal="left" vertical="center" textRotation="0" wrapText="true" indent="0" shrinkToFit="false"/>
      <protection locked="false" hidden="false"/>
    </xf>
    <xf numFmtId="164" fontId="40" fillId="9" borderId="0" xfId="62" applyFont="true" applyBorder="false" applyAlignment="true" applyProtection="true">
      <alignment horizontal="left" vertical="bottom" textRotation="0" wrapText="false" indent="0" shrinkToFit="false"/>
      <protection locked="false" hidden="false"/>
    </xf>
    <xf numFmtId="164" fontId="28" fillId="9" borderId="0" xfId="62" applyFont="true" applyBorder="true" applyAlignment="true" applyProtection="true">
      <alignment horizontal="left" vertical="bottom" textRotation="0" wrapText="false" indent="0" shrinkToFit="false"/>
      <protection locked="false" hidden="false"/>
    </xf>
    <xf numFmtId="164" fontId="50" fillId="9" borderId="0" xfId="63" applyFont="true" applyBorder="true" applyAlignment="true" applyProtection="true">
      <alignment horizontal="left" vertical="bottom" textRotation="0" wrapText="false" indent="0" shrinkToFit="false"/>
      <protection locked="true" hidden="false"/>
    </xf>
    <xf numFmtId="164" fontId="50" fillId="9" borderId="0" xfId="63" applyFont="true" applyBorder="false" applyAlignment="false" applyProtection="true">
      <alignment horizontal="general" vertical="bottom" textRotation="0" wrapText="false" indent="0" shrinkToFit="false"/>
      <protection locked="true" hidden="false"/>
    </xf>
    <xf numFmtId="164" fontId="92" fillId="9" borderId="9" xfId="63" applyFont="true" applyBorder="true" applyAlignment="true" applyProtection="true">
      <alignment horizontal="center" vertical="bottom" textRotation="0" wrapText="false" indent="0" shrinkToFit="false"/>
      <protection locked="true" hidden="false"/>
    </xf>
    <xf numFmtId="164" fontId="50" fillId="9" borderId="5" xfId="63" applyFont="true" applyBorder="true" applyAlignment="true" applyProtection="true">
      <alignment horizontal="center" vertical="bottom" textRotation="0" wrapText="false" indent="0" shrinkToFit="false"/>
      <protection locked="true" hidden="false"/>
    </xf>
    <xf numFmtId="164" fontId="50" fillId="9" borderId="9" xfId="63" applyFont="true" applyBorder="true" applyAlignment="true" applyProtection="true">
      <alignment horizontal="center" vertical="bottom" textRotation="0" wrapText="false" indent="0" shrinkToFit="false"/>
      <protection locked="true" hidden="false"/>
    </xf>
    <xf numFmtId="164" fontId="92" fillId="9" borderId="1" xfId="63" applyFont="true" applyBorder="true" applyAlignment="true" applyProtection="true">
      <alignment horizontal="center" vertical="bottom" textRotation="0" wrapText="false" indent="0" shrinkToFit="false"/>
      <protection locked="true" hidden="false"/>
    </xf>
    <xf numFmtId="164" fontId="92" fillId="9" borderId="3" xfId="63" applyFont="true" applyBorder="true" applyAlignment="true" applyProtection="true">
      <alignment horizontal="center" vertical="bottom" textRotation="0" wrapText="false" indent="0" shrinkToFit="false"/>
      <protection locked="true" hidden="false"/>
    </xf>
    <xf numFmtId="164" fontId="50" fillId="9" borderId="1" xfId="63" applyFont="true" applyBorder="true" applyAlignment="true" applyProtection="true">
      <alignment horizontal="center" vertical="bottom" textRotation="0" wrapText="false" indent="0" shrinkToFit="false"/>
      <protection locked="true" hidden="false"/>
    </xf>
    <xf numFmtId="164" fontId="50" fillId="9" borderId="3" xfId="63" applyFont="true" applyBorder="true" applyAlignment="true" applyProtection="true">
      <alignment horizontal="center" vertical="bottom" textRotation="0" wrapText="false" indent="0" shrinkToFit="false"/>
      <protection locked="true" hidden="false"/>
    </xf>
    <xf numFmtId="199" fontId="92" fillId="9" borderId="1" xfId="63" applyFont="true" applyBorder="true" applyAlignment="true" applyProtection="true">
      <alignment horizontal="center" vertical="bottom" textRotation="0" wrapText="false" indent="0" shrinkToFit="false"/>
      <protection locked="true" hidden="false"/>
    </xf>
    <xf numFmtId="199" fontId="92" fillId="9" borderId="5" xfId="63" applyFont="true" applyBorder="true" applyAlignment="true" applyProtection="true">
      <alignment horizontal="center" vertical="bottom" textRotation="0" wrapText="false" indent="0" shrinkToFit="false"/>
      <protection locked="true" hidden="false"/>
    </xf>
    <xf numFmtId="199" fontId="92" fillId="9" borderId="15" xfId="63" applyFont="true" applyBorder="true" applyAlignment="true" applyProtection="true">
      <alignment horizontal="center" vertical="bottom" textRotation="0" wrapText="false" indent="0" shrinkToFit="false"/>
      <protection locked="true" hidden="false"/>
    </xf>
    <xf numFmtId="199" fontId="50" fillId="9" borderId="14" xfId="63" applyFont="true" applyBorder="true" applyAlignment="true" applyProtection="true">
      <alignment horizontal="center" vertical="bottom" textRotation="0" wrapText="false" indent="0" shrinkToFit="false"/>
      <protection locked="true" hidden="false"/>
    </xf>
    <xf numFmtId="199" fontId="50" fillId="9" borderId="1" xfId="63" applyFont="true" applyBorder="true" applyAlignment="true" applyProtection="true">
      <alignment horizontal="center" vertical="bottom" textRotation="0" wrapText="false" indent="0" shrinkToFit="false"/>
      <protection locked="true" hidden="false"/>
    </xf>
    <xf numFmtId="199" fontId="50" fillId="9" borderId="5" xfId="63" applyFont="true" applyBorder="true" applyAlignment="true" applyProtection="true">
      <alignment horizontal="center" vertical="bottom" textRotation="0" wrapText="false" indent="0" shrinkToFit="false"/>
      <protection locked="true" hidden="false"/>
    </xf>
    <xf numFmtId="199" fontId="50" fillId="9" borderId="15" xfId="63" applyFont="true" applyBorder="true" applyAlignment="true" applyProtection="true">
      <alignment horizontal="center" vertical="bottom" textRotation="0" wrapText="false" indent="0" shrinkToFit="false"/>
      <protection locked="true" hidden="false"/>
    </xf>
    <xf numFmtId="164" fontId="92" fillId="9" borderId="0" xfId="63" applyFont="true" applyBorder="true" applyAlignment="true" applyProtection="true">
      <alignment horizontal="left" vertical="bottom" textRotation="0" wrapText="false" indent="0" shrinkToFit="false"/>
      <protection locked="true" hidden="false"/>
    </xf>
    <xf numFmtId="164" fontId="50" fillId="9" borderId="0" xfId="63" applyFont="true" applyBorder="true" applyAlignment="false" applyProtection="true">
      <alignment horizontal="general" vertical="bottom" textRotation="0" wrapText="false" indent="0" shrinkToFit="false"/>
      <protection locked="true" hidden="false"/>
    </xf>
    <xf numFmtId="164" fontId="92" fillId="9" borderId="10" xfId="63" applyFont="true" applyBorder="true" applyAlignment="true" applyProtection="true">
      <alignment horizontal="center" vertical="bottom" textRotation="0" wrapText="false" indent="0" shrinkToFit="false"/>
      <protection locked="true" hidden="false"/>
    </xf>
    <xf numFmtId="164" fontId="92" fillId="9" borderId="12" xfId="63" applyFont="true" applyBorder="true" applyAlignment="true" applyProtection="true">
      <alignment horizontal="center" vertical="bottom" textRotation="0" wrapText="false" indent="0" shrinkToFit="false"/>
      <protection locked="true" hidden="false"/>
    </xf>
    <xf numFmtId="164" fontId="50" fillId="9" borderId="11" xfId="63" applyFont="true" applyBorder="true" applyAlignment="true" applyProtection="true">
      <alignment horizontal="center" vertical="bottom" textRotation="0" wrapText="false" indent="0" shrinkToFit="false"/>
      <protection locked="true" hidden="false"/>
    </xf>
    <xf numFmtId="164" fontId="50" fillId="9" borderId="10" xfId="63" applyFont="true" applyBorder="true" applyAlignment="true" applyProtection="true">
      <alignment horizontal="center" vertical="bottom" textRotation="0" wrapText="false" indent="0" shrinkToFit="false"/>
      <protection locked="true" hidden="false"/>
    </xf>
    <xf numFmtId="164" fontId="50" fillId="9" borderId="12" xfId="63" applyFont="true" applyBorder="true" applyAlignment="true" applyProtection="true">
      <alignment horizontal="center" vertical="bottom" textRotation="0" wrapText="false" indent="0" shrinkToFit="false"/>
      <protection locked="true" hidden="false"/>
    </xf>
    <xf numFmtId="164" fontId="50" fillId="9" borderId="0" xfId="63" applyFont="true" applyBorder="true" applyAlignment="true" applyProtection="true">
      <alignment horizontal="general" vertical="bottom" textRotation="0" wrapText="false" indent="0" shrinkToFit="false"/>
      <protection locked="true" hidden="false"/>
    </xf>
    <xf numFmtId="164" fontId="92" fillId="9" borderId="16" xfId="63" applyFont="true" applyBorder="true" applyAlignment="true" applyProtection="true">
      <alignment horizontal="center" vertical="bottom" textRotation="0" wrapText="false" indent="0" shrinkToFit="false"/>
      <protection locked="true" hidden="false"/>
    </xf>
    <xf numFmtId="164" fontId="92" fillId="9" borderId="0" xfId="63" applyFont="true" applyBorder="true" applyAlignment="true" applyProtection="true">
      <alignment horizontal="center" vertical="bottom" textRotation="0" wrapText="false" indent="0" shrinkToFit="false"/>
      <protection locked="true" hidden="false"/>
    </xf>
    <xf numFmtId="164" fontId="50" fillId="9" borderId="19" xfId="63" applyFont="true" applyBorder="true" applyAlignment="true" applyProtection="true">
      <alignment horizontal="center" vertical="bottom" textRotation="0" wrapText="false" indent="0" shrinkToFit="false"/>
      <protection locked="true" hidden="false"/>
    </xf>
    <xf numFmtId="164" fontId="50" fillId="9" borderId="16" xfId="63" applyFont="true" applyBorder="true" applyAlignment="true" applyProtection="true">
      <alignment horizontal="center" vertical="bottom" textRotation="0" wrapText="false" indent="0" shrinkToFit="false"/>
      <protection locked="true" hidden="false"/>
    </xf>
    <xf numFmtId="164" fontId="50" fillId="9" borderId="0" xfId="63" applyFont="true" applyBorder="true" applyAlignment="true" applyProtection="true">
      <alignment horizontal="center" vertical="bottom" textRotation="0" wrapText="false" indent="0" shrinkToFit="false"/>
      <protection locked="true" hidden="false"/>
    </xf>
    <xf numFmtId="164" fontId="50" fillId="9" borderId="17" xfId="63" applyFont="true" applyBorder="true" applyAlignment="true" applyProtection="true">
      <alignment horizontal="left" vertical="bottom" textRotation="0" wrapText="false" indent="0" shrinkToFit="false"/>
      <protection locked="true" hidden="false"/>
    </xf>
    <xf numFmtId="164" fontId="50" fillId="9" borderId="17" xfId="63" applyFont="true" applyBorder="true" applyAlignment="true" applyProtection="true">
      <alignment horizontal="left" vertical="bottom" textRotation="0" wrapText="false" indent="2" shrinkToFit="false"/>
      <protection locked="true" hidden="false"/>
    </xf>
    <xf numFmtId="164" fontId="50" fillId="9" borderId="17" xfId="63" applyFont="true" applyBorder="true" applyAlignment="false" applyProtection="true">
      <alignment horizontal="general" vertical="bottom" textRotation="0" wrapText="false" indent="0" shrinkToFit="false"/>
      <protection locked="true" hidden="false"/>
    </xf>
    <xf numFmtId="199" fontId="50" fillId="9" borderId="19" xfId="23" applyFont="true" applyBorder="true" applyAlignment="true" applyProtection="true">
      <alignment horizontal="right" vertical="bottom" textRotation="0" wrapText="false" indent="0" shrinkToFit="false"/>
      <protection locked="true" hidden="false"/>
    </xf>
    <xf numFmtId="199" fontId="50" fillId="9" borderId="18" xfId="23" applyFont="true" applyBorder="true" applyAlignment="true" applyProtection="true">
      <alignment horizontal="right" vertical="bottom" textRotation="0" wrapText="false" indent="0" shrinkToFit="false"/>
      <protection locked="false" hidden="false"/>
    </xf>
    <xf numFmtId="164" fontId="99" fillId="9" borderId="20" xfId="63" applyFont="true" applyBorder="true" applyAlignment="false" applyProtection="true">
      <alignment horizontal="general" vertical="bottom" textRotation="0" wrapText="false" indent="0" shrinkToFit="false"/>
      <protection locked="true" hidden="false"/>
    </xf>
    <xf numFmtId="199" fontId="50" fillId="9" borderId="16" xfId="23" applyFont="true" applyBorder="true" applyAlignment="true" applyProtection="true">
      <alignment horizontal="right" vertical="bottom" textRotation="0" wrapText="false" indent="0" shrinkToFit="false"/>
      <protection locked="false" hidden="false"/>
    </xf>
    <xf numFmtId="164" fontId="92" fillId="9" borderId="20" xfId="63" applyFont="true" applyBorder="true" applyAlignment="true" applyProtection="true">
      <alignment horizontal="left" vertical="bottom" textRotation="0" wrapText="false" indent="0" shrinkToFit="false"/>
      <protection locked="true" hidden="false"/>
    </xf>
    <xf numFmtId="164" fontId="50" fillId="9" borderId="20" xfId="63" applyFont="true" applyBorder="true" applyAlignment="false" applyProtection="true">
      <alignment horizontal="general" vertical="bottom" textRotation="0" wrapText="false" indent="0" shrinkToFit="false"/>
      <protection locked="true" hidden="false"/>
    </xf>
    <xf numFmtId="199" fontId="92" fillId="9" borderId="9" xfId="23" applyFont="true" applyBorder="true" applyAlignment="true" applyProtection="true">
      <alignment horizontal="right" vertical="bottom" textRotation="0" wrapText="false" indent="0" shrinkToFit="false"/>
      <protection locked="false" hidden="false"/>
    </xf>
    <xf numFmtId="199" fontId="92" fillId="9" borderId="3" xfId="23" applyFont="true" applyBorder="true" applyAlignment="true" applyProtection="true">
      <alignment horizontal="right" vertical="bottom" textRotation="0" wrapText="false" indent="0" shrinkToFit="false"/>
      <protection locked="false" hidden="false"/>
    </xf>
    <xf numFmtId="199" fontId="50" fillId="9" borderId="5" xfId="23" applyFont="true" applyBorder="true" applyAlignment="true" applyProtection="true">
      <alignment horizontal="right" vertical="bottom" textRotation="0" wrapText="false" indent="0" shrinkToFit="false"/>
      <protection locked="true" hidden="false"/>
    </xf>
    <xf numFmtId="199" fontId="50" fillId="9" borderId="9" xfId="23" applyFont="true" applyBorder="true" applyAlignment="true" applyProtection="true">
      <alignment horizontal="right" vertical="bottom" textRotation="0" wrapText="false" indent="0" shrinkToFit="false"/>
      <protection locked="false" hidden="false"/>
    </xf>
    <xf numFmtId="199" fontId="50" fillId="9" borderId="3" xfId="23" applyFont="true" applyBorder="true" applyAlignment="true" applyProtection="true">
      <alignment horizontal="right" vertical="bottom" textRotation="0" wrapText="false" indent="0" shrinkToFit="false"/>
      <protection locked="false" hidden="false"/>
    </xf>
    <xf numFmtId="164" fontId="92" fillId="9" borderId="21" xfId="63" applyFont="true" applyBorder="true" applyAlignment="false" applyProtection="true">
      <alignment horizontal="general" vertical="bottom" textRotation="0" wrapText="false" indent="0" shrinkToFit="false"/>
      <protection locked="true" hidden="false"/>
    </xf>
    <xf numFmtId="164" fontId="50" fillId="9" borderId="21" xfId="63" applyFont="true" applyBorder="true" applyAlignment="false" applyProtection="true">
      <alignment horizontal="general" vertical="bottom" textRotation="0" wrapText="false" indent="0" shrinkToFit="false"/>
      <protection locked="true" hidden="false"/>
    </xf>
    <xf numFmtId="199" fontId="92" fillId="9" borderId="16" xfId="63" applyFont="true" applyBorder="true" applyAlignment="true" applyProtection="true">
      <alignment horizontal="right" vertical="bottom" textRotation="0" wrapText="false" indent="0" shrinkToFit="false"/>
      <protection locked="false" hidden="false"/>
    </xf>
    <xf numFmtId="199" fontId="92" fillId="9" borderId="0" xfId="63" applyFont="true" applyBorder="true" applyAlignment="true" applyProtection="true">
      <alignment horizontal="right" vertical="bottom" textRotation="0" wrapText="false" indent="0" shrinkToFit="false"/>
      <protection locked="false" hidden="false"/>
    </xf>
    <xf numFmtId="199" fontId="50" fillId="9" borderId="19" xfId="63" applyFont="true" applyBorder="true" applyAlignment="true" applyProtection="true">
      <alignment horizontal="right" vertical="bottom" textRotation="0" wrapText="false" indent="0" shrinkToFit="false"/>
      <protection locked="true" hidden="false"/>
    </xf>
    <xf numFmtId="199" fontId="50" fillId="9" borderId="16" xfId="63" applyFont="true" applyBorder="true" applyAlignment="true" applyProtection="true">
      <alignment horizontal="right" vertical="bottom" textRotation="0" wrapText="false" indent="0" shrinkToFit="false"/>
      <protection locked="false" hidden="false"/>
    </xf>
    <xf numFmtId="199" fontId="50" fillId="9" borderId="0" xfId="63" applyFont="true" applyBorder="true" applyAlignment="true" applyProtection="true">
      <alignment horizontal="right" vertical="bottom" textRotation="0" wrapText="false" indent="0" shrinkToFit="false"/>
      <protection locked="false" hidden="false"/>
    </xf>
    <xf numFmtId="164" fontId="50" fillId="9" borderId="17" xfId="63" applyFont="true" applyBorder="true" applyAlignment="true" applyProtection="true">
      <alignment horizontal="general" vertical="bottom" textRotation="0" wrapText="false" indent="0" shrinkToFit="false"/>
      <protection locked="true" hidden="false"/>
    </xf>
    <xf numFmtId="199" fontId="50" fillId="9" borderId="24" xfId="23" applyFont="true" applyBorder="true" applyAlignment="true" applyProtection="true">
      <alignment horizontal="right" vertical="bottom" textRotation="0" wrapText="false" indent="0" shrinkToFit="false"/>
      <protection locked="true" hidden="false"/>
    </xf>
    <xf numFmtId="164" fontId="50" fillId="9" borderId="20" xfId="63" applyFont="true" applyBorder="true" applyAlignment="true" applyProtection="true">
      <alignment horizontal="left" vertical="bottom" textRotation="0" wrapText="false" indent="0" shrinkToFit="false"/>
      <protection locked="true" hidden="false"/>
    </xf>
    <xf numFmtId="199" fontId="92" fillId="9" borderId="27" xfId="23" applyFont="true" applyBorder="true" applyAlignment="true" applyProtection="true">
      <alignment horizontal="right" vertical="bottom" textRotation="0" wrapText="false" indent="0" shrinkToFit="false"/>
      <protection locked="false" hidden="false"/>
    </xf>
    <xf numFmtId="199" fontId="50" fillId="9" borderId="27" xfId="23" applyFont="true" applyBorder="true" applyAlignment="true" applyProtection="true">
      <alignment horizontal="right" vertical="bottom" textRotation="0" wrapText="false" indent="0" shrinkToFit="false"/>
      <protection locked="false" hidden="false"/>
    </xf>
    <xf numFmtId="164" fontId="112" fillId="9" borderId="0" xfId="63" applyFont="true" applyBorder="true" applyAlignment="true" applyProtection="true">
      <alignment horizontal="left" vertical="bottom" textRotation="0" wrapText="false" indent="1" shrinkToFit="false"/>
      <protection locked="true" hidden="false"/>
    </xf>
    <xf numFmtId="164" fontId="50" fillId="9" borderId="0" xfId="63" applyFont="true" applyBorder="true" applyAlignment="true" applyProtection="true">
      <alignment horizontal="left" vertical="bottom" textRotation="0" wrapText="false" indent="2" shrinkToFit="false"/>
      <protection locked="true" hidden="false"/>
    </xf>
    <xf numFmtId="164" fontId="50" fillId="9" borderId="17" xfId="63" applyFont="true" applyBorder="true" applyAlignment="true" applyProtection="true">
      <alignment horizontal="left" vertical="bottom" textRotation="0" wrapText="false" indent="4" shrinkToFit="false"/>
      <protection locked="true" hidden="false"/>
    </xf>
    <xf numFmtId="164" fontId="50" fillId="9" borderId="20" xfId="63" applyFont="true" applyBorder="true" applyAlignment="true" applyProtection="true">
      <alignment horizontal="general" vertical="bottom" textRotation="0" wrapText="false" indent="0" shrinkToFit="false"/>
      <protection locked="true" hidden="false"/>
    </xf>
    <xf numFmtId="164" fontId="50" fillId="9" borderId="20" xfId="63" applyFont="true" applyBorder="true" applyAlignment="true" applyProtection="true">
      <alignment horizontal="left" vertical="bottom" textRotation="0" wrapText="false" indent="4" shrinkToFit="false"/>
      <protection locked="true" hidden="false"/>
    </xf>
    <xf numFmtId="199" fontId="92" fillId="9" borderId="21" xfId="23" applyFont="true" applyBorder="true" applyAlignment="true" applyProtection="true">
      <alignment horizontal="right" vertical="bottom" textRotation="0" wrapText="false" indent="0" shrinkToFit="false"/>
      <protection locked="false" hidden="false"/>
    </xf>
    <xf numFmtId="199" fontId="50" fillId="9" borderId="23" xfId="23" applyFont="true" applyBorder="true" applyAlignment="true" applyProtection="true">
      <alignment horizontal="right" vertical="bottom" textRotation="0" wrapText="false" indent="0" shrinkToFit="false"/>
      <protection locked="true" hidden="false"/>
    </xf>
    <xf numFmtId="199" fontId="50" fillId="9" borderId="21" xfId="23" applyFont="true" applyBorder="true" applyAlignment="true" applyProtection="true">
      <alignment horizontal="right" vertical="bottom" textRotation="0" wrapText="false" indent="0" shrinkToFit="false"/>
      <protection locked="false" hidden="false"/>
    </xf>
    <xf numFmtId="164" fontId="92" fillId="9" borderId="17" xfId="63" applyFont="true" applyBorder="true" applyAlignment="true" applyProtection="true">
      <alignment horizontal="left" vertical="bottom" textRotation="0" wrapText="false" indent="0" shrinkToFit="false"/>
      <protection locked="true" hidden="false"/>
    </xf>
    <xf numFmtId="164" fontId="92" fillId="9" borderId="0" xfId="63" applyFont="true" applyBorder="true" applyAlignment="true" applyProtection="true">
      <alignment horizontal="general" vertical="bottom" textRotation="0" wrapText="false" indent="0" shrinkToFit="false"/>
      <protection locked="true" hidden="false"/>
    </xf>
    <xf numFmtId="164" fontId="92" fillId="9" borderId="15" xfId="63" applyFont="true" applyBorder="true" applyAlignment="true" applyProtection="true">
      <alignment horizontal="general" vertical="bottom" textRotation="0" wrapText="false" indent="0" shrinkToFit="false"/>
      <protection locked="true" hidden="false"/>
    </xf>
    <xf numFmtId="164" fontId="50" fillId="9" borderId="3" xfId="63" applyFont="true" applyBorder="true" applyAlignment="true" applyProtection="true">
      <alignment horizontal="general" vertical="bottom" textRotation="0" wrapText="false" indent="0" shrinkToFit="false"/>
      <protection locked="true" hidden="false"/>
    </xf>
    <xf numFmtId="164" fontId="50" fillId="9" borderId="19" xfId="63" applyFont="true" applyBorder="true" applyAlignment="false" applyProtection="true">
      <alignment horizontal="general" vertical="bottom" textRotation="0" wrapText="false" indent="0" shrinkToFit="false"/>
      <protection locked="true" hidden="false"/>
    </xf>
    <xf numFmtId="199" fontId="50" fillId="9" borderId="0" xfId="63" applyFont="true" applyBorder="true" applyAlignment="true" applyProtection="true">
      <alignment horizontal="right" vertical="bottom" textRotation="0" wrapText="false" indent="0" shrinkToFit="false"/>
      <protection locked="true" hidden="false"/>
    </xf>
    <xf numFmtId="164" fontId="112" fillId="9" borderId="19" xfId="63" applyFont="true" applyBorder="true" applyAlignment="true" applyProtection="true">
      <alignment horizontal="left" vertical="bottom" textRotation="0" wrapText="false" indent="1" shrinkToFit="false"/>
      <protection locked="true" hidden="false"/>
    </xf>
    <xf numFmtId="164" fontId="50" fillId="9" borderId="17" xfId="63" applyFont="true" applyBorder="true" applyAlignment="true" applyProtection="true">
      <alignment horizontal="left" vertical="bottom" textRotation="0" wrapText="false" indent="1" shrinkToFit="false"/>
      <protection locked="true" hidden="false"/>
    </xf>
    <xf numFmtId="164" fontId="50" fillId="9" borderId="20" xfId="63" applyFont="true" applyBorder="true" applyAlignment="true" applyProtection="true">
      <alignment horizontal="left" vertical="bottom" textRotation="0" wrapText="false" indent="2" shrinkToFit="false"/>
      <protection locked="true" hidden="false"/>
    </xf>
    <xf numFmtId="164" fontId="0" fillId="9" borderId="0" xfId="63" applyFont="false" applyBorder="true" applyAlignment="true" applyProtection="true">
      <alignment horizontal="left" vertical="bottom" textRotation="0" wrapText="false" indent="4" shrinkToFit="false"/>
      <protection locked="true" hidden="false"/>
    </xf>
    <xf numFmtId="164" fontId="0" fillId="9" borderId="0" xfId="63" applyFont="false" applyBorder="true" applyAlignment="false" applyProtection="true">
      <alignment horizontal="general" vertical="bottom" textRotation="0" wrapText="false" indent="0" shrinkToFit="false"/>
      <protection locked="true" hidden="false"/>
    </xf>
    <xf numFmtId="164" fontId="50" fillId="9" borderId="0" xfId="63" applyFont="true" applyBorder="true" applyAlignment="true" applyProtection="true">
      <alignment horizontal="left" vertical="bottom" textRotation="0" wrapText="false" indent="0" shrinkToFit="false"/>
      <protection locked="false" hidden="false"/>
    </xf>
    <xf numFmtId="164" fontId="50" fillId="9" borderId="9" xfId="62" applyFont="true" applyBorder="true" applyAlignment="true" applyProtection="true">
      <alignment horizontal="center" vertical="bottom" textRotation="0" wrapText="false" indent="0" shrinkToFit="false"/>
      <protection locked="true" hidden="false"/>
    </xf>
    <xf numFmtId="164" fontId="50" fillId="9" borderId="3" xfId="62" applyFont="true" applyBorder="true" applyAlignment="true" applyProtection="true">
      <alignment horizontal="center" vertical="bottom" textRotation="0" wrapText="false" indent="0" shrinkToFit="false"/>
      <protection locked="true" hidden="false"/>
    </xf>
    <xf numFmtId="164" fontId="50" fillId="9" borderId="5" xfId="62" applyFont="true" applyBorder="true" applyAlignment="true" applyProtection="true">
      <alignment horizontal="center" vertical="bottom" textRotation="0" wrapText="false" indent="0" shrinkToFit="false"/>
      <protection locked="true" hidden="false"/>
    </xf>
    <xf numFmtId="164" fontId="50" fillId="9" borderId="1" xfId="62" applyFont="true" applyBorder="true" applyAlignment="true" applyProtection="true">
      <alignment horizontal="center" vertical="bottom" textRotation="0" wrapText="false" indent="0" shrinkToFit="false"/>
      <protection locked="true" hidden="false"/>
    </xf>
    <xf numFmtId="199" fontId="50" fillId="9" borderId="1" xfId="62" applyFont="true" applyBorder="true" applyAlignment="true" applyProtection="true">
      <alignment horizontal="center" vertical="bottom" textRotation="0" wrapText="false" indent="0" shrinkToFit="false"/>
      <protection locked="true" hidden="false"/>
    </xf>
    <xf numFmtId="199" fontId="50" fillId="9" borderId="15" xfId="62" applyFont="true" applyBorder="true" applyAlignment="true" applyProtection="true">
      <alignment horizontal="center" vertical="bottom" textRotation="0" wrapText="false" indent="0" shrinkToFit="false"/>
      <protection locked="true" hidden="false"/>
    </xf>
    <xf numFmtId="199" fontId="50" fillId="9" borderId="14" xfId="62" applyFont="true" applyBorder="true" applyAlignment="true" applyProtection="true">
      <alignment horizontal="center" vertical="bottom" textRotation="0" wrapText="false" indent="0" shrinkToFit="false"/>
      <protection locked="true" hidden="false"/>
    </xf>
    <xf numFmtId="164" fontId="50" fillId="9" borderId="10" xfId="62" applyFont="true" applyBorder="true" applyAlignment="true" applyProtection="true">
      <alignment horizontal="center" vertical="bottom" textRotation="0" wrapText="false" indent="0" shrinkToFit="false"/>
      <protection locked="true" hidden="false"/>
    </xf>
    <xf numFmtId="164" fontId="50" fillId="9" borderId="12" xfId="62" applyFont="true" applyBorder="true" applyAlignment="true" applyProtection="true">
      <alignment horizontal="center" vertical="bottom" textRotation="0" wrapText="false" indent="0" shrinkToFit="false"/>
      <protection locked="true" hidden="false"/>
    </xf>
    <xf numFmtId="164" fontId="50" fillId="9" borderId="11" xfId="62" applyFont="true" applyBorder="true" applyAlignment="true" applyProtection="true">
      <alignment horizontal="center" vertical="bottom" textRotation="0" wrapText="false" indent="0" shrinkToFit="false"/>
      <protection locked="true" hidden="false"/>
    </xf>
    <xf numFmtId="164" fontId="50" fillId="9" borderId="16" xfId="62" applyFont="true" applyBorder="true" applyAlignment="true" applyProtection="true">
      <alignment horizontal="center" vertical="bottom" textRotation="0" wrapText="false" indent="0" shrinkToFit="false"/>
      <protection locked="true" hidden="false"/>
    </xf>
    <xf numFmtId="164" fontId="50" fillId="9" borderId="0" xfId="62" applyFont="true" applyBorder="true" applyAlignment="true" applyProtection="true">
      <alignment horizontal="center" vertical="bottom" textRotation="0" wrapText="false" indent="0" shrinkToFit="false"/>
      <protection locked="true" hidden="false"/>
    </xf>
    <xf numFmtId="164" fontId="50" fillId="9" borderId="19" xfId="62" applyFont="true" applyBorder="true" applyAlignment="true" applyProtection="true">
      <alignment horizontal="center" vertical="bottom" textRotation="0" wrapText="false" indent="0" shrinkToFit="false"/>
      <protection locked="true" hidden="false"/>
    </xf>
    <xf numFmtId="199" fontId="50" fillId="9" borderId="16" xfId="62" applyFont="true" applyBorder="true" applyAlignment="true" applyProtection="true">
      <alignment horizontal="right" vertical="bottom" textRotation="0" wrapText="false" indent="0" shrinkToFit="false"/>
      <protection locked="true" hidden="false"/>
    </xf>
    <xf numFmtId="199" fontId="50" fillId="9" borderId="0" xfId="62" applyFont="true" applyBorder="true" applyAlignment="true" applyProtection="true">
      <alignment horizontal="right" vertical="bottom" textRotation="0" wrapText="false" indent="0" shrinkToFit="false"/>
      <protection locked="true" hidden="false"/>
    </xf>
    <xf numFmtId="199" fontId="50" fillId="9" borderId="19" xfId="62" applyFont="true" applyBorder="true" applyAlignment="true" applyProtection="true">
      <alignment horizontal="right" vertical="bottom" textRotation="0" wrapText="false" indent="0" shrinkToFit="false"/>
      <protection locked="true" hidden="false"/>
    </xf>
    <xf numFmtId="164" fontId="92" fillId="9" borderId="0" xfId="63" applyFont="true" applyBorder="true" applyAlignment="false" applyProtection="true">
      <alignment horizontal="general" vertical="bottom" textRotation="0" wrapText="false" indent="0" shrinkToFit="false"/>
      <protection locked="true" hidden="false"/>
    </xf>
    <xf numFmtId="164" fontId="92" fillId="9" borderId="12" xfId="62" applyFont="true" applyBorder="true" applyAlignment="true" applyProtection="true">
      <alignment horizontal="center" vertical="bottom" textRotation="0" wrapText="false" indent="0" shrinkToFit="false"/>
      <protection locked="true" hidden="false"/>
    </xf>
    <xf numFmtId="164" fontId="92" fillId="9" borderId="10" xfId="62" applyFont="true" applyBorder="true" applyAlignment="true" applyProtection="true">
      <alignment horizontal="center" vertical="bottom" textRotation="0" wrapText="false" indent="0" shrinkToFit="false"/>
      <protection locked="true" hidden="false"/>
    </xf>
    <xf numFmtId="164" fontId="92" fillId="9" borderId="11" xfId="62" applyFont="true" applyBorder="true" applyAlignment="true" applyProtection="true">
      <alignment horizontal="center" vertical="bottom" textRotation="0" wrapText="false" indent="0" shrinkToFit="false"/>
      <protection locked="true" hidden="false"/>
    </xf>
    <xf numFmtId="164" fontId="92" fillId="9" borderId="0" xfId="62" applyFont="true" applyBorder="true" applyAlignment="true" applyProtection="true">
      <alignment horizontal="center" vertical="bottom" textRotation="0" wrapText="false" indent="0" shrinkToFit="false"/>
      <protection locked="true" hidden="false"/>
    </xf>
    <xf numFmtId="164" fontId="92" fillId="9" borderId="16" xfId="62" applyFont="true" applyBorder="true" applyAlignment="true" applyProtection="true">
      <alignment horizontal="center" vertical="bottom" textRotation="0" wrapText="false" indent="0" shrinkToFit="false"/>
      <protection locked="true" hidden="false"/>
    </xf>
    <xf numFmtId="164" fontId="92" fillId="9" borderId="19" xfId="62" applyFont="true" applyBorder="true" applyAlignment="true" applyProtection="true">
      <alignment horizontal="center" vertical="bottom" textRotation="0" wrapText="false" indent="0" shrinkToFit="false"/>
      <protection locked="true" hidden="false"/>
    </xf>
    <xf numFmtId="199" fontId="50" fillId="9" borderId="0" xfId="64" applyFont="true" applyBorder="true" applyAlignment="true" applyProtection="true">
      <alignment horizontal="right" vertical="bottom" textRotation="0" wrapText="false" indent="0" shrinkToFit="false"/>
      <protection locked="true" hidden="false"/>
    </xf>
    <xf numFmtId="199" fontId="50" fillId="9" borderId="19" xfId="64" applyFont="true" applyBorder="true" applyAlignment="true" applyProtection="true">
      <alignment horizontal="right" vertical="bottom" textRotation="0" wrapText="false" indent="0" shrinkToFit="false"/>
      <protection locked="true" hidden="false"/>
    </xf>
    <xf numFmtId="199" fontId="50" fillId="9" borderId="5" xfId="64" applyFont="true" applyBorder="true" applyAlignment="true" applyProtection="true">
      <alignment horizontal="right" vertical="bottom" textRotation="0" wrapText="false" indent="0" shrinkToFit="false"/>
      <protection locked="true" hidden="false"/>
    </xf>
    <xf numFmtId="164" fontId="0" fillId="9" borderId="5" xfId="61" applyFont="true" applyBorder="true" applyAlignment="false" applyProtection="true">
      <alignment horizontal="general" vertical="bottom" textRotation="0" wrapText="false" indent="0" shrinkToFit="false"/>
      <protection locked="true" hidden="false"/>
    </xf>
    <xf numFmtId="164" fontId="50" fillId="9" borderId="0" xfId="63" applyFont="true" applyBorder="true" applyAlignment="true" applyProtection="true">
      <alignment horizontal="left" vertical="bottom" textRotation="0" wrapText="false" indent="1" shrinkToFit="false"/>
      <protection locked="true" hidden="false"/>
    </xf>
    <xf numFmtId="164" fontId="0" fillId="9" borderId="0" xfId="63" applyFont="false" applyBorder="true" applyAlignment="true" applyProtection="true">
      <alignment horizontal="left" vertical="bottom" textRotation="0" wrapText="false" indent="0" shrinkToFit="false"/>
      <protection locked="true" hidden="false"/>
    </xf>
    <xf numFmtId="164" fontId="69" fillId="9" borderId="0" xfId="63" applyFont="true" applyBorder="false" applyAlignment="true" applyProtection="true">
      <alignment horizontal="left" vertical="bottom" textRotation="0" wrapText="false" indent="0" shrinkToFit="false"/>
      <protection locked="false" hidden="false"/>
    </xf>
    <xf numFmtId="164" fontId="50" fillId="9" borderId="0" xfId="63" applyFont="true" applyBorder="false" applyAlignment="true" applyProtection="true">
      <alignment horizontal="left" vertical="bottom" textRotation="0" wrapText="false" indent="0" shrinkToFit="false"/>
      <protection locked="true" hidden="false"/>
    </xf>
    <xf numFmtId="164" fontId="0" fillId="0" borderId="0" xfId="61"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24" fillId="14" borderId="0" xfId="56" applyFont="true" applyBorder="true" applyAlignment="true" applyProtection="true">
      <alignment horizontal="center" vertical="center" textRotation="0" wrapText="false" indent="0" shrinkToFit="false"/>
      <protection locked="true" hidden="false"/>
    </xf>
    <xf numFmtId="164" fontId="24" fillId="9" borderId="0" xfId="56" applyFont="true" applyBorder="true" applyAlignment="true" applyProtection="true">
      <alignment horizontal="center" vertical="center" textRotation="0" wrapText="false" indent="0" shrinkToFit="false"/>
      <protection locked="true" hidden="false"/>
    </xf>
    <xf numFmtId="164" fontId="113" fillId="9" borderId="0" xfId="56" applyFont="true" applyBorder="true" applyAlignment="true" applyProtection="true">
      <alignment horizontal="left" vertical="bottom" textRotation="0" wrapText="false" indent="0" shrinkToFit="false"/>
      <protection locked="true" hidden="false"/>
    </xf>
    <xf numFmtId="164" fontId="114" fillId="9" borderId="0" xfId="56" applyFont="true" applyBorder="true" applyAlignment="true" applyProtection="true">
      <alignment horizontal="left" vertical="bottom" textRotation="0" wrapText="false" indent="0" shrinkToFit="false"/>
      <protection locked="true" hidden="false"/>
    </xf>
    <xf numFmtId="164" fontId="115" fillId="9" borderId="0" xfId="56" applyFont="true" applyBorder="true" applyAlignment="true" applyProtection="true">
      <alignment horizontal="left" vertical="bottom" textRotation="0" wrapText="true" indent="0" shrinkToFit="false"/>
      <protection locked="true" hidden="false"/>
    </xf>
    <xf numFmtId="164" fontId="115" fillId="9" borderId="0" xfId="56" applyFont="true" applyBorder="true" applyAlignment="true" applyProtection="true">
      <alignment horizontal="left" vertical="top" textRotation="0" wrapText="true" indent="0" shrinkToFit="false"/>
      <protection locked="true" hidden="false"/>
    </xf>
    <xf numFmtId="164" fontId="115" fillId="9" borderId="0" xfId="56" applyFont="true" applyBorder="true" applyAlignment="true" applyProtection="true">
      <alignment horizontal="left" vertical="bottom" textRotation="0" wrapText="true" indent="0" shrinkToFit="false"/>
      <protection locked="true" hidden="false"/>
    </xf>
    <xf numFmtId="164" fontId="113" fillId="9" borderId="0" xfId="46" applyFont="true" applyBorder="true" applyAlignment="true" applyProtection="true">
      <alignment horizontal="left" vertical="bottom" textRotation="0" wrapText="false" indent="0" shrinkToFit="false"/>
      <protection locked="true" hidden="false"/>
    </xf>
    <xf numFmtId="164" fontId="115" fillId="9" borderId="0" xfId="46" applyFont="true" applyBorder="true" applyAlignment="true" applyProtection="true">
      <alignment horizontal="left" vertical="top" textRotation="0" wrapText="true" indent="0" shrinkToFit="false"/>
      <protection locked="true" hidden="false"/>
    </xf>
    <xf numFmtId="164" fontId="115" fillId="9" borderId="0" xfId="46" applyFont="true" applyBorder="true" applyAlignment="true" applyProtection="true">
      <alignment horizontal="left" vertical="bottom" textRotation="0" wrapText="true" indent="0" shrinkToFit="false"/>
      <protection locked="true" hidden="false"/>
    </xf>
    <xf numFmtId="164" fontId="113" fillId="9" borderId="0" xfId="46" applyFont="true" applyBorder="true" applyAlignment="true" applyProtection="true">
      <alignment horizontal="left" vertical="bottom" textRotation="0" wrapText="false" indent="0" shrinkToFit="false"/>
      <protection locked="true" hidden="false"/>
    </xf>
    <xf numFmtId="164" fontId="115" fillId="9" borderId="0" xfId="46" applyFont="true" applyBorder="true" applyAlignment="true" applyProtection="true">
      <alignment horizontal="left" vertical="bottom" textRotation="0" wrapText="true" indent="0" shrinkToFit="false"/>
      <protection locked="true" hidden="false"/>
    </xf>
    <xf numFmtId="164" fontId="115" fillId="9" borderId="0" xfId="56" applyFont="true" applyBorder="true" applyAlignment="true" applyProtection="true">
      <alignment horizontal="general"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heckExposure" xfId="22"/>
    <cellStyle name="Comma_Q4-11-SFI-P1-49-v10" xfId="23"/>
    <cellStyle name="Comma_Sheet1" xfId="24"/>
    <cellStyle name="Copied" xfId="25"/>
    <cellStyle name="Entered" xfId="26"/>
    <cellStyle name="Grey" xfId="27"/>
    <cellStyle name="greyed" xfId="28"/>
    <cellStyle name="Header1" xfId="29"/>
    <cellStyle name="Header2" xfId="30"/>
    <cellStyle name="highlightExposure" xfId="31"/>
    <cellStyle name="highlightPD" xfId="32"/>
    <cellStyle name="highlightPercentage" xfId="33"/>
    <cellStyle name="highlightText" xfId="34"/>
    <cellStyle name="inputDate" xfId="35"/>
    <cellStyle name="inputExposure" xfId="36"/>
    <cellStyle name="inputMaturity" xfId="37"/>
    <cellStyle name="inputPD" xfId="38"/>
    <cellStyle name="inputPercentage" xfId="39"/>
    <cellStyle name="inputSelection" xfId="40"/>
    <cellStyle name="inputText" xfId="41"/>
    <cellStyle name="Milliers [0]_Open&amp;Close" xfId="42"/>
    <cellStyle name="Milliers_Open&amp;Close" xfId="43"/>
    <cellStyle name="Monétaire [0]_Open&amp;Close" xfId="44"/>
    <cellStyle name="Monétaire_Open&amp;Close" xfId="45"/>
    <cellStyle name="Normal_Display" xfId="46"/>
    <cellStyle name="Normal_Display_1" xfId="47"/>
    <cellStyle name="Normal_Display_2" xfId="48"/>
    <cellStyle name="Normal_Display_4" xfId="49"/>
    <cellStyle name="Normal_Display_Display" xfId="50"/>
    <cellStyle name="Normal_Display_Display_1" xfId="51"/>
    <cellStyle name="Normal_Display_Display_2" xfId="52"/>
    <cellStyle name="Normal_Q1_12_SFI-P1-50 BSQ_p11" xfId="53"/>
    <cellStyle name="Normal_Q1_12_SFI-P1-50 DR1_p29" xfId="54"/>
    <cellStyle name="Normal_Q1_12_SFI-P1-50 RC_II_p32" xfId="55"/>
    <cellStyle name="Normal_Q3-10_SFI_p34-50-v1" xfId="56"/>
    <cellStyle name="Normal_Q3-10_SFI_p34-50-v1_Display" xfId="57"/>
    <cellStyle name="Normal_Q3-10_SFI_p34-50-v1_Display_Display" xfId="58"/>
    <cellStyle name="Normal_Q3-10_SFI_p34-50-v1_Display_Display_1" xfId="59"/>
    <cellStyle name="Normal_Q3-10_SFI_p34-50-v1_Display_Display_1_Display" xfId="60"/>
    <cellStyle name="Normal_SecuritizationMockUp_Q42011_Consolidated(2)" xfId="61"/>
    <cellStyle name="Normal_SecuritizationMockUp_Q42011_Consolidated(2)_Display" xfId="62"/>
    <cellStyle name="Normal_SecuritizationMockUp_Q42011_Consolidated(2)_Display_1" xfId="63"/>
    <cellStyle name="Normal_SecuritizationMockUp_Q42011_Consolidated(2)_Display_2" xfId="64"/>
    <cellStyle name="optionalExposure" xfId="65"/>
    <cellStyle name="optionalMaturity" xfId="66"/>
    <cellStyle name="optionalPD" xfId="67"/>
    <cellStyle name="optionalPercentage" xfId="68"/>
    <cellStyle name="optionalSelection" xfId="69"/>
    <cellStyle name="optionalText" xfId="70"/>
    <cellStyle name="OPXArea" xfId="71"/>
    <cellStyle name="OPXButtonBar" xfId="72"/>
    <cellStyle name="OPXHeadingArea" xfId="73"/>
    <cellStyle name="OPXHeadingRange" xfId="74"/>
    <cellStyle name="OPXHeadingWorkbook" xfId="75"/>
    <cellStyle name="OPXInDate" xfId="76"/>
    <cellStyle name="OPXInFmat1" xfId="77"/>
    <cellStyle name="OPXInFmat10" xfId="78"/>
    <cellStyle name="OPXInFmat11" xfId="79"/>
    <cellStyle name="OPXInFmat2" xfId="80"/>
    <cellStyle name="OPXInFmat5" xfId="81"/>
    <cellStyle name="OPXInFmat6" xfId="82"/>
    <cellStyle name="OPXInFmat7" xfId="83"/>
    <cellStyle name="OPXInFmat8" xfId="84"/>
    <cellStyle name="OPXInFmat9" xfId="85"/>
    <cellStyle name="OPXInFmatRate61" xfId="86"/>
    <cellStyle name="OPXInFmatRate62" xfId="87"/>
    <cellStyle name="OPXInFmatRate63" xfId="88"/>
    <cellStyle name="OPXInFmatRate64" xfId="89"/>
    <cellStyle name="OPXInFmatRate65" xfId="90"/>
    <cellStyle name="OPXInFmatRate66" xfId="91"/>
    <cellStyle name="OPXInFmatRate67" xfId="92"/>
    <cellStyle name="OPXInFmatRate68" xfId="93"/>
    <cellStyle name="OPXInText" xfId="94"/>
    <cellStyle name="OPXInTextWrap" xfId="95"/>
    <cellStyle name="OPXInTime" xfId="96"/>
    <cellStyle name="OPXLiteralCenter" xfId="97"/>
    <cellStyle name="OPXLiteralCenterWrap" xfId="98"/>
    <cellStyle name="OPXLiteralDateLeft" xfId="99"/>
    <cellStyle name="OPXLiteralLeft" xfId="100"/>
    <cellStyle name="OPXLiteralLeftWrap" xfId="101"/>
    <cellStyle name="OPXLiteralRight" xfId="102"/>
    <cellStyle name="OPXLiteralRightWrap" xfId="103"/>
    <cellStyle name="OPXOutDate" xfId="104"/>
    <cellStyle name="OPXOutFmat1" xfId="105"/>
    <cellStyle name="OPXOutFmat10" xfId="106"/>
    <cellStyle name="OPXOutFmat11" xfId="107"/>
    <cellStyle name="OPXOutFmat2" xfId="108"/>
    <cellStyle name="OPXOutFmat5" xfId="109"/>
    <cellStyle name="OPXOutFmat6" xfId="110"/>
    <cellStyle name="OPXOutFmat7" xfId="111"/>
    <cellStyle name="OPXOutFmat8" xfId="112"/>
    <cellStyle name="OPXOutFmat9" xfId="113"/>
    <cellStyle name="OPXOutFmatRate61" xfId="114"/>
    <cellStyle name="OPXOutFmatRate62" xfId="115"/>
    <cellStyle name="OPXOutFmatRate63" xfId="116"/>
    <cellStyle name="OPXOutFmatRate64" xfId="117"/>
    <cellStyle name="OPXOutFmatRate65" xfId="118"/>
    <cellStyle name="OPXOutFmatRate66" xfId="119"/>
    <cellStyle name="OPXOutFmatRate67" xfId="120"/>
    <cellStyle name="OPXOutFmatRate68" xfId="121"/>
    <cellStyle name="OPXOutText" xfId="122"/>
    <cellStyle name="OPXOutTextWrap" xfId="123"/>
    <cellStyle name="OPXOutTime" xfId="124"/>
    <cellStyle name="OPXProtected" xfId="125"/>
    <cellStyle name="Percent [2]" xfId="126"/>
    <cellStyle name="RevList" xfId="127"/>
    <cellStyle name="showExposure" xfId="128"/>
    <cellStyle name="showParameterE" xfId="129"/>
    <cellStyle name="showParameterS" xfId="130"/>
    <cellStyle name="showPD" xfId="131"/>
    <cellStyle name="showPercentage" xfId="132"/>
    <cellStyle name="showSelection" xfId="133"/>
    <cellStyle name="Style 1" xfId="134"/>
    <cellStyle name="Subtotal" xfId="135"/>
    <cellStyle name="supFloat" xfId="136"/>
    <cellStyle name="supInt" xfId="137"/>
    <cellStyle name="supParameterE" xfId="138"/>
    <cellStyle name="supParameterS" xfId="139"/>
    <cellStyle name="supPD" xfId="140"/>
    <cellStyle name="supPercentage" xfId="141"/>
    <cellStyle name="supPercentageL" xfId="142"/>
    <cellStyle name="supSelection" xfId="143"/>
    <cellStyle name="supText" xfId="144"/>
    <cellStyle name="Unlocked" xfId="1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299B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52824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5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bc.com/ca/pdf/investor/q213financial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1"/>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7"/>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8" t="s">
        <v>5</v>
      </c>
      <c r="B22" s="8"/>
    </row>
    <row r="23" s="2" customFormat="true" ht="39.95" hidden="false" customHeight="true" outlineLevel="0" collapsed="false">
      <c r="A23" s="9" t="s">
        <v>6</v>
      </c>
      <c r="B23" s="9"/>
    </row>
    <row r="24" s="2" customFormat="true" ht="39.95" hidden="false" customHeight="true" outlineLevel="0" collapsed="false">
      <c r="A24" s="8" t="s">
        <v>7</v>
      </c>
      <c r="B24" s="8"/>
    </row>
    <row r="25" s="2" customFormat="true" ht="39.95" hidden="false" customHeight="true" outlineLevel="0" collapsed="false">
      <c r="A25" s="10" t="s">
        <v>8</v>
      </c>
      <c r="B25" s="10"/>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http://www.cibc.com/ca/pdf/investor/q114regulatoryfinancials.pdf"/>
  </hyperlink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2" min="1" style="601" width="2.13"/>
    <col collapsed="false" customWidth="true" hidden="false" outlineLevel="0" max="3" min="3" style="601" width="57.56"/>
    <col collapsed="false" customWidth="true" hidden="false" outlineLevel="0" max="4" min="4" style="601" width="1.28"/>
    <col collapsed="false" customWidth="true" hidden="false" outlineLevel="0" max="5" min="5" style="601" width="9.99"/>
    <col collapsed="false" customWidth="true" hidden="false" outlineLevel="0" max="6" min="6" style="601" width="1.28"/>
    <col collapsed="false" customWidth="true" hidden="false" outlineLevel="0" max="7" min="7" style="601" width="12.14"/>
    <col collapsed="false" customWidth="true" hidden="false" outlineLevel="0" max="10" min="8" style="601" width="1.28"/>
    <col collapsed="false" customWidth="true" hidden="false" outlineLevel="0" max="11" min="11" style="601" width="9.99"/>
    <col collapsed="false" customWidth="true" hidden="false" outlineLevel="0" max="12" min="12" style="601" width="1.28"/>
    <col collapsed="false" customWidth="true" hidden="false" outlineLevel="0" max="13" min="13" style="601" width="12.14"/>
    <col collapsed="false" customWidth="true" hidden="false" outlineLevel="0" max="16" min="14" style="601" width="1.28"/>
    <col collapsed="false" customWidth="true" hidden="false" outlineLevel="0" max="17" min="17" style="601" width="9.99"/>
    <col collapsed="false" customWidth="true" hidden="false" outlineLevel="0" max="18" min="18" style="601" width="1.28"/>
    <col collapsed="false" customWidth="true" hidden="false" outlineLevel="0" max="19" min="19" style="601" width="12.14"/>
    <col collapsed="false" customWidth="true" hidden="false" outlineLevel="0" max="21" min="20" style="601" width="1.28"/>
    <col collapsed="false" customWidth="true" hidden="false" outlineLevel="0" max="22" min="22" style="601" width="6.7"/>
    <col collapsed="false" customWidth="false" hidden="false" outlineLevel="0" max="257" min="23" style="601" width="9.14"/>
  </cols>
  <sheetData>
    <row r="1" customFormat="false" ht="19.5" hidden="false" customHeight="false" outlineLevel="0" collapsed="false">
      <c r="A1" s="602" t="s">
        <v>391</v>
      </c>
      <c r="B1" s="602"/>
      <c r="C1" s="602"/>
      <c r="D1" s="602"/>
      <c r="E1" s="602"/>
      <c r="F1" s="602"/>
      <c r="G1" s="602"/>
      <c r="H1" s="602"/>
      <c r="I1" s="602"/>
      <c r="J1" s="602"/>
      <c r="K1" s="602"/>
      <c r="L1" s="602"/>
      <c r="M1" s="602"/>
      <c r="N1" s="602"/>
      <c r="O1" s="602"/>
      <c r="P1" s="602"/>
      <c r="Q1" s="602"/>
      <c r="R1" s="602"/>
      <c r="S1" s="602"/>
      <c r="T1" s="602"/>
      <c r="U1" s="602"/>
    </row>
    <row r="2" customFormat="false" ht="4.5" hidden="false" customHeight="true" outlineLevel="0" collapsed="false">
      <c r="A2" s="489"/>
      <c r="B2" s="489"/>
      <c r="C2" s="489"/>
      <c r="D2" s="489"/>
      <c r="E2" s="489"/>
      <c r="F2" s="489"/>
      <c r="G2" s="489"/>
      <c r="H2" s="489"/>
      <c r="I2" s="489"/>
      <c r="J2" s="489"/>
      <c r="K2" s="489"/>
      <c r="L2" s="489"/>
      <c r="M2" s="489"/>
      <c r="N2" s="489"/>
      <c r="O2" s="489"/>
      <c r="P2" s="603"/>
      <c r="Q2" s="603"/>
      <c r="R2" s="603"/>
      <c r="S2" s="603"/>
      <c r="T2" s="603"/>
      <c r="U2" s="603"/>
    </row>
    <row r="3" customFormat="false" ht="9.75" hidden="false" customHeight="true" outlineLevel="0" collapsed="false">
      <c r="A3" s="489" t="s">
        <v>40</v>
      </c>
      <c r="B3" s="489"/>
      <c r="C3" s="489"/>
      <c r="D3" s="489"/>
      <c r="E3" s="489"/>
      <c r="F3" s="489"/>
      <c r="G3" s="489"/>
      <c r="H3" s="489"/>
      <c r="I3" s="489"/>
      <c r="J3" s="489"/>
      <c r="K3" s="489"/>
      <c r="L3" s="489"/>
      <c r="M3" s="489"/>
      <c r="N3" s="489"/>
      <c r="O3" s="489"/>
      <c r="P3" s="603"/>
      <c r="Q3" s="603"/>
      <c r="R3" s="603"/>
      <c r="S3" s="603"/>
      <c r="T3" s="603"/>
      <c r="U3" s="603"/>
    </row>
    <row r="4" customFormat="false" ht="9.75" hidden="false" customHeight="true" outlineLevel="0" collapsed="false">
      <c r="A4" s="604"/>
      <c r="B4" s="604"/>
      <c r="C4" s="604"/>
      <c r="D4" s="604"/>
      <c r="E4" s="605" t="s">
        <v>392</v>
      </c>
      <c r="F4" s="605"/>
      <c r="G4" s="605"/>
      <c r="H4" s="605"/>
      <c r="I4" s="606"/>
      <c r="J4" s="547"/>
      <c r="K4" s="607" t="s">
        <v>393</v>
      </c>
      <c r="L4" s="607"/>
      <c r="M4" s="607"/>
      <c r="N4" s="607"/>
      <c r="O4" s="606"/>
      <c r="P4" s="547"/>
      <c r="Q4" s="607" t="s">
        <v>394</v>
      </c>
      <c r="R4" s="607"/>
      <c r="S4" s="607"/>
      <c r="T4" s="607"/>
      <c r="U4" s="606"/>
    </row>
    <row r="5" customFormat="false" ht="9.75" hidden="false" customHeight="true" outlineLevel="0" collapsed="false">
      <c r="A5" s="608"/>
      <c r="B5" s="608"/>
      <c r="C5" s="608"/>
      <c r="D5" s="608"/>
      <c r="E5" s="608"/>
      <c r="F5" s="608"/>
      <c r="G5" s="608"/>
      <c r="H5" s="608"/>
      <c r="I5" s="608"/>
      <c r="J5" s="608"/>
      <c r="K5" s="608"/>
      <c r="L5" s="608"/>
      <c r="M5" s="608"/>
      <c r="N5" s="608"/>
      <c r="O5" s="608"/>
      <c r="P5" s="609"/>
      <c r="Q5" s="609"/>
      <c r="R5" s="609"/>
      <c r="S5" s="609"/>
      <c r="T5" s="609"/>
      <c r="U5" s="609"/>
    </row>
    <row r="6" customFormat="false" ht="9.75" hidden="false" customHeight="true" outlineLevel="0" collapsed="false">
      <c r="A6" s="604"/>
      <c r="B6" s="604"/>
      <c r="C6" s="604"/>
      <c r="D6" s="604"/>
      <c r="E6" s="610"/>
      <c r="F6" s="611"/>
      <c r="G6" s="612"/>
      <c r="H6" s="612"/>
      <c r="I6" s="546"/>
      <c r="J6" s="547"/>
      <c r="K6" s="610"/>
      <c r="L6" s="611"/>
      <c r="M6" s="613"/>
      <c r="N6" s="613"/>
      <c r="O6" s="546"/>
      <c r="P6" s="547"/>
      <c r="Q6" s="610"/>
      <c r="R6" s="611"/>
      <c r="S6" s="613"/>
      <c r="T6" s="613"/>
      <c r="U6" s="546"/>
    </row>
    <row r="7" customFormat="false" ht="9.75" hidden="false" customHeight="true" outlineLevel="0" collapsed="false">
      <c r="A7" s="609"/>
      <c r="B7" s="609"/>
      <c r="C7" s="609"/>
      <c r="D7" s="609"/>
      <c r="E7" s="614"/>
      <c r="F7" s="615"/>
      <c r="G7" s="616" t="s">
        <v>177</v>
      </c>
      <c r="H7" s="616"/>
      <c r="I7" s="617"/>
      <c r="J7" s="547"/>
      <c r="K7" s="614"/>
      <c r="L7" s="615"/>
      <c r="M7" s="618" t="s">
        <v>177</v>
      </c>
      <c r="N7" s="618"/>
      <c r="O7" s="617"/>
      <c r="P7" s="547"/>
      <c r="Q7" s="614"/>
      <c r="R7" s="615"/>
      <c r="S7" s="618" t="s">
        <v>177</v>
      </c>
      <c r="T7" s="618"/>
      <c r="U7" s="617"/>
    </row>
    <row r="8" customFormat="false" ht="9.75" hidden="false" customHeight="true" outlineLevel="0" collapsed="false">
      <c r="A8" s="472"/>
      <c r="B8" s="472"/>
      <c r="C8" s="472"/>
      <c r="D8" s="472"/>
      <c r="E8" s="619"/>
      <c r="F8" s="620"/>
      <c r="G8" s="616" t="s">
        <v>395</v>
      </c>
      <c r="H8" s="616"/>
      <c r="I8" s="621"/>
      <c r="J8" s="622"/>
      <c r="K8" s="623"/>
      <c r="L8" s="624"/>
      <c r="M8" s="618" t="s">
        <v>395</v>
      </c>
      <c r="N8" s="618"/>
      <c r="O8" s="625"/>
      <c r="P8" s="622"/>
      <c r="Q8" s="623"/>
      <c r="R8" s="624"/>
      <c r="S8" s="618" t="s">
        <v>395</v>
      </c>
      <c r="T8" s="618"/>
      <c r="U8" s="625"/>
    </row>
    <row r="9" customFormat="false" ht="9.75" hidden="false" customHeight="true" outlineLevel="0" collapsed="false">
      <c r="A9" s="471" t="s">
        <v>364</v>
      </c>
      <c r="B9" s="471"/>
      <c r="C9" s="471"/>
      <c r="D9" s="626"/>
      <c r="E9" s="627" t="s">
        <v>364</v>
      </c>
      <c r="F9" s="628"/>
      <c r="G9" s="627" t="s">
        <v>396</v>
      </c>
      <c r="H9" s="629" t="s">
        <v>49</v>
      </c>
      <c r="I9" s="630"/>
      <c r="J9" s="631"/>
      <c r="K9" s="632" t="s">
        <v>364</v>
      </c>
      <c r="L9" s="633"/>
      <c r="M9" s="632" t="s">
        <v>396</v>
      </c>
      <c r="N9" s="629" t="s">
        <v>49</v>
      </c>
      <c r="O9" s="630"/>
      <c r="P9" s="631"/>
      <c r="Q9" s="632" t="s">
        <v>364</v>
      </c>
      <c r="R9" s="633"/>
      <c r="S9" s="632" t="s">
        <v>396</v>
      </c>
      <c r="T9" s="629" t="s">
        <v>49</v>
      </c>
      <c r="U9" s="630"/>
    </row>
    <row r="10" customFormat="false" ht="9.75" hidden="false" customHeight="true" outlineLevel="0" collapsed="false">
      <c r="A10" s="481"/>
      <c r="B10" s="476" t="s">
        <v>397</v>
      </c>
      <c r="C10" s="476"/>
      <c r="D10" s="489"/>
      <c r="E10" s="634" t="n">
        <f aca="false">K18</f>
        <v>118548</v>
      </c>
      <c r="F10" s="611"/>
      <c r="G10" s="634" t="n">
        <v>7961</v>
      </c>
      <c r="H10" s="635"/>
      <c r="I10" s="636"/>
      <c r="J10" s="637"/>
      <c r="K10" s="638" t="n">
        <f aca="false">Q18</f>
        <v>115101</v>
      </c>
      <c r="L10" s="611"/>
      <c r="M10" s="638" t="n">
        <v>5521</v>
      </c>
      <c r="N10" s="639"/>
      <c r="O10" s="636"/>
      <c r="P10" s="637"/>
      <c r="Q10" s="638" t="n">
        <v>112215</v>
      </c>
      <c r="R10" s="611"/>
      <c r="S10" s="638" t="n">
        <v>4859</v>
      </c>
      <c r="T10" s="639"/>
      <c r="U10" s="636"/>
    </row>
    <row r="11" customFormat="false" ht="9.75" hidden="false" customHeight="true" outlineLevel="0" collapsed="false">
      <c r="A11" s="493"/>
      <c r="B11" s="493"/>
      <c r="C11" s="493" t="s">
        <v>398</v>
      </c>
      <c r="D11" s="640"/>
      <c r="E11" s="641" t="n">
        <v>-1166</v>
      </c>
      <c r="F11" s="642"/>
      <c r="G11" s="641" t="n">
        <v>-392</v>
      </c>
      <c r="H11" s="643"/>
      <c r="I11" s="636"/>
      <c r="J11" s="637"/>
      <c r="K11" s="638" t="n">
        <v>1506</v>
      </c>
      <c r="L11" s="615"/>
      <c r="M11" s="638" t="n">
        <v>46</v>
      </c>
      <c r="N11" s="644"/>
      <c r="O11" s="636"/>
      <c r="P11" s="637"/>
      <c r="Q11" s="638" t="n">
        <v>1706</v>
      </c>
      <c r="R11" s="615"/>
      <c r="S11" s="638" t="n">
        <v>526</v>
      </c>
      <c r="T11" s="644"/>
      <c r="U11" s="636"/>
    </row>
    <row r="12" customFormat="false" ht="9.75" hidden="false" customHeight="true" outlineLevel="0" collapsed="false">
      <c r="A12" s="493"/>
      <c r="B12" s="493"/>
      <c r="C12" s="493" t="s">
        <v>399</v>
      </c>
      <c r="D12" s="640"/>
      <c r="E12" s="641" t="n">
        <v>148</v>
      </c>
      <c r="F12" s="642"/>
      <c r="G12" s="641" t="n">
        <v>-199</v>
      </c>
      <c r="H12" s="643"/>
      <c r="I12" s="636"/>
      <c r="J12" s="637"/>
      <c r="K12" s="638" t="n">
        <v>-514</v>
      </c>
      <c r="L12" s="615"/>
      <c r="M12" s="638" t="n">
        <v>-358</v>
      </c>
      <c r="N12" s="644"/>
      <c r="O12" s="636"/>
      <c r="P12" s="637"/>
      <c r="Q12" s="638" t="n">
        <v>-155</v>
      </c>
      <c r="R12" s="615"/>
      <c r="S12" s="638" t="n">
        <v>-73</v>
      </c>
      <c r="T12" s="644"/>
      <c r="U12" s="636"/>
    </row>
    <row r="13" customFormat="false" ht="9.75" hidden="false" customHeight="true" outlineLevel="0" collapsed="false">
      <c r="A13" s="493"/>
      <c r="B13" s="493"/>
      <c r="C13" s="493" t="s">
        <v>400</v>
      </c>
      <c r="D13" s="640"/>
      <c r="E13" s="641" t="n">
        <v>-64</v>
      </c>
      <c r="F13" s="642"/>
      <c r="G13" s="641" t="n">
        <v>0</v>
      </c>
      <c r="H13" s="643"/>
      <c r="I13" s="636"/>
      <c r="J13" s="637"/>
      <c r="K13" s="638" t="n">
        <v>54</v>
      </c>
      <c r="L13" s="615"/>
      <c r="M13" s="638" t="n">
        <v>1</v>
      </c>
      <c r="N13" s="644"/>
      <c r="O13" s="636"/>
      <c r="P13" s="637"/>
      <c r="Q13" s="638" t="n">
        <v>598</v>
      </c>
      <c r="R13" s="615"/>
      <c r="S13" s="638" t="n">
        <v>59</v>
      </c>
      <c r="T13" s="644"/>
      <c r="U13" s="636"/>
    </row>
    <row r="14" customFormat="false" ht="9.75" hidden="false" customHeight="true" outlineLevel="0" collapsed="false">
      <c r="A14" s="493"/>
      <c r="B14" s="493"/>
      <c r="C14" s="493" t="s">
        <v>401</v>
      </c>
      <c r="D14" s="640"/>
      <c r="E14" s="641" t="n">
        <v>-1846</v>
      </c>
      <c r="F14" s="642"/>
      <c r="G14" s="641" t="n">
        <v>-1533</v>
      </c>
      <c r="H14" s="643"/>
      <c r="I14" s="636"/>
      <c r="J14" s="637"/>
      <c r="K14" s="638" t="n">
        <v>2616</v>
      </c>
      <c r="L14" s="615"/>
      <c r="M14" s="638" t="n">
        <v>2616</v>
      </c>
      <c r="N14" s="644"/>
      <c r="O14" s="636"/>
      <c r="P14" s="637"/>
      <c r="Q14" s="638" t="n">
        <v>535</v>
      </c>
      <c r="R14" s="615"/>
      <c r="S14" s="638" t="n">
        <v>0</v>
      </c>
      <c r="T14" s="644"/>
      <c r="U14" s="636"/>
    </row>
    <row r="15" customFormat="false" ht="9.75" hidden="false" customHeight="true" outlineLevel="0" collapsed="false">
      <c r="A15" s="493"/>
      <c r="B15" s="493"/>
      <c r="C15" s="493" t="s">
        <v>402</v>
      </c>
      <c r="D15" s="481"/>
      <c r="E15" s="641" t="n">
        <v>0</v>
      </c>
      <c r="F15" s="642"/>
      <c r="G15" s="641" t="n">
        <v>0</v>
      </c>
      <c r="H15" s="643"/>
      <c r="I15" s="636"/>
      <c r="J15" s="637"/>
      <c r="K15" s="638" t="n">
        <v>-2024</v>
      </c>
      <c r="L15" s="615"/>
      <c r="M15" s="638" t="n">
        <v>0</v>
      </c>
      <c r="N15" s="644"/>
      <c r="O15" s="636"/>
      <c r="P15" s="637"/>
      <c r="Q15" s="638" t="n">
        <v>0</v>
      </c>
      <c r="R15" s="615"/>
      <c r="S15" s="638" t="n">
        <v>0</v>
      </c>
      <c r="T15" s="644"/>
      <c r="U15" s="636"/>
    </row>
    <row r="16" customFormat="false" ht="9.75" hidden="false" customHeight="true" outlineLevel="0" collapsed="false">
      <c r="A16" s="493"/>
      <c r="B16" s="493"/>
      <c r="C16" s="493" t="s">
        <v>403</v>
      </c>
      <c r="D16" s="481"/>
      <c r="E16" s="641" t="n">
        <v>-541</v>
      </c>
      <c r="F16" s="642"/>
      <c r="G16" s="641" t="n">
        <v>-95</v>
      </c>
      <c r="H16" s="643"/>
      <c r="I16" s="636"/>
      <c r="J16" s="637"/>
      <c r="K16" s="638" t="n">
        <v>2595</v>
      </c>
      <c r="L16" s="615"/>
      <c r="M16" s="638" t="n">
        <v>224</v>
      </c>
      <c r="N16" s="644"/>
      <c r="O16" s="636"/>
      <c r="P16" s="637"/>
      <c r="Q16" s="638" t="n">
        <v>573</v>
      </c>
      <c r="R16" s="615"/>
      <c r="S16" s="638" t="n">
        <v>89</v>
      </c>
      <c r="T16" s="644"/>
      <c r="U16" s="636"/>
    </row>
    <row r="17" customFormat="false" ht="9.75" hidden="false" customHeight="true" outlineLevel="0" collapsed="false">
      <c r="A17" s="493"/>
      <c r="B17" s="493"/>
      <c r="C17" s="493" t="s">
        <v>233</v>
      </c>
      <c r="D17" s="481"/>
      <c r="E17" s="645" t="n">
        <v>-459</v>
      </c>
      <c r="F17" s="642"/>
      <c r="G17" s="645" t="n">
        <v>37</v>
      </c>
      <c r="H17" s="635"/>
      <c r="I17" s="636"/>
      <c r="J17" s="637"/>
      <c r="K17" s="646" t="n">
        <v>-786</v>
      </c>
      <c r="L17" s="615"/>
      <c r="M17" s="646" t="n">
        <v>-89</v>
      </c>
      <c r="N17" s="639"/>
      <c r="O17" s="636"/>
      <c r="P17" s="637"/>
      <c r="Q17" s="646" t="n">
        <v>-371</v>
      </c>
      <c r="R17" s="615"/>
      <c r="S17" s="646" t="n">
        <v>61</v>
      </c>
      <c r="T17" s="639"/>
      <c r="U17" s="636"/>
    </row>
    <row r="18" customFormat="false" ht="9.75" hidden="false" customHeight="true" outlineLevel="0" collapsed="false">
      <c r="A18" s="493"/>
      <c r="B18" s="476" t="s">
        <v>404</v>
      </c>
      <c r="C18" s="476"/>
      <c r="D18" s="476"/>
      <c r="E18" s="647" t="n">
        <f aca="false">SUM(E10:E17)</f>
        <v>114620</v>
      </c>
      <c r="F18" s="648"/>
      <c r="G18" s="647" t="n">
        <f aca="false">SUM(G10:G17)</f>
        <v>5779</v>
      </c>
      <c r="H18" s="649"/>
      <c r="I18" s="650"/>
      <c r="J18" s="637"/>
      <c r="K18" s="651" t="n">
        <f aca="false">SUM(K10:K17)</f>
        <v>118548</v>
      </c>
      <c r="L18" s="648"/>
      <c r="M18" s="651" t="n">
        <f aca="false">SUM(M10:M17)</f>
        <v>7961</v>
      </c>
      <c r="N18" s="652"/>
      <c r="O18" s="650"/>
      <c r="P18" s="637"/>
      <c r="Q18" s="651" t="n">
        <f aca="false">SUM(Q10:Q17)</f>
        <v>115101</v>
      </c>
      <c r="R18" s="648"/>
      <c r="S18" s="651" t="n">
        <f aca="false">SUM(S10:S17)</f>
        <v>5521</v>
      </c>
      <c r="T18" s="652"/>
      <c r="U18" s="650"/>
    </row>
    <row r="19" customFormat="false" ht="9.75" hidden="false" customHeight="true" outlineLevel="0" collapsed="false">
      <c r="A19" s="608"/>
      <c r="B19" s="608"/>
      <c r="C19" s="608"/>
      <c r="D19" s="608"/>
      <c r="E19" s="608"/>
      <c r="F19" s="608"/>
      <c r="G19" s="608"/>
      <c r="H19" s="608"/>
      <c r="I19" s="608"/>
      <c r="J19" s="608"/>
      <c r="K19" s="608"/>
      <c r="L19" s="608"/>
      <c r="M19" s="608"/>
      <c r="N19" s="608"/>
      <c r="O19" s="608"/>
      <c r="P19" s="608"/>
      <c r="Q19" s="608"/>
      <c r="R19" s="608"/>
      <c r="S19" s="608"/>
      <c r="T19" s="608"/>
      <c r="U19" s="608"/>
    </row>
    <row r="20" customFormat="false" ht="9.75" hidden="false" customHeight="true" outlineLevel="0" collapsed="false">
      <c r="A20" s="472"/>
      <c r="B20" s="472"/>
      <c r="C20" s="472"/>
      <c r="D20" s="472"/>
      <c r="E20" s="472"/>
      <c r="F20" s="472"/>
      <c r="G20" s="605" t="s">
        <v>392</v>
      </c>
      <c r="H20" s="605"/>
      <c r="I20" s="606"/>
      <c r="J20" s="467"/>
      <c r="K20" s="472"/>
      <c r="L20" s="621"/>
      <c r="M20" s="607" t="s">
        <v>393</v>
      </c>
      <c r="N20" s="607"/>
      <c r="O20" s="606"/>
      <c r="P20" s="467"/>
      <c r="Q20" s="472"/>
      <c r="R20" s="621"/>
      <c r="S20" s="607" t="s">
        <v>394</v>
      </c>
      <c r="T20" s="607"/>
      <c r="U20" s="606"/>
    </row>
    <row r="21" customFormat="false" ht="9.75" hidden="false" customHeight="true" outlineLevel="0" collapsed="false">
      <c r="A21" s="471" t="s">
        <v>405</v>
      </c>
      <c r="B21" s="471"/>
      <c r="C21" s="471"/>
      <c r="D21" s="626"/>
      <c r="E21" s="489"/>
      <c r="F21" s="489"/>
      <c r="G21" s="653"/>
      <c r="H21" s="653"/>
      <c r="I21" s="653"/>
      <c r="J21" s="531"/>
      <c r="K21" s="489"/>
      <c r="L21" s="489"/>
      <c r="M21" s="540"/>
      <c r="N21" s="540"/>
      <c r="O21" s="540"/>
      <c r="P21" s="531"/>
      <c r="Q21" s="489"/>
      <c r="R21" s="489"/>
      <c r="S21" s="540"/>
      <c r="T21" s="540"/>
      <c r="U21" s="540"/>
    </row>
    <row r="22" customFormat="false" ht="9.75" hidden="false" customHeight="true" outlineLevel="0" collapsed="false">
      <c r="A22" s="481"/>
      <c r="B22" s="476" t="s">
        <v>397</v>
      </c>
      <c r="C22" s="476"/>
      <c r="D22" s="476"/>
      <c r="E22" s="476"/>
      <c r="F22" s="476"/>
      <c r="G22" s="654" t="n">
        <f aca="false">M29</f>
        <v>4170</v>
      </c>
      <c r="H22" s="654"/>
      <c r="I22" s="655"/>
      <c r="J22" s="656"/>
      <c r="K22" s="476"/>
      <c r="L22" s="476"/>
      <c r="M22" s="657" t="n">
        <f aca="false">S29</f>
        <v>3460</v>
      </c>
      <c r="N22" s="657"/>
      <c r="O22" s="636"/>
      <c r="P22" s="656"/>
      <c r="Q22" s="476"/>
      <c r="R22" s="476"/>
      <c r="S22" s="657" t="n">
        <v>3396</v>
      </c>
      <c r="T22" s="657"/>
      <c r="U22" s="636"/>
    </row>
    <row r="23" customFormat="false" ht="9.75" hidden="false" customHeight="true" outlineLevel="0" collapsed="false">
      <c r="A23" s="493"/>
      <c r="B23" s="493"/>
      <c r="C23" s="493" t="s">
        <v>406</v>
      </c>
      <c r="D23" s="640"/>
      <c r="E23" s="476"/>
      <c r="F23" s="476"/>
      <c r="G23" s="658" t="n">
        <v>-44</v>
      </c>
      <c r="H23" s="658"/>
      <c r="I23" s="655"/>
      <c r="J23" s="656"/>
      <c r="K23" s="476"/>
      <c r="L23" s="476"/>
      <c r="M23" s="659" t="n">
        <v>558</v>
      </c>
      <c r="N23" s="659"/>
      <c r="O23" s="636"/>
      <c r="P23" s="656"/>
      <c r="Q23" s="476"/>
      <c r="R23" s="476"/>
      <c r="S23" s="659" t="n">
        <v>29</v>
      </c>
      <c r="T23" s="659"/>
      <c r="U23" s="636"/>
    </row>
    <row r="24" customFormat="false" ht="9.75" hidden="false" customHeight="true" outlineLevel="0" collapsed="false">
      <c r="A24" s="493"/>
      <c r="B24" s="493"/>
      <c r="C24" s="493" t="s">
        <v>400</v>
      </c>
      <c r="D24" s="640"/>
      <c r="E24" s="476"/>
      <c r="F24" s="476"/>
      <c r="G24" s="658" t="n">
        <v>5</v>
      </c>
      <c r="H24" s="658"/>
      <c r="I24" s="655"/>
      <c r="J24" s="656"/>
      <c r="K24" s="476"/>
      <c r="L24" s="476"/>
      <c r="M24" s="659" t="n">
        <v>0</v>
      </c>
      <c r="N24" s="659"/>
      <c r="O24" s="636"/>
      <c r="P24" s="656"/>
      <c r="Q24" s="476"/>
      <c r="R24" s="476"/>
      <c r="S24" s="659" t="n">
        <v>0</v>
      </c>
      <c r="T24" s="659"/>
      <c r="U24" s="636"/>
    </row>
    <row r="25" customFormat="false" ht="9.75" hidden="false" customHeight="true" outlineLevel="0" collapsed="false">
      <c r="A25" s="493"/>
      <c r="B25" s="493"/>
      <c r="C25" s="493" t="s">
        <v>401</v>
      </c>
      <c r="D25" s="640"/>
      <c r="E25" s="476"/>
      <c r="F25" s="476"/>
      <c r="G25" s="658" t="n">
        <v>0</v>
      </c>
      <c r="H25" s="658"/>
      <c r="I25" s="655"/>
      <c r="J25" s="656"/>
      <c r="K25" s="476"/>
      <c r="L25" s="476"/>
      <c r="M25" s="659" t="n">
        <v>0</v>
      </c>
      <c r="N25" s="659"/>
      <c r="O25" s="636"/>
      <c r="P25" s="656"/>
      <c r="Q25" s="476"/>
      <c r="R25" s="476"/>
      <c r="S25" s="659" t="n">
        <v>0</v>
      </c>
      <c r="T25" s="659"/>
      <c r="U25" s="636"/>
    </row>
    <row r="26" customFormat="false" ht="9.75" hidden="false" customHeight="true" outlineLevel="0" collapsed="false">
      <c r="A26" s="493"/>
      <c r="B26" s="493"/>
      <c r="C26" s="493" t="s">
        <v>402</v>
      </c>
      <c r="D26" s="481"/>
      <c r="E26" s="476"/>
      <c r="F26" s="476"/>
      <c r="G26" s="658" t="n">
        <v>0</v>
      </c>
      <c r="H26" s="658"/>
      <c r="I26" s="655"/>
      <c r="J26" s="656"/>
      <c r="K26" s="476"/>
      <c r="L26" s="476"/>
      <c r="M26" s="659" t="n">
        <v>0</v>
      </c>
      <c r="N26" s="659"/>
      <c r="O26" s="636"/>
      <c r="P26" s="656"/>
      <c r="Q26" s="476"/>
      <c r="R26" s="476"/>
      <c r="S26" s="659" t="n">
        <v>0</v>
      </c>
      <c r="T26" s="659"/>
      <c r="U26" s="636"/>
    </row>
    <row r="27" customFormat="false" ht="9.75" hidden="false" customHeight="true" outlineLevel="0" collapsed="false">
      <c r="A27" s="493"/>
      <c r="B27" s="493"/>
      <c r="C27" s="493" t="s">
        <v>407</v>
      </c>
      <c r="D27" s="481"/>
      <c r="E27" s="476"/>
      <c r="F27" s="476"/>
      <c r="G27" s="658" t="n">
        <v>17</v>
      </c>
      <c r="H27" s="658"/>
      <c r="I27" s="655"/>
      <c r="J27" s="656"/>
      <c r="K27" s="476"/>
      <c r="L27" s="476"/>
      <c r="M27" s="659" t="n">
        <v>152</v>
      </c>
      <c r="N27" s="659"/>
      <c r="O27" s="636"/>
      <c r="P27" s="656"/>
      <c r="Q27" s="476"/>
      <c r="R27" s="476"/>
      <c r="S27" s="659" t="n">
        <v>35</v>
      </c>
      <c r="T27" s="659"/>
      <c r="U27" s="636"/>
    </row>
    <row r="28" customFormat="false" ht="9.75" hidden="false" customHeight="true" outlineLevel="0" collapsed="false">
      <c r="A28" s="493"/>
      <c r="B28" s="493"/>
      <c r="C28" s="493" t="s">
        <v>233</v>
      </c>
      <c r="D28" s="481"/>
      <c r="E28" s="494"/>
      <c r="F28" s="660"/>
      <c r="G28" s="661" t="n">
        <v>0</v>
      </c>
      <c r="H28" s="661"/>
      <c r="I28" s="655"/>
      <c r="J28" s="656"/>
      <c r="K28" s="494"/>
      <c r="L28" s="660"/>
      <c r="M28" s="662" t="n">
        <v>0</v>
      </c>
      <c r="N28" s="662"/>
      <c r="O28" s="636"/>
      <c r="P28" s="656"/>
      <c r="Q28" s="494"/>
      <c r="R28" s="660"/>
      <c r="S28" s="662" t="n">
        <v>0</v>
      </c>
      <c r="T28" s="662"/>
      <c r="U28" s="636"/>
    </row>
    <row r="29" customFormat="false" ht="9.75" hidden="false" customHeight="true" outlineLevel="0" collapsed="false">
      <c r="A29" s="493"/>
      <c r="B29" s="476" t="s">
        <v>404</v>
      </c>
      <c r="C29" s="476"/>
      <c r="D29" s="476"/>
      <c r="E29" s="494"/>
      <c r="F29" s="660"/>
      <c r="G29" s="647" t="n">
        <f aca="false">SUM(G22:H28)</f>
        <v>4148</v>
      </c>
      <c r="H29" s="647"/>
      <c r="I29" s="663"/>
      <c r="J29" s="656"/>
      <c r="K29" s="494"/>
      <c r="L29" s="660"/>
      <c r="M29" s="651" t="n">
        <f aca="false">SUM(M22:N28)</f>
        <v>4170</v>
      </c>
      <c r="N29" s="651"/>
      <c r="O29" s="650"/>
      <c r="P29" s="656"/>
      <c r="Q29" s="494"/>
      <c r="R29" s="660"/>
      <c r="S29" s="651" t="n">
        <f aca="false">SUM(S22:T28)</f>
        <v>3460</v>
      </c>
      <c r="T29" s="651"/>
      <c r="U29" s="650"/>
    </row>
    <row r="30" customFormat="false" ht="9.75" hidden="false" customHeight="true" outlineLevel="0" collapsed="false">
      <c r="A30" s="489"/>
      <c r="B30" s="489"/>
      <c r="C30" s="489"/>
      <c r="D30" s="489"/>
      <c r="E30" s="489"/>
      <c r="F30" s="489"/>
      <c r="G30" s="489"/>
      <c r="H30" s="489"/>
      <c r="I30" s="489"/>
      <c r="J30" s="489"/>
      <c r="K30" s="489"/>
      <c r="L30" s="489"/>
      <c r="M30" s="489"/>
      <c r="N30" s="489"/>
      <c r="O30" s="489"/>
      <c r="P30" s="489"/>
      <c r="Q30" s="489"/>
      <c r="R30" s="489"/>
      <c r="S30" s="489"/>
      <c r="T30" s="489"/>
      <c r="U30" s="489"/>
    </row>
    <row r="31" customFormat="false" ht="9.75" hidden="false" customHeight="true" outlineLevel="0" collapsed="false">
      <c r="A31" s="471"/>
      <c r="B31" s="471"/>
      <c r="C31" s="471"/>
      <c r="D31" s="626"/>
      <c r="E31" s="472"/>
      <c r="F31" s="472"/>
      <c r="G31" s="605" t="s">
        <v>392</v>
      </c>
      <c r="H31" s="605"/>
      <c r="I31" s="606"/>
      <c r="J31" s="467"/>
      <c r="K31" s="472"/>
      <c r="L31" s="472"/>
      <c r="M31" s="607" t="s">
        <v>393</v>
      </c>
      <c r="N31" s="607"/>
      <c r="O31" s="606"/>
      <c r="P31" s="467"/>
      <c r="Q31" s="472"/>
      <c r="R31" s="472"/>
      <c r="S31" s="607" t="s">
        <v>394</v>
      </c>
      <c r="T31" s="607"/>
      <c r="U31" s="606"/>
    </row>
    <row r="32" customFormat="false" ht="9.75" hidden="false" customHeight="true" outlineLevel="0" collapsed="false">
      <c r="A32" s="471" t="s">
        <v>408</v>
      </c>
      <c r="B32" s="471"/>
      <c r="C32" s="471"/>
      <c r="D32" s="626"/>
      <c r="E32" s="489"/>
      <c r="F32" s="489"/>
      <c r="G32" s="653"/>
      <c r="H32" s="653"/>
      <c r="I32" s="653"/>
      <c r="J32" s="531"/>
      <c r="K32" s="489"/>
      <c r="L32" s="489"/>
      <c r="M32" s="540"/>
      <c r="N32" s="540"/>
      <c r="O32" s="540"/>
      <c r="P32" s="531"/>
      <c r="Q32" s="489"/>
      <c r="R32" s="489"/>
      <c r="S32" s="540"/>
      <c r="T32" s="540"/>
      <c r="U32" s="540"/>
    </row>
    <row r="33" customFormat="false" ht="9.75" hidden="false" customHeight="true" outlineLevel="0" collapsed="false">
      <c r="A33" s="481"/>
      <c r="B33" s="476" t="s">
        <v>397</v>
      </c>
      <c r="C33" s="476"/>
      <c r="D33" s="476"/>
      <c r="E33" s="476"/>
      <c r="F33" s="476"/>
      <c r="G33" s="664" t="n">
        <f aca="false">M35</f>
        <v>17787</v>
      </c>
      <c r="H33" s="664"/>
      <c r="I33" s="655"/>
      <c r="J33" s="656"/>
      <c r="K33" s="476"/>
      <c r="L33" s="476"/>
      <c r="M33" s="665" t="n">
        <f aca="false">S35</f>
        <v>18186</v>
      </c>
      <c r="N33" s="665"/>
      <c r="O33" s="636"/>
      <c r="P33" s="656"/>
      <c r="Q33" s="476"/>
      <c r="R33" s="476"/>
      <c r="S33" s="665" t="n">
        <v>18383</v>
      </c>
      <c r="T33" s="665"/>
      <c r="U33" s="636"/>
    </row>
    <row r="34" customFormat="false" ht="9.75" hidden="false" customHeight="true" outlineLevel="0" collapsed="false">
      <c r="A34" s="493"/>
      <c r="B34" s="493"/>
      <c r="C34" s="493" t="s">
        <v>409</v>
      </c>
      <c r="D34" s="640"/>
      <c r="E34" s="494"/>
      <c r="F34" s="660"/>
      <c r="G34" s="661" t="n">
        <v>-672</v>
      </c>
      <c r="H34" s="661"/>
      <c r="I34" s="655"/>
      <c r="J34" s="656"/>
      <c r="K34" s="494"/>
      <c r="L34" s="660"/>
      <c r="M34" s="662" t="n">
        <v>-399</v>
      </c>
      <c r="N34" s="662"/>
      <c r="O34" s="636"/>
      <c r="P34" s="656"/>
      <c r="Q34" s="494"/>
      <c r="R34" s="660"/>
      <c r="S34" s="662" t="n">
        <v>-197</v>
      </c>
      <c r="T34" s="662"/>
      <c r="U34" s="636"/>
    </row>
    <row r="35" customFormat="false" ht="9.75" hidden="false" customHeight="true" outlineLevel="0" collapsed="false">
      <c r="A35" s="493"/>
      <c r="B35" s="476" t="s">
        <v>404</v>
      </c>
      <c r="C35" s="476"/>
      <c r="D35" s="476"/>
      <c r="E35" s="494"/>
      <c r="F35" s="660"/>
      <c r="G35" s="647" t="n">
        <f aca="false">SUM(G33:H34)</f>
        <v>17115</v>
      </c>
      <c r="H35" s="647"/>
      <c r="I35" s="663"/>
      <c r="J35" s="656"/>
      <c r="K35" s="494"/>
      <c r="L35" s="660"/>
      <c r="M35" s="651" t="n">
        <f aca="false">SUM(M33:N34)</f>
        <v>17787</v>
      </c>
      <c r="N35" s="651"/>
      <c r="O35" s="650"/>
      <c r="P35" s="656"/>
      <c r="Q35" s="494"/>
      <c r="R35" s="660"/>
      <c r="S35" s="651" t="n">
        <f aca="false">SUM(S33:T34)</f>
        <v>18186</v>
      </c>
      <c r="T35" s="651"/>
      <c r="U35" s="650"/>
    </row>
    <row r="36" customFormat="false" ht="9" hidden="false" customHeight="true" outlineLevel="0" collapsed="false">
      <c r="A36" s="489"/>
      <c r="B36" s="489"/>
      <c r="C36" s="489"/>
      <c r="D36" s="489"/>
      <c r="E36" s="489"/>
      <c r="F36" s="489"/>
      <c r="G36" s="489"/>
      <c r="H36" s="489"/>
      <c r="I36" s="489"/>
      <c r="J36" s="489"/>
      <c r="K36" s="489"/>
      <c r="L36" s="489"/>
      <c r="M36" s="489"/>
      <c r="N36" s="489"/>
      <c r="O36" s="489"/>
      <c r="P36" s="489"/>
      <c r="Q36" s="489"/>
      <c r="R36" s="489"/>
      <c r="S36" s="489"/>
      <c r="T36" s="489"/>
      <c r="U36" s="489"/>
    </row>
    <row r="37" customFormat="false" ht="9.75" hidden="false" customHeight="true" outlineLevel="0" collapsed="false">
      <c r="A37" s="666" t="s">
        <v>283</v>
      </c>
      <c r="B37" s="667" t="s">
        <v>354</v>
      </c>
      <c r="C37" s="667"/>
      <c r="D37" s="667"/>
      <c r="E37" s="667"/>
      <c r="F37" s="667"/>
      <c r="G37" s="667"/>
      <c r="H37" s="667"/>
      <c r="I37" s="667"/>
      <c r="J37" s="667"/>
      <c r="K37" s="667"/>
      <c r="L37" s="667"/>
      <c r="M37" s="667"/>
      <c r="N37" s="667"/>
      <c r="O37" s="667"/>
      <c r="P37" s="667"/>
      <c r="Q37" s="667"/>
      <c r="R37" s="667"/>
      <c r="S37" s="667"/>
      <c r="T37" s="667"/>
      <c r="U37" s="667"/>
    </row>
    <row r="38" customFormat="false" ht="9.75" hidden="false" customHeight="true" outlineLevel="0" collapsed="false">
      <c r="A38" s="666" t="s">
        <v>166</v>
      </c>
      <c r="B38" s="667" t="s">
        <v>410</v>
      </c>
      <c r="C38" s="667"/>
      <c r="D38" s="667"/>
      <c r="E38" s="667"/>
      <c r="F38" s="667"/>
      <c r="G38" s="667"/>
      <c r="H38" s="667"/>
      <c r="I38" s="667"/>
      <c r="J38" s="667"/>
      <c r="K38" s="667"/>
      <c r="L38" s="667"/>
      <c r="M38" s="667"/>
      <c r="N38" s="667"/>
      <c r="O38" s="667"/>
      <c r="P38" s="667"/>
      <c r="Q38" s="667"/>
      <c r="R38" s="667"/>
      <c r="S38" s="667"/>
      <c r="T38" s="667"/>
      <c r="U38" s="667"/>
    </row>
    <row r="39" customFormat="false" ht="9.75" hidden="false" customHeight="true" outlineLevel="0" collapsed="false">
      <c r="A39" s="666" t="s">
        <v>51</v>
      </c>
      <c r="B39" s="667" t="s">
        <v>411</v>
      </c>
      <c r="C39" s="667"/>
      <c r="D39" s="667"/>
      <c r="E39" s="667"/>
      <c r="F39" s="667"/>
      <c r="G39" s="667"/>
      <c r="H39" s="667"/>
      <c r="I39" s="667"/>
      <c r="J39" s="667"/>
      <c r="K39" s="667"/>
      <c r="L39" s="667"/>
      <c r="M39" s="667"/>
      <c r="N39" s="667"/>
      <c r="O39" s="667"/>
      <c r="P39" s="667"/>
      <c r="Q39" s="667"/>
      <c r="R39" s="667"/>
      <c r="S39" s="667"/>
      <c r="T39" s="667"/>
      <c r="U39" s="667"/>
    </row>
    <row r="40" customFormat="false" ht="9.75" hidden="false" customHeight="true" outlineLevel="0" collapsed="false">
      <c r="A40" s="666" t="s">
        <v>287</v>
      </c>
      <c r="B40" s="667" t="s">
        <v>412</v>
      </c>
      <c r="C40" s="667"/>
      <c r="D40" s="667"/>
      <c r="E40" s="667"/>
      <c r="F40" s="667"/>
      <c r="G40" s="667"/>
      <c r="H40" s="667"/>
      <c r="I40" s="667"/>
      <c r="J40" s="667"/>
      <c r="K40" s="667"/>
      <c r="L40" s="667"/>
      <c r="M40" s="667"/>
      <c r="N40" s="667"/>
      <c r="O40" s="667"/>
      <c r="P40" s="667"/>
      <c r="Q40" s="667"/>
      <c r="R40" s="667"/>
      <c r="S40" s="667"/>
      <c r="T40" s="667"/>
      <c r="U40" s="667"/>
    </row>
    <row r="41" customFormat="false" ht="9.75" hidden="false" customHeight="true" outlineLevel="0" collapsed="false">
      <c r="A41" s="666" t="s">
        <v>319</v>
      </c>
      <c r="B41" s="667" t="s">
        <v>413</v>
      </c>
      <c r="C41" s="667"/>
      <c r="D41" s="667"/>
      <c r="E41" s="667"/>
      <c r="F41" s="667"/>
      <c r="G41" s="667"/>
      <c r="H41" s="667"/>
      <c r="I41" s="667"/>
      <c r="J41" s="667"/>
      <c r="K41" s="667"/>
      <c r="L41" s="667"/>
      <c r="M41" s="667"/>
      <c r="N41" s="667"/>
      <c r="O41" s="667"/>
      <c r="P41" s="667"/>
      <c r="Q41" s="667"/>
      <c r="R41" s="667"/>
      <c r="S41" s="667"/>
      <c r="T41" s="667"/>
      <c r="U41" s="667"/>
    </row>
    <row r="42" customFormat="false" ht="9.75" hidden="false" customHeight="true" outlineLevel="0" collapsed="false">
      <c r="A42" s="666" t="s">
        <v>414</v>
      </c>
      <c r="B42" s="667" t="s">
        <v>415</v>
      </c>
      <c r="C42" s="667"/>
      <c r="D42" s="667"/>
      <c r="E42" s="667"/>
      <c r="F42" s="667"/>
      <c r="G42" s="667"/>
      <c r="H42" s="667"/>
      <c r="I42" s="667"/>
      <c r="J42" s="667"/>
      <c r="K42" s="667"/>
      <c r="L42" s="667"/>
      <c r="M42" s="667"/>
      <c r="N42" s="667"/>
      <c r="O42" s="667"/>
      <c r="P42" s="667"/>
      <c r="Q42" s="667"/>
      <c r="R42" s="667"/>
      <c r="S42" s="667"/>
      <c r="T42" s="667"/>
      <c r="U42" s="667"/>
    </row>
    <row r="43" customFormat="false" ht="9.75" hidden="false" customHeight="true" outlineLevel="0" collapsed="false">
      <c r="A43" s="666" t="s">
        <v>416</v>
      </c>
      <c r="B43" s="667" t="s">
        <v>417</v>
      </c>
      <c r="C43" s="667"/>
      <c r="D43" s="667"/>
      <c r="E43" s="667"/>
      <c r="F43" s="667"/>
      <c r="G43" s="667"/>
      <c r="H43" s="667"/>
      <c r="I43" s="667"/>
      <c r="J43" s="667"/>
      <c r="K43" s="667"/>
      <c r="L43" s="667"/>
      <c r="M43" s="667"/>
      <c r="N43" s="667"/>
      <c r="O43" s="667"/>
      <c r="P43" s="667"/>
      <c r="Q43" s="667"/>
      <c r="R43" s="667"/>
      <c r="S43" s="667"/>
      <c r="T43" s="667"/>
      <c r="U43" s="667"/>
    </row>
    <row r="44" customFormat="false" ht="9.75" hidden="false" customHeight="true" outlineLevel="0" collapsed="false">
      <c r="A44" s="666" t="s">
        <v>418</v>
      </c>
      <c r="B44" s="667" t="s">
        <v>419</v>
      </c>
      <c r="C44" s="667"/>
      <c r="D44" s="667"/>
      <c r="E44" s="667"/>
      <c r="F44" s="667"/>
      <c r="G44" s="667"/>
      <c r="H44" s="667"/>
      <c r="I44" s="667"/>
      <c r="J44" s="667"/>
      <c r="K44" s="667"/>
      <c r="L44" s="667"/>
      <c r="M44" s="667"/>
      <c r="N44" s="667"/>
      <c r="O44" s="667"/>
      <c r="P44" s="667"/>
      <c r="Q44" s="667"/>
      <c r="R44" s="667"/>
      <c r="S44" s="667"/>
      <c r="T44" s="667"/>
      <c r="U44" s="667"/>
    </row>
  </sheetData>
  <mergeCells count="73">
    <mergeCell ref="A1:U1"/>
    <mergeCell ref="A2:O2"/>
    <mergeCell ref="A3:O3"/>
    <mergeCell ref="E4:H4"/>
    <mergeCell ref="K4:N4"/>
    <mergeCell ref="Q4:T4"/>
    <mergeCell ref="A5:O5"/>
    <mergeCell ref="A9:C9"/>
    <mergeCell ref="B10:C10"/>
    <mergeCell ref="B18:C18"/>
    <mergeCell ref="A19:O19"/>
    <mergeCell ref="G20:H20"/>
    <mergeCell ref="M20:N20"/>
    <mergeCell ref="S20:T20"/>
    <mergeCell ref="A21:C21"/>
    <mergeCell ref="G21:I21"/>
    <mergeCell ref="M21:O21"/>
    <mergeCell ref="S21:U21"/>
    <mergeCell ref="B22:C22"/>
    <mergeCell ref="G22:H22"/>
    <mergeCell ref="M22:N22"/>
    <mergeCell ref="S22:T22"/>
    <mergeCell ref="G23:H23"/>
    <mergeCell ref="M23:N23"/>
    <mergeCell ref="S23:T23"/>
    <mergeCell ref="G24:H24"/>
    <mergeCell ref="M24:N24"/>
    <mergeCell ref="S24:T24"/>
    <mergeCell ref="G25:H25"/>
    <mergeCell ref="M25:N25"/>
    <mergeCell ref="S25:T25"/>
    <mergeCell ref="G26:H26"/>
    <mergeCell ref="M26:N26"/>
    <mergeCell ref="S26:T26"/>
    <mergeCell ref="G27:H27"/>
    <mergeCell ref="M27:N27"/>
    <mergeCell ref="S27:T27"/>
    <mergeCell ref="G28:H28"/>
    <mergeCell ref="M28:N28"/>
    <mergeCell ref="S28:T28"/>
    <mergeCell ref="B29:C29"/>
    <mergeCell ref="G29:H29"/>
    <mergeCell ref="M29:N29"/>
    <mergeCell ref="S29:T29"/>
    <mergeCell ref="A30:O30"/>
    <mergeCell ref="A31:C31"/>
    <mergeCell ref="G31:H31"/>
    <mergeCell ref="M31:N31"/>
    <mergeCell ref="S31:T31"/>
    <mergeCell ref="A32:C32"/>
    <mergeCell ref="G32:I32"/>
    <mergeCell ref="M32:O32"/>
    <mergeCell ref="S32:U32"/>
    <mergeCell ref="B33:C33"/>
    <mergeCell ref="G33:H33"/>
    <mergeCell ref="M33:N33"/>
    <mergeCell ref="S33:T33"/>
    <mergeCell ref="G34:H34"/>
    <mergeCell ref="M34:N34"/>
    <mergeCell ref="S34:T34"/>
    <mergeCell ref="B35:C35"/>
    <mergeCell ref="G35:H35"/>
    <mergeCell ref="M35:N35"/>
    <mergeCell ref="S35:T35"/>
    <mergeCell ref="A36:O36"/>
    <mergeCell ref="B37:U37"/>
    <mergeCell ref="B38:U38"/>
    <mergeCell ref="B39:U39"/>
    <mergeCell ref="B40:U40"/>
    <mergeCell ref="B41:U41"/>
    <mergeCell ref="B42:U42"/>
    <mergeCell ref="B43:U43"/>
    <mergeCell ref="B44:U44"/>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Z29" activeCellId="0" sqref="Z29"/>
    </sheetView>
  </sheetViews>
  <sheetFormatPr defaultColWidth="4.70703125" defaultRowHeight="12.75" zeroHeight="false" outlineLevelRow="0" outlineLevelCol="0"/>
  <cols>
    <col collapsed="false" customWidth="true" hidden="false" outlineLevel="0" max="2" min="1" style="668" width="2.13"/>
    <col collapsed="false" customWidth="true" hidden="false" outlineLevel="0" max="3" min="3" style="668" width="21.7"/>
    <col collapsed="false" customWidth="true" hidden="false" outlineLevel="0" max="4" min="4" style="668" width="7.14"/>
    <col collapsed="false" customWidth="true" hidden="false" outlineLevel="0" max="5" min="5" style="669" width="7.85"/>
    <col collapsed="false" customWidth="true" hidden="false" outlineLevel="0" max="6" min="6" style="670" width="6.85"/>
    <col collapsed="false" customWidth="true" hidden="false" outlineLevel="0" max="7" min="7" style="670" width="7.85"/>
    <col collapsed="false" customWidth="true" hidden="false" outlineLevel="0" max="8" min="8" style="670" width="6.85"/>
    <col collapsed="false" customWidth="true" hidden="false" outlineLevel="0" max="9" min="9" style="670" width="7.85"/>
    <col collapsed="false" customWidth="true" hidden="false" outlineLevel="0" max="10" min="10" style="670" width="6.85"/>
    <col collapsed="false" customWidth="true" hidden="false" outlineLevel="0" max="11" min="11" style="668" width="7.85"/>
    <col collapsed="false" customWidth="true" hidden="false" outlineLevel="0" max="12" min="12" style="668" width="6.85"/>
    <col collapsed="false" customWidth="true" hidden="false" outlineLevel="0" max="13" min="13" style="668" width="7.85"/>
    <col collapsed="false" customWidth="true" hidden="false" outlineLevel="0" max="14" min="14" style="668" width="6.85"/>
    <col collapsed="false" customWidth="true" hidden="false" outlineLevel="0" max="15" min="15" style="668" width="7.85"/>
    <col collapsed="false" customWidth="true" hidden="false" outlineLevel="0" max="16" min="16" style="668" width="6.85"/>
    <col collapsed="false" customWidth="true" hidden="false" outlineLevel="0" max="17" min="17" style="668" width="7.85"/>
    <col collapsed="false" customWidth="true" hidden="false" outlineLevel="0" max="18" min="18" style="668" width="6.85"/>
    <col collapsed="false" customWidth="true" hidden="false" outlineLevel="0" max="19" min="19" style="668" width="7.85"/>
    <col collapsed="false" customWidth="true" hidden="false" outlineLevel="0" max="20" min="20" style="668" width="4.99"/>
    <col collapsed="false" customWidth="false" hidden="false" outlineLevel="0" max="21" min="21" style="668" width="4.7"/>
    <col collapsed="false" customWidth="false" hidden="false" outlineLevel="0" max="23" min="22" style="671" width="4.7"/>
    <col collapsed="false" customWidth="false" hidden="false" outlineLevel="0" max="257" min="24" style="668" width="4.7"/>
  </cols>
  <sheetData>
    <row r="1" customFormat="false" ht="18" hidden="false" customHeight="true" outlineLevel="0" collapsed="false">
      <c r="A1" s="672" t="s">
        <v>420</v>
      </c>
      <c r="B1" s="672"/>
      <c r="C1" s="672"/>
      <c r="D1" s="672"/>
      <c r="E1" s="672"/>
      <c r="F1" s="672"/>
      <c r="G1" s="672"/>
      <c r="H1" s="672"/>
      <c r="I1" s="672"/>
      <c r="J1" s="672"/>
      <c r="K1" s="672"/>
      <c r="L1" s="672"/>
      <c r="M1" s="672"/>
      <c r="N1" s="672"/>
      <c r="O1" s="672"/>
      <c r="P1" s="672"/>
      <c r="Q1" s="672"/>
      <c r="R1" s="672"/>
      <c r="S1" s="672"/>
    </row>
    <row r="2" customFormat="false" ht="3.75" hidden="false" customHeight="true" outlineLevel="0" collapsed="false">
      <c r="A2" s="673"/>
      <c r="B2" s="673"/>
      <c r="C2" s="673"/>
      <c r="D2" s="674"/>
      <c r="E2" s="674"/>
      <c r="F2" s="674"/>
      <c r="G2" s="674"/>
      <c r="H2" s="674"/>
      <c r="I2" s="674"/>
      <c r="J2" s="674"/>
      <c r="K2" s="674"/>
      <c r="L2" s="674"/>
      <c r="M2" s="675"/>
      <c r="N2" s="675"/>
      <c r="O2" s="675"/>
      <c r="P2" s="675"/>
      <c r="Q2" s="675"/>
      <c r="R2" s="675"/>
      <c r="S2" s="675"/>
    </row>
    <row r="3" s="679" customFormat="true" ht="9" hidden="false" customHeight="true" outlineLevel="0" collapsed="false">
      <c r="A3" s="676" t="s">
        <v>40</v>
      </c>
      <c r="B3" s="676"/>
      <c r="C3" s="676"/>
      <c r="D3" s="677" t="s">
        <v>41</v>
      </c>
      <c r="E3" s="677"/>
      <c r="F3" s="678" t="s">
        <v>42</v>
      </c>
      <c r="G3" s="678"/>
      <c r="H3" s="678" t="s">
        <v>43</v>
      </c>
      <c r="I3" s="678"/>
      <c r="J3" s="678" t="s">
        <v>44</v>
      </c>
      <c r="K3" s="678"/>
      <c r="L3" s="678" t="s">
        <v>45</v>
      </c>
      <c r="M3" s="678"/>
      <c r="N3" s="678" t="s">
        <v>46</v>
      </c>
      <c r="O3" s="678"/>
      <c r="P3" s="678" t="s">
        <v>290</v>
      </c>
      <c r="Q3" s="678"/>
      <c r="R3" s="678" t="s">
        <v>291</v>
      </c>
      <c r="S3" s="678"/>
    </row>
    <row r="4" s="679" customFormat="true" ht="9" hidden="false" customHeight="true" outlineLevel="0" collapsed="false">
      <c r="A4" s="680"/>
      <c r="B4" s="680"/>
      <c r="C4" s="680"/>
      <c r="D4" s="681" t="s">
        <v>421</v>
      </c>
      <c r="E4" s="682" t="s">
        <v>422</v>
      </c>
      <c r="F4" s="683" t="s">
        <v>421</v>
      </c>
      <c r="G4" s="684" t="s">
        <v>422</v>
      </c>
      <c r="H4" s="683" t="s">
        <v>421</v>
      </c>
      <c r="I4" s="684" t="s">
        <v>422</v>
      </c>
      <c r="J4" s="683" t="s">
        <v>421</v>
      </c>
      <c r="K4" s="684" t="s">
        <v>422</v>
      </c>
      <c r="L4" s="683" t="s">
        <v>421</v>
      </c>
      <c r="M4" s="684" t="s">
        <v>422</v>
      </c>
      <c r="N4" s="683" t="s">
        <v>421</v>
      </c>
      <c r="O4" s="684" t="s">
        <v>422</v>
      </c>
      <c r="P4" s="683" t="s">
        <v>421</v>
      </c>
      <c r="Q4" s="684" t="s">
        <v>422</v>
      </c>
      <c r="R4" s="683" t="s">
        <v>421</v>
      </c>
      <c r="S4" s="684" t="s">
        <v>422</v>
      </c>
    </row>
    <row r="5" s="679" customFormat="true" ht="9" hidden="false" customHeight="true" outlineLevel="0" collapsed="false">
      <c r="A5" s="685"/>
      <c r="B5" s="685"/>
      <c r="C5" s="685"/>
      <c r="D5" s="686" t="s">
        <v>423</v>
      </c>
      <c r="E5" s="687" t="s">
        <v>423</v>
      </c>
      <c r="F5" s="688" t="s">
        <v>423</v>
      </c>
      <c r="G5" s="689" t="s">
        <v>423</v>
      </c>
      <c r="H5" s="688" t="s">
        <v>423</v>
      </c>
      <c r="I5" s="689" t="s">
        <v>423</v>
      </c>
      <c r="J5" s="688" t="s">
        <v>423</v>
      </c>
      <c r="K5" s="689" t="s">
        <v>423</v>
      </c>
      <c r="L5" s="688" t="s">
        <v>423</v>
      </c>
      <c r="M5" s="689" t="s">
        <v>423</v>
      </c>
      <c r="N5" s="688" t="s">
        <v>423</v>
      </c>
      <c r="O5" s="689" t="s">
        <v>423</v>
      </c>
      <c r="P5" s="688" t="s">
        <v>423</v>
      </c>
      <c r="Q5" s="689" t="s">
        <v>423</v>
      </c>
      <c r="R5" s="688" t="s">
        <v>423</v>
      </c>
      <c r="S5" s="689" t="s">
        <v>423</v>
      </c>
    </row>
    <row r="6" s="679" customFormat="true" ht="9" hidden="false" customHeight="true" outlineLevel="0" collapsed="false">
      <c r="A6" s="690"/>
      <c r="B6" s="690"/>
      <c r="C6" s="690"/>
      <c r="D6" s="690"/>
      <c r="E6" s="691"/>
      <c r="F6" s="690"/>
      <c r="G6" s="691"/>
      <c r="H6" s="690"/>
      <c r="I6" s="691"/>
      <c r="J6" s="690"/>
      <c r="K6" s="691"/>
      <c r="L6" s="690"/>
      <c r="M6" s="691"/>
      <c r="N6" s="690"/>
      <c r="O6" s="691"/>
      <c r="P6" s="692"/>
      <c r="Q6" s="692"/>
      <c r="R6" s="692"/>
      <c r="S6" s="693"/>
    </row>
    <row r="7" s="679" customFormat="true" ht="9" hidden="false" customHeight="true" outlineLevel="0" collapsed="false">
      <c r="A7" s="694" t="s">
        <v>424</v>
      </c>
      <c r="B7" s="694"/>
      <c r="C7" s="694"/>
      <c r="D7" s="695"/>
      <c r="E7" s="696"/>
      <c r="F7" s="697"/>
      <c r="G7" s="696"/>
      <c r="H7" s="697"/>
      <c r="I7" s="696"/>
      <c r="J7" s="697"/>
      <c r="K7" s="696"/>
      <c r="L7" s="697"/>
      <c r="M7" s="696"/>
      <c r="N7" s="697"/>
      <c r="O7" s="696"/>
      <c r="P7" s="698"/>
      <c r="Q7" s="696"/>
      <c r="R7" s="697"/>
      <c r="S7" s="696"/>
    </row>
    <row r="8" s="679" customFormat="true" ht="9" hidden="false" customHeight="true" outlineLevel="0" collapsed="false">
      <c r="A8" s="699"/>
      <c r="B8" s="694" t="s">
        <v>366</v>
      </c>
      <c r="C8" s="694"/>
      <c r="D8" s="700"/>
      <c r="E8" s="701"/>
      <c r="F8" s="700"/>
      <c r="G8" s="701"/>
      <c r="H8" s="700"/>
      <c r="I8" s="701"/>
      <c r="J8" s="700"/>
      <c r="K8" s="701"/>
      <c r="L8" s="700"/>
      <c r="M8" s="701"/>
      <c r="N8" s="700"/>
      <c r="O8" s="701"/>
      <c r="P8" s="702"/>
      <c r="Q8" s="701"/>
      <c r="R8" s="700"/>
      <c r="S8" s="701"/>
    </row>
    <row r="9" s="679" customFormat="true" ht="9" hidden="false" customHeight="true" outlineLevel="0" collapsed="false">
      <c r="A9" s="703"/>
      <c r="B9" s="704"/>
      <c r="C9" s="703" t="s">
        <v>425</v>
      </c>
      <c r="D9" s="705" t="n">
        <v>52153</v>
      </c>
      <c r="E9" s="706" t="n">
        <v>3013</v>
      </c>
      <c r="F9" s="707" t="n">
        <v>52884</v>
      </c>
      <c r="G9" s="708" t="n">
        <v>3115</v>
      </c>
      <c r="H9" s="707" t="n">
        <v>50634</v>
      </c>
      <c r="I9" s="708" t="n">
        <v>3336</v>
      </c>
      <c r="J9" s="707" t="n">
        <v>50182</v>
      </c>
      <c r="K9" s="708" t="n">
        <v>3385</v>
      </c>
      <c r="L9" s="707" t="n">
        <v>48022</v>
      </c>
      <c r="M9" s="708" t="n">
        <v>3207</v>
      </c>
      <c r="N9" s="707" t="n">
        <v>44912</v>
      </c>
      <c r="O9" s="708" t="n">
        <v>3174</v>
      </c>
      <c r="P9" s="707" t="n">
        <v>43836</v>
      </c>
      <c r="Q9" s="708" t="n">
        <v>3448</v>
      </c>
      <c r="R9" s="707" t="n">
        <v>42811</v>
      </c>
      <c r="S9" s="708" t="n">
        <v>3610</v>
      </c>
    </row>
    <row r="10" s="679" customFormat="true" ht="9" hidden="false" customHeight="true" outlineLevel="0" collapsed="false">
      <c r="A10" s="703"/>
      <c r="B10" s="704"/>
      <c r="C10" s="703" t="s">
        <v>426</v>
      </c>
      <c r="D10" s="705" t="n">
        <v>31383</v>
      </c>
      <c r="E10" s="706" t="n">
        <v>287</v>
      </c>
      <c r="F10" s="707" t="n">
        <v>32515</v>
      </c>
      <c r="G10" s="708" t="n">
        <v>414</v>
      </c>
      <c r="H10" s="707" t="n">
        <v>29742</v>
      </c>
      <c r="I10" s="708" t="n">
        <v>350</v>
      </c>
      <c r="J10" s="707" t="n">
        <v>29423</v>
      </c>
      <c r="K10" s="708" t="n">
        <v>181</v>
      </c>
      <c r="L10" s="707" t="n">
        <v>28613</v>
      </c>
      <c r="M10" s="708" t="n">
        <v>131</v>
      </c>
      <c r="N10" s="707" t="n">
        <v>28172</v>
      </c>
      <c r="O10" s="708" t="n">
        <v>153</v>
      </c>
      <c r="P10" s="707" t="n">
        <v>28023</v>
      </c>
      <c r="Q10" s="708" t="n">
        <v>233</v>
      </c>
      <c r="R10" s="707" t="n">
        <v>27946</v>
      </c>
      <c r="S10" s="708" t="n">
        <v>198</v>
      </c>
    </row>
    <row r="11" s="679" customFormat="true" ht="9" hidden="false" customHeight="true" outlineLevel="0" collapsed="false">
      <c r="A11" s="703"/>
      <c r="B11" s="704"/>
      <c r="C11" s="703" t="s">
        <v>427</v>
      </c>
      <c r="D11" s="705" t="n">
        <v>22995</v>
      </c>
      <c r="E11" s="706" t="n">
        <v>10</v>
      </c>
      <c r="F11" s="707" t="n">
        <v>23143</v>
      </c>
      <c r="G11" s="708" t="n">
        <v>10</v>
      </c>
      <c r="H11" s="707" t="n">
        <v>23778</v>
      </c>
      <c r="I11" s="708" t="n">
        <v>7</v>
      </c>
      <c r="J11" s="707" t="n">
        <v>26559</v>
      </c>
      <c r="K11" s="708" t="n">
        <v>115</v>
      </c>
      <c r="L11" s="707" t="n">
        <v>25782</v>
      </c>
      <c r="M11" s="708" t="n">
        <v>141</v>
      </c>
      <c r="N11" s="707" t="n">
        <v>27592</v>
      </c>
      <c r="O11" s="708" t="n">
        <v>166</v>
      </c>
      <c r="P11" s="707" t="n">
        <v>29823</v>
      </c>
      <c r="Q11" s="708" t="n">
        <v>138</v>
      </c>
      <c r="R11" s="707" t="n">
        <v>27624</v>
      </c>
      <c r="S11" s="708" t="n">
        <v>110</v>
      </c>
    </row>
    <row r="12" s="679" customFormat="true" ht="9" hidden="false" customHeight="true" outlineLevel="0" collapsed="false">
      <c r="A12" s="703"/>
      <c r="B12" s="704"/>
      <c r="C12" s="703" t="s">
        <v>428</v>
      </c>
      <c r="D12" s="705" t="n">
        <v>11248</v>
      </c>
      <c r="E12" s="706" t="n">
        <v>216</v>
      </c>
      <c r="F12" s="707" t="n">
        <v>10832</v>
      </c>
      <c r="G12" s="708" t="n">
        <v>194</v>
      </c>
      <c r="H12" s="707" t="n">
        <v>9600</v>
      </c>
      <c r="I12" s="708" t="n">
        <v>131</v>
      </c>
      <c r="J12" s="707" t="n">
        <v>9526</v>
      </c>
      <c r="K12" s="708" t="n">
        <v>98</v>
      </c>
      <c r="L12" s="707" t="n">
        <v>11808</v>
      </c>
      <c r="M12" s="708" t="n">
        <v>162</v>
      </c>
      <c r="N12" s="707" t="n">
        <v>9408</v>
      </c>
      <c r="O12" s="708" t="n">
        <v>169</v>
      </c>
      <c r="P12" s="707" t="n">
        <v>8332</v>
      </c>
      <c r="Q12" s="708" t="n">
        <v>180</v>
      </c>
      <c r="R12" s="707" t="n">
        <v>7606</v>
      </c>
      <c r="S12" s="708" t="n">
        <v>177</v>
      </c>
    </row>
    <row r="13" s="679" customFormat="true" ht="9" hidden="false" customHeight="true" outlineLevel="0" collapsed="false">
      <c r="A13" s="703"/>
      <c r="B13" s="704"/>
      <c r="C13" s="703" t="s">
        <v>429</v>
      </c>
      <c r="D13" s="709" t="n">
        <v>5727</v>
      </c>
      <c r="E13" s="710" t="n">
        <v>0</v>
      </c>
      <c r="F13" s="711" t="n">
        <v>6535</v>
      </c>
      <c r="G13" s="712" t="n">
        <v>0</v>
      </c>
      <c r="H13" s="711" t="n">
        <v>4037</v>
      </c>
      <c r="I13" s="712" t="n">
        <v>0</v>
      </c>
      <c r="J13" s="711" t="n">
        <v>4315</v>
      </c>
      <c r="K13" s="712" t="n">
        <v>0</v>
      </c>
      <c r="L13" s="711" t="n">
        <v>3484</v>
      </c>
      <c r="M13" s="712" t="n">
        <v>0</v>
      </c>
      <c r="N13" s="711" t="n">
        <v>3633</v>
      </c>
      <c r="O13" s="712" t="n">
        <v>0</v>
      </c>
      <c r="P13" s="711" t="n">
        <v>3430</v>
      </c>
      <c r="Q13" s="712" t="n">
        <v>0</v>
      </c>
      <c r="R13" s="711" t="n">
        <v>3475</v>
      </c>
      <c r="S13" s="712" t="n">
        <v>0</v>
      </c>
    </row>
    <row r="14" s="679" customFormat="true" ht="9" hidden="false" customHeight="true" outlineLevel="0" collapsed="false">
      <c r="A14" s="713"/>
      <c r="B14" s="713"/>
      <c r="C14" s="713"/>
      <c r="D14" s="714" t="n">
        <f aca="false">SUM(D9:D13)</f>
        <v>123506</v>
      </c>
      <c r="E14" s="715" t="n">
        <f aca="false">SUM(E9:E13)</f>
        <v>3526</v>
      </c>
      <c r="F14" s="716" t="n">
        <f aca="false">SUM(F9:F13)</f>
        <v>125909</v>
      </c>
      <c r="G14" s="717" t="n">
        <f aca="false">SUM(G9:G13)</f>
        <v>3733</v>
      </c>
      <c r="H14" s="716" t="n">
        <f aca="false">SUM(H9:H13)</f>
        <v>117791</v>
      </c>
      <c r="I14" s="717" t="n">
        <f aca="false">SUM(I9:I13)</f>
        <v>3824</v>
      </c>
      <c r="J14" s="716" t="n">
        <f aca="false">SUM(J9:J13)</f>
        <v>120005</v>
      </c>
      <c r="K14" s="717" t="n">
        <f aca="false">SUM(K9:K13)</f>
        <v>3779</v>
      </c>
      <c r="L14" s="716" t="n">
        <f aca="false">SUM(L9:L13)</f>
        <v>117709</v>
      </c>
      <c r="M14" s="717" t="n">
        <f aca="false">SUM(M9:M13)</f>
        <v>3641</v>
      </c>
      <c r="N14" s="716" t="n">
        <f aca="false">SUM(N9:N13)</f>
        <v>113717</v>
      </c>
      <c r="O14" s="717" t="n">
        <f aca="false">SUM(O9:O13)</f>
        <v>3662</v>
      </c>
      <c r="P14" s="716" t="n">
        <f aca="false">SUM(P9:P13)</f>
        <v>113444</v>
      </c>
      <c r="Q14" s="717" t="n">
        <f aca="false">SUM(Q9:Q13)</f>
        <v>3999</v>
      </c>
      <c r="R14" s="716" t="n">
        <f aca="false">SUM(R9:R13)</f>
        <v>109462</v>
      </c>
      <c r="S14" s="717" t="n">
        <f aca="false">SUM(S9:S13)</f>
        <v>4095</v>
      </c>
    </row>
    <row r="15" s="679" customFormat="true" ht="9" hidden="false" customHeight="true" outlineLevel="0" collapsed="false">
      <c r="A15" s="699"/>
      <c r="B15" s="694" t="s">
        <v>367</v>
      </c>
      <c r="C15" s="694"/>
      <c r="D15" s="711"/>
      <c r="E15" s="718"/>
      <c r="F15" s="711"/>
      <c r="G15" s="718"/>
      <c r="H15" s="711"/>
      <c r="I15" s="718"/>
      <c r="J15" s="711"/>
      <c r="K15" s="718"/>
      <c r="L15" s="711"/>
      <c r="M15" s="718"/>
      <c r="N15" s="711"/>
      <c r="O15" s="718"/>
      <c r="P15" s="711"/>
      <c r="Q15" s="718"/>
      <c r="R15" s="711"/>
      <c r="S15" s="718"/>
    </row>
    <row r="16" s="679" customFormat="true" ht="9" hidden="false" customHeight="true" outlineLevel="0" collapsed="false">
      <c r="A16" s="703"/>
      <c r="B16" s="704"/>
      <c r="C16" s="703" t="s">
        <v>425</v>
      </c>
      <c r="D16" s="705" t="n">
        <v>24274</v>
      </c>
      <c r="E16" s="706" t="n">
        <v>3985</v>
      </c>
      <c r="F16" s="707" t="n">
        <v>18221</v>
      </c>
      <c r="G16" s="708" t="n">
        <v>3671</v>
      </c>
      <c r="H16" s="707" t="n">
        <v>20848</v>
      </c>
      <c r="I16" s="708" t="n">
        <v>3051</v>
      </c>
      <c r="J16" s="707" t="n">
        <v>21775</v>
      </c>
      <c r="K16" s="708" t="n">
        <v>3010</v>
      </c>
      <c r="L16" s="707" t="n">
        <v>21450</v>
      </c>
      <c r="M16" s="708" t="n">
        <v>2888</v>
      </c>
      <c r="N16" s="707" t="n">
        <v>22422</v>
      </c>
      <c r="O16" s="708" t="n">
        <v>2835</v>
      </c>
      <c r="P16" s="707" t="n">
        <v>20849</v>
      </c>
      <c r="Q16" s="708" t="n">
        <v>2687</v>
      </c>
      <c r="R16" s="707" t="n">
        <v>20546</v>
      </c>
      <c r="S16" s="708" t="n">
        <v>2596</v>
      </c>
    </row>
    <row r="17" s="679" customFormat="true" ht="9" hidden="false" customHeight="true" outlineLevel="0" collapsed="false">
      <c r="A17" s="703"/>
      <c r="B17" s="704"/>
      <c r="C17" s="703" t="s">
        <v>426</v>
      </c>
      <c r="D17" s="705" t="n">
        <v>5411</v>
      </c>
      <c r="E17" s="706" t="n">
        <v>0</v>
      </c>
      <c r="F17" s="707" t="n">
        <v>4868</v>
      </c>
      <c r="G17" s="712" t="n">
        <v>0</v>
      </c>
      <c r="H17" s="707" t="n">
        <v>5096</v>
      </c>
      <c r="I17" s="712" t="n">
        <v>0</v>
      </c>
      <c r="J17" s="707" t="n">
        <v>4969</v>
      </c>
      <c r="K17" s="712" t="n">
        <v>0</v>
      </c>
      <c r="L17" s="707" t="n">
        <v>4708</v>
      </c>
      <c r="M17" s="712" t="n">
        <v>0</v>
      </c>
      <c r="N17" s="707" t="n">
        <v>4540</v>
      </c>
      <c r="O17" s="712" t="n">
        <v>0</v>
      </c>
      <c r="P17" s="707" t="n">
        <v>4617</v>
      </c>
      <c r="Q17" s="712" t="n">
        <v>0</v>
      </c>
      <c r="R17" s="707" t="n">
        <v>4878</v>
      </c>
      <c r="S17" s="712" t="n">
        <v>0</v>
      </c>
    </row>
    <row r="18" s="679" customFormat="true" ht="9" hidden="false" customHeight="true" outlineLevel="0" collapsed="false">
      <c r="A18" s="703"/>
      <c r="B18" s="704"/>
      <c r="C18" s="703" t="s">
        <v>427</v>
      </c>
      <c r="D18" s="705" t="n">
        <v>5391</v>
      </c>
      <c r="E18" s="706" t="n">
        <v>0</v>
      </c>
      <c r="F18" s="707" t="n">
        <v>4613</v>
      </c>
      <c r="G18" s="712" t="n">
        <v>0</v>
      </c>
      <c r="H18" s="707" t="n">
        <v>5766</v>
      </c>
      <c r="I18" s="712" t="n">
        <v>0</v>
      </c>
      <c r="J18" s="707" t="n">
        <v>4185</v>
      </c>
      <c r="K18" s="712" t="n">
        <v>0</v>
      </c>
      <c r="L18" s="707" t="n">
        <v>5110</v>
      </c>
      <c r="M18" s="712" t="n">
        <v>0</v>
      </c>
      <c r="N18" s="707" t="n">
        <v>4018</v>
      </c>
      <c r="O18" s="712" t="n">
        <v>0</v>
      </c>
      <c r="P18" s="707" t="n">
        <v>5666</v>
      </c>
      <c r="Q18" s="712" t="n">
        <v>0</v>
      </c>
      <c r="R18" s="707" t="n">
        <v>3105</v>
      </c>
      <c r="S18" s="712" t="n">
        <v>0</v>
      </c>
    </row>
    <row r="19" s="679" customFormat="true" ht="9" hidden="false" customHeight="true" outlineLevel="0" collapsed="false">
      <c r="A19" s="703"/>
      <c r="B19" s="704"/>
      <c r="C19" s="703" t="s">
        <v>428</v>
      </c>
      <c r="D19" s="705" t="n">
        <v>419</v>
      </c>
      <c r="E19" s="706" t="n">
        <v>0</v>
      </c>
      <c r="F19" s="707" t="n">
        <v>296</v>
      </c>
      <c r="G19" s="712" t="n">
        <v>0</v>
      </c>
      <c r="H19" s="707" t="n">
        <v>311</v>
      </c>
      <c r="I19" s="712" t="n">
        <v>0</v>
      </c>
      <c r="J19" s="707" t="n">
        <v>590</v>
      </c>
      <c r="K19" s="712" t="n">
        <v>0</v>
      </c>
      <c r="L19" s="707" t="n">
        <v>518</v>
      </c>
      <c r="M19" s="712" t="n">
        <v>0</v>
      </c>
      <c r="N19" s="707" t="n">
        <v>519</v>
      </c>
      <c r="O19" s="712" t="n">
        <v>0</v>
      </c>
      <c r="P19" s="707" t="n">
        <v>486</v>
      </c>
      <c r="Q19" s="712" t="n">
        <v>0</v>
      </c>
      <c r="R19" s="707" t="n">
        <v>411</v>
      </c>
      <c r="S19" s="712" t="n">
        <v>0</v>
      </c>
    </row>
    <row r="20" s="679" customFormat="true" ht="9" hidden="false" customHeight="true" outlineLevel="0" collapsed="false">
      <c r="A20" s="703"/>
      <c r="B20" s="704"/>
      <c r="C20" s="703" t="s">
        <v>429</v>
      </c>
      <c r="D20" s="705" t="n">
        <v>2033</v>
      </c>
      <c r="E20" s="706" t="n">
        <v>0</v>
      </c>
      <c r="F20" s="711" t="n">
        <v>3441</v>
      </c>
      <c r="G20" s="712" t="n">
        <v>0</v>
      </c>
      <c r="H20" s="711" t="n">
        <v>2254</v>
      </c>
      <c r="I20" s="712" t="n">
        <v>0</v>
      </c>
      <c r="J20" s="711" t="n">
        <v>2532</v>
      </c>
      <c r="K20" s="712" t="n">
        <v>1</v>
      </c>
      <c r="L20" s="711" t="n">
        <v>3294</v>
      </c>
      <c r="M20" s="712" t="n">
        <v>5</v>
      </c>
      <c r="N20" s="711" t="n">
        <v>2924</v>
      </c>
      <c r="O20" s="712" t="n">
        <v>3</v>
      </c>
      <c r="P20" s="711" t="n">
        <v>3055</v>
      </c>
      <c r="Q20" s="712" t="n">
        <v>5</v>
      </c>
      <c r="R20" s="711" t="n">
        <v>3141</v>
      </c>
      <c r="S20" s="712" t="n">
        <v>0</v>
      </c>
    </row>
    <row r="21" s="679" customFormat="true" ht="9" hidden="false" customHeight="true" outlineLevel="0" collapsed="false">
      <c r="A21" s="719"/>
      <c r="B21" s="719"/>
      <c r="C21" s="719"/>
      <c r="D21" s="714" t="n">
        <f aca="false">SUM(D16:D20)</f>
        <v>37528</v>
      </c>
      <c r="E21" s="715" t="n">
        <f aca="false">SUM(E16:E20)</f>
        <v>3985</v>
      </c>
      <c r="F21" s="716" t="n">
        <f aca="false">SUM(F16:F20)</f>
        <v>31439</v>
      </c>
      <c r="G21" s="717" t="n">
        <f aca="false">SUM(G16:G20)</f>
        <v>3671</v>
      </c>
      <c r="H21" s="716" t="n">
        <f aca="false">SUM(H16:H20)</f>
        <v>34275</v>
      </c>
      <c r="I21" s="717" t="n">
        <f aca="false">SUM(I16:I20)</f>
        <v>3051</v>
      </c>
      <c r="J21" s="716" t="n">
        <f aca="false">SUM(J16:J20)</f>
        <v>34051</v>
      </c>
      <c r="K21" s="717" t="n">
        <f aca="false">SUM(K16:K20)</f>
        <v>3011</v>
      </c>
      <c r="L21" s="716" t="n">
        <f aca="false">SUM(L16:L20)</f>
        <v>35080</v>
      </c>
      <c r="M21" s="717" t="n">
        <f aca="false">SUM(M16:M20)</f>
        <v>2893</v>
      </c>
      <c r="N21" s="716" t="n">
        <f aca="false">SUM(N16:N20)</f>
        <v>34423</v>
      </c>
      <c r="O21" s="717" t="n">
        <f aca="false">SUM(O16:O20)</f>
        <v>2838</v>
      </c>
      <c r="P21" s="716" t="n">
        <f aca="false">SUM(P16:P20)</f>
        <v>34673</v>
      </c>
      <c r="Q21" s="717" t="n">
        <f aca="false">SUM(Q16:Q20)</f>
        <v>2692</v>
      </c>
      <c r="R21" s="716" t="n">
        <f aca="false">SUM(R16:R20)</f>
        <v>32081</v>
      </c>
      <c r="S21" s="717" t="n">
        <f aca="false">SUM(S16:S20)</f>
        <v>2596</v>
      </c>
    </row>
    <row r="22" s="679" customFormat="true" ht="9" hidden="false" customHeight="true" outlineLevel="0" collapsed="false">
      <c r="A22" s="699"/>
      <c r="B22" s="694" t="s">
        <v>368</v>
      </c>
      <c r="C22" s="694"/>
      <c r="D22" s="711"/>
      <c r="E22" s="718"/>
      <c r="F22" s="711"/>
      <c r="G22" s="718"/>
      <c r="H22" s="711"/>
      <c r="I22" s="718"/>
      <c r="J22" s="711"/>
      <c r="K22" s="718"/>
      <c r="L22" s="711"/>
      <c r="M22" s="718"/>
      <c r="N22" s="711"/>
      <c r="O22" s="718"/>
      <c r="P22" s="711"/>
      <c r="Q22" s="718"/>
      <c r="R22" s="711"/>
      <c r="S22" s="718"/>
    </row>
    <row r="23" s="679" customFormat="true" ht="9" hidden="false" customHeight="true" outlineLevel="0" collapsed="false">
      <c r="A23" s="703"/>
      <c r="B23" s="704"/>
      <c r="C23" s="703" t="s">
        <v>425</v>
      </c>
      <c r="D23" s="705" t="n">
        <v>9399</v>
      </c>
      <c r="E23" s="706" t="n">
        <v>1280</v>
      </c>
      <c r="F23" s="707" t="n">
        <v>12605</v>
      </c>
      <c r="G23" s="708" t="n">
        <v>1076</v>
      </c>
      <c r="H23" s="707" t="n">
        <v>12534</v>
      </c>
      <c r="I23" s="708" t="n">
        <v>999</v>
      </c>
      <c r="J23" s="707" t="n">
        <v>10493</v>
      </c>
      <c r="K23" s="708" t="n">
        <v>957</v>
      </c>
      <c r="L23" s="707" t="n">
        <v>11357</v>
      </c>
      <c r="M23" s="708" t="n">
        <v>897</v>
      </c>
      <c r="N23" s="707" t="n">
        <v>10789</v>
      </c>
      <c r="O23" s="708" t="n">
        <v>873</v>
      </c>
      <c r="P23" s="707" t="n">
        <v>10981</v>
      </c>
      <c r="Q23" s="708" t="n">
        <v>730</v>
      </c>
      <c r="R23" s="707" t="n">
        <v>13544</v>
      </c>
      <c r="S23" s="708" t="n">
        <v>637</v>
      </c>
    </row>
    <row r="24" s="679" customFormat="true" ht="9" hidden="false" customHeight="true" outlineLevel="0" collapsed="false">
      <c r="A24" s="703"/>
      <c r="B24" s="704"/>
      <c r="C24" s="703" t="s">
        <v>426</v>
      </c>
      <c r="D24" s="705" t="n">
        <v>861</v>
      </c>
      <c r="E24" s="706" t="n">
        <v>0</v>
      </c>
      <c r="F24" s="707" t="n">
        <v>921</v>
      </c>
      <c r="G24" s="712" t="n">
        <v>0</v>
      </c>
      <c r="H24" s="707" t="n">
        <v>882</v>
      </c>
      <c r="I24" s="712" t="n">
        <v>0</v>
      </c>
      <c r="J24" s="707" t="n">
        <v>813</v>
      </c>
      <c r="K24" s="712" t="n">
        <v>0</v>
      </c>
      <c r="L24" s="707" t="n">
        <v>571</v>
      </c>
      <c r="M24" s="712" t="n">
        <v>0</v>
      </c>
      <c r="N24" s="707" t="n">
        <v>539</v>
      </c>
      <c r="O24" s="712" t="n">
        <v>0</v>
      </c>
      <c r="P24" s="707" t="n">
        <v>568</v>
      </c>
      <c r="Q24" s="712" t="n">
        <v>0</v>
      </c>
      <c r="R24" s="707" t="n">
        <v>541</v>
      </c>
      <c r="S24" s="712" t="n">
        <v>0</v>
      </c>
    </row>
    <row r="25" s="679" customFormat="true" ht="9" hidden="false" customHeight="true" outlineLevel="0" collapsed="false">
      <c r="A25" s="703"/>
      <c r="B25" s="704"/>
      <c r="C25" s="703" t="s">
        <v>427</v>
      </c>
      <c r="D25" s="705" t="n">
        <v>30065</v>
      </c>
      <c r="E25" s="706" t="n">
        <v>6</v>
      </c>
      <c r="F25" s="707" t="n">
        <v>31105</v>
      </c>
      <c r="G25" s="712" t="n">
        <v>0</v>
      </c>
      <c r="H25" s="707" t="n">
        <v>28431</v>
      </c>
      <c r="I25" s="712" t="n">
        <v>0</v>
      </c>
      <c r="J25" s="707" t="n">
        <v>20041</v>
      </c>
      <c r="K25" s="712" t="n">
        <v>0</v>
      </c>
      <c r="L25" s="707" t="n">
        <v>17144</v>
      </c>
      <c r="M25" s="712" t="n">
        <v>0</v>
      </c>
      <c r="N25" s="707" t="n">
        <v>15509</v>
      </c>
      <c r="O25" s="712" t="n">
        <v>0</v>
      </c>
      <c r="P25" s="707" t="n">
        <v>21449</v>
      </c>
      <c r="Q25" s="712" t="n">
        <v>0</v>
      </c>
      <c r="R25" s="707" t="n">
        <v>22655</v>
      </c>
      <c r="S25" s="712" t="n">
        <v>0</v>
      </c>
    </row>
    <row r="26" s="679" customFormat="true" ht="9" hidden="false" customHeight="true" outlineLevel="0" collapsed="false">
      <c r="A26" s="703"/>
      <c r="B26" s="704"/>
      <c r="C26" s="703" t="s">
        <v>428</v>
      </c>
      <c r="D26" s="705" t="n">
        <v>57910</v>
      </c>
      <c r="E26" s="706" t="n">
        <v>0</v>
      </c>
      <c r="F26" s="707" t="n">
        <v>52752</v>
      </c>
      <c r="G26" s="712" t="n">
        <v>0</v>
      </c>
      <c r="H26" s="707" t="n">
        <v>41974</v>
      </c>
      <c r="I26" s="712" t="n">
        <v>0</v>
      </c>
      <c r="J26" s="707" t="n">
        <v>48327</v>
      </c>
      <c r="K26" s="712" t="n">
        <v>0</v>
      </c>
      <c r="L26" s="707" t="n">
        <v>49192</v>
      </c>
      <c r="M26" s="712" t="n">
        <v>0</v>
      </c>
      <c r="N26" s="707" t="n">
        <v>44188</v>
      </c>
      <c r="O26" s="712" t="n">
        <v>0</v>
      </c>
      <c r="P26" s="707" t="n">
        <v>43504</v>
      </c>
      <c r="Q26" s="712" t="n">
        <v>0</v>
      </c>
      <c r="R26" s="707" t="n">
        <v>50497</v>
      </c>
      <c r="S26" s="712" t="n">
        <v>0</v>
      </c>
    </row>
    <row r="27" s="679" customFormat="true" ht="9" hidden="false" customHeight="true" outlineLevel="0" collapsed="false">
      <c r="A27" s="703"/>
      <c r="B27" s="704"/>
      <c r="C27" s="703" t="s">
        <v>429</v>
      </c>
      <c r="D27" s="705" t="n">
        <v>5395</v>
      </c>
      <c r="E27" s="706" t="n">
        <v>9</v>
      </c>
      <c r="F27" s="720" t="n">
        <v>6777</v>
      </c>
      <c r="G27" s="721" t="n">
        <v>13</v>
      </c>
      <c r="H27" s="720" t="n">
        <v>6964</v>
      </c>
      <c r="I27" s="721" t="n">
        <v>6</v>
      </c>
      <c r="J27" s="720" t="n">
        <v>6879</v>
      </c>
      <c r="K27" s="721" t="n">
        <v>7</v>
      </c>
      <c r="L27" s="720" t="n">
        <v>7714</v>
      </c>
      <c r="M27" s="721" t="n">
        <v>7</v>
      </c>
      <c r="N27" s="720" t="n">
        <v>7841</v>
      </c>
      <c r="O27" s="721" t="n">
        <v>8</v>
      </c>
      <c r="P27" s="720" t="n">
        <v>7941</v>
      </c>
      <c r="Q27" s="721" t="n">
        <v>9</v>
      </c>
      <c r="R27" s="720" t="n">
        <v>8039</v>
      </c>
      <c r="S27" s="721" t="n">
        <v>5</v>
      </c>
    </row>
    <row r="28" s="679" customFormat="true" ht="9" hidden="false" customHeight="true" outlineLevel="0" collapsed="false">
      <c r="A28" s="722"/>
      <c r="B28" s="685"/>
      <c r="C28" s="723"/>
      <c r="D28" s="724" t="n">
        <f aca="false">SUM(D23:D27)</f>
        <v>103630</v>
      </c>
      <c r="E28" s="725" t="n">
        <f aca="false">SUM(E23:E27)</f>
        <v>1295</v>
      </c>
      <c r="F28" s="726" t="n">
        <f aca="false">SUM(F23:F27)</f>
        <v>104160</v>
      </c>
      <c r="G28" s="727" t="n">
        <f aca="false">SUM(G23:G27)</f>
        <v>1089</v>
      </c>
      <c r="H28" s="726" t="n">
        <f aca="false">SUM(H23:H27)</f>
        <v>90785</v>
      </c>
      <c r="I28" s="727" t="n">
        <f aca="false">SUM(I23:I27)</f>
        <v>1005</v>
      </c>
      <c r="J28" s="726" t="n">
        <f aca="false">SUM(J23:J27)</f>
        <v>86553</v>
      </c>
      <c r="K28" s="727" t="n">
        <f aca="false">SUM(K23:K27)</f>
        <v>964</v>
      </c>
      <c r="L28" s="726" t="n">
        <f aca="false">SUM(L23:L27)</f>
        <v>85978</v>
      </c>
      <c r="M28" s="727" t="n">
        <f aca="false">SUM(M23:M27)</f>
        <v>904</v>
      </c>
      <c r="N28" s="726" t="n">
        <f aca="false">SUM(N23:N27)</f>
        <v>78866</v>
      </c>
      <c r="O28" s="727" t="n">
        <f aca="false">SUM(O23:O27)</f>
        <v>881</v>
      </c>
      <c r="P28" s="726" t="n">
        <f aca="false">SUM(P23:P27)</f>
        <v>84443</v>
      </c>
      <c r="Q28" s="727" t="n">
        <f aca="false">SUM(Q23:Q27)</f>
        <v>739</v>
      </c>
      <c r="R28" s="726" t="n">
        <f aca="false">SUM(R23:R27)</f>
        <v>95276</v>
      </c>
      <c r="S28" s="727" t="n">
        <f aca="false">SUM(S23:S27)</f>
        <v>642</v>
      </c>
    </row>
    <row r="29" s="679" customFormat="true" ht="9" hidden="false" customHeight="true" outlineLevel="0" collapsed="false">
      <c r="A29" s="728" t="s">
        <v>430</v>
      </c>
      <c r="B29" s="728"/>
      <c r="C29" s="728"/>
      <c r="D29" s="729" t="n">
        <f aca="false">D14+D21+D28</f>
        <v>264664</v>
      </c>
      <c r="E29" s="730" t="n">
        <f aca="false">E14+E21+E28</f>
        <v>8806</v>
      </c>
      <c r="F29" s="731" t="n">
        <f aca="false">F14+F21+F28</f>
        <v>261508</v>
      </c>
      <c r="G29" s="732" t="n">
        <f aca="false">G14+G21+G28</f>
        <v>8493</v>
      </c>
      <c r="H29" s="731" t="n">
        <f aca="false">H14+H21+H28</f>
        <v>242851</v>
      </c>
      <c r="I29" s="732" t="n">
        <f aca="false">I14+I21+I28</f>
        <v>7880</v>
      </c>
      <c r="J29" s="731" t="n">
        <f aca="false">J14+J21+J28</f>
        <v>240609</v>
      </c>
      <c r="K29" s="732" t="n">
        <f aca="false">K14+K21+K28</f>
        <v>7754</v>
      </c>
      <c r="L29" s="731" t="n">
        <f aca="false">L14+L21+L28</f>
        <v>238767</v>
      </c>
      <c r="M29" s="732" t="n">
        <f aca="false">M14+M21+M28</f>
        <v>7438</v>
      </c>
      <c r="N29" s="731" t="n">
        <f aca="false">N14+N21+N28</f>
        <v>227006</v>
      </c>
      <c r="O29" s="732" t="n">
        <f aca="false">O14+O21+O28</f>
        <v>7381</v>
      </c>
      <c r="P29" s="731" t="n">
        <f aca="false">P14+P21+P28</f>
        <v>232560</v>
      </c>
      <c r="Q29" s="732" t="n">
        <f aca="false">Q14+Q21+Q28</f>
        <v>7430</v>
      </c>
      <c r="R29" s="731" t="n">
        <f aca="false">R14+R21+R28</f>
        <v>236819</v>
      </c>
      <c r="S29" s="732" t="n">
        <f aca="false">S14+S21+S28</f>
        <v>7333</v>
      </c>
    </row>
    <row r="30" s="679" customFormat="true" ht="9" hidden="false" customHeight="true" outlineLevel="0" collapsed="false">
      <c r="A30" s="733"/>
      <c r="B30" s="734" t="s">
        <v>431</v>
      </c>
      <c r="C30" s="734"/>
      <c r="D30" s="729" t="n">
        <v>53220</v>
      </c>
      <c r="E30" s="730" t="n">
        <v>0</v>
      </c>
      <c r="F30" s="731" t="n">
        <v>50544</v>
      </c>
      <c r="G30" s="732" t="n">
        <v>0</v>
      </c>
      <c r="H30" s="731" t="n">
        <v>51613</v>
      </c>
      <c r="I30" s="732" t="n">
        <v>0</v>
      </c>
      <c r="J30" s="731" t="n">
        <v>41358</v>
      </c>
      <c r="K30" s="732" t="n">
        <v>0</v>
      </c>
      <c r="L30" s="731" t="n">
        <v>38521</v>
      </c>
      <c r="M30" s="732" t="n">
        <v>0</v>
      </c>
      <c r="N30" s="731" t="n">
        <v>37381</v>
      </c>
      <c r="O30" s="732" t="n">
        <v>0</v>
      </c>
      <c r="P30" s="731" t="n">
        <v>48152</v>
      </c>
      <c r="Q30" s="732" t="n">
        <v>0</v>
      </c>
      <c r="R30" s="731" t="n">
        <v>46949</v>
      </c>
      <c r="S30" s="732" t="n">
        <v>0</v>
      </c>
    </row>
    <row r="31" s="679" customFormat="true" ht="9" hidden="false" customHeight="true" outlineLevel="0" collapsed="false">
      <c r="A31" s="735" t="s">
        <v>432</v>
      </c>
      <c r="B31" s="735"/>
      <c r="C31" s="735"/>
      <c r="D31" s="736" t="n">
        <f aca="false">D29-D30</f>
        <v>211444</v>
      </c>
      <c r="E31" s="730" t="n">
        <f aca="false">E29-E30</f>
        <v>8806</v>
      </c>
      <c r="F31" s="737" t="n">
        <f aca="false">F29-F30</f>
        <v>210964</v>
      </c>
      <c r="G31" s="732" t="n">
        <f aca="false">G29-G30</f>
        <v>8493</v>
      </c>
      <c r="H31" s="737" t="n">
        <f aca="false">H29-H30</f>
        <v>191238</v>
      </c>
      <c r="I31" s="732" t="n">
        <f aca="false">I29-I30</f>
        <v>7880</v>
      </c>
      <c r="J31" s="737" t="n">
        <f aca="false">J29-J30</f>
        <v>199251</v>
      </c>
      <c r="K31" s="732" t="n">
        <f aca="false">K29-K30</f>
        <v>7754</v>
      </c>
      <c r="L31" s="737" t="n">
        <f aca="false">L29-L30</f>
        <v>200246</v>
      </c>
      <c r="M31" s="732" t="n">
        <f aca="false">M29-M30</f>
        <v>7438</v>
      </c>
      <c r="N31" s="737" t="n">
        <f aca="false">N29-N30</f>
        <v>189625</v>
      </c>
      <c r="O31" s="732" t="n">
        <f aca="false">O29-O30</f>
        <v>7381</v>
      </c>
      <c r="P31" s="737" t="n">
        <f aca="false">P29-P30</f>
        <v>184408</v>
      </c>
      <c r="Q31" s="732" t="n">
        <f aca="false">Q29-Q30</f>
        <v>7430</v>
      </c>
      <c r="R31" s="737" t="n">
        <f aca="false">R29-R30</f>
        <v>189870</v>
      </c>
      <c r="S31" s="732" t="n">
        <f aca="false">S29-S30</f>
        <v>7333</v>
      </c>
    </row>
    <row r="32" s="679" customFormat="true" ht="9" hidden="false" customHeight="true" outlineLevel="0" collapsed="false">
      <c r="A32" s="738"/>
      <c r="B32" s="738"/>
      <c r="C32" s="738"/>
      <c r="D32" s="711"/>
      <c r="E32" s="718"/>
      <c r="F32" s="711"/>
      <c r="G32" s="718"/>
      <c r="H32" s="711"/>
      <c r="I32" s="718"/>
      <c r="J32" s="711"/>
      <c r="K32" s="718"/>
      <c r="L32" s="711"/>
      <c r="M32" s="718"/>
      <c r="N32" s="711"/>
      <c r="O32" s="718"/>
      <c r="P32" s="711"/>
      <c r="Q32" s="718"/>
      <c r="R32" s="711"/>
      <c r="S32" s="718"/>
    </row>
    <row r="33" s="679" customFormat="true" ht="9" hidden="false" customHeight="true" outlineLevel="0" collapsed="false">
      <c r="A33" s="694" t="s">
        <v>433</v>
      </c>
      <c r="B33" s="694"/>
      <c r="C33" s="694"/>
      <c r="D33" s="711"/>
      <c r="E33" s="718"/>
      <c r="F33" s="711"/>
      <c r="G33" s="718"/>
      <c r="H33" s="711"/>
      <c r="I33" s="718"/>
      <c r="J33" s="711"/>
      <c r="K33" s="718"/>
      <c r="L33" s="711"/>
      <c r="M33" s="718"/>
      <c r="N33" s="711"/>
      <c r="O33" s="718"/>
      <c r="P33" s="711"/>
      <c r="Q33" s="718"/>
      <c r="R33" s="711"/>
      <c r="S33" s="718"/>
    </row>
    <row r="34" s="679" customFormat="true" ht="9" hidden="false" customHeight="true" outlineLevel="0" collapsed="false">
      <c r="A34" s="699"/>
      <c r="B34" s="694" t="s">
        <v>369</v>
      </c>
      <c r="C34" s="694"/>
      <c r="D34" s="711"/>
      <c r="E34" s="718"/>
      <c r="F34" s="711"/>
      <c r="G34" s="718"/>
      <c r="H34" s="711"/>
      <c r="I34" s="718"/>
      <c r="J34" s="711"/>
      <c r="K34" s="718"/>
      <c r="L34" s="711"/>
      <c r="M34" s="718"/>
      <c r="N34" s="711"/>
      <c r="O34" s="718"/>
      <c r="P34" s="711"/>
      <c r="Q34" s="718"/>
      <c r="R34" s="711"/>
      <c r="S34" s="718"/>
    </row>
    <row r="35" s="679" customFormat="true" ht="9" hidden="false" customHeight="true" outlineLevel="0" collapsed="false">
      <c r="A35" s="704"/>
      <c r="B35" s="704"/>
      <c r="C35" s="703" t="s">
        <v>425</v>
      </c>
      <c r="D35" s="705" t="n">
        <v>166772</v>
      </c>
      <c r="E35" s="706" t="n">
        <v>2265</v>
      </c>
      <c r="F35" s="707" t="n">
        <v>165760</v>
      </c>
      <c r="G35" s="708" t="n">
        <v>2328</v>
      </c>
      <c r="H35" s="707" t="n">
        <v>165295</v>
      </c>
      <c r="I35" s="708" t="n">
        <v>2193</v>
      </c>
      <c r="J35" s="707" t="n">
        <v>164569</v>
      </c>
      <c r="K35" s="708" t="n">
        <v>2184</v>
      </c>
      <c r="L35" s="707" t="n">
        <v>163938</v>
      </c>
      <c r="M35" s="708" t="n">
        <v>2157</v>
      </c>
      <c r="N35" s="707" t="n">
        <v>164357</v>
      </c>
      <c r="O35" s="708" t="n">
        <v>2170</v>
      </c>
      <c r="P35" s="707" t="n">
        <v>165482</v>
      </c>
      <c r="Q35" s="708" t="n">
        <v>2183</v>
      </c>
      <c r="R35" s="707" t="n">
        <v>166361</v>
      </c>
      <c r="S35" s="708" t="n">
        <v>2203</v>
      </c>
    </row>
    <row r="36" s="679" customFormat="true" ht="9" hidden="false" customHeight="true" outlineLevel="0" collapsed="false">
      <c r="A36" s="704"/>
      <c r="B36" s="704"/>
      <c r="C36" s="703" t="s">
        <v>426</v>
      </c>
      <c r="D36" s="705" t="n">
        <v>21138</v>
      </c>
      <c r="E36" s="706" t="n">
        <v>0</v>
      </c>
      <c r="F36" s="707" t="n">
        <v>19648</v>
      </c>
      <c r="G36" s="712" t="n">
        <v>0</v>
      </c>
      <c r="H36" s="707" t="n">
        <v>19884</v>
      </c>
      <c r="I36" s="712" t="n">
        <v>0</v>
      </c>
      <c r="J36" s="707" t="n">
        <v>20386</v>
      </c>
      <c r="K36" s="712" t="n">
        <v>0</v>
      </c>
      <c r="L36" s="707" t="n">
        <v>19654</v>
      </c>
      <c r="M36" s="712" t="n">
        <v>0</v>
      </c>
      <c r="N36" s="707" t="n">
        <v>18425</v>
      </c>
      <c r="O36" s="712" t="n">
        <v>0</v>
      </c>
      <c r="P36" s="707" t="n">
        <v>28811</v>
      </c>
      <c r="Q36" s="712" t="n">
        <v>0</v>
      </c>
      <c r="R36" s="707" t="n">
        <v>28935</v>
      </c>
      <c r="S36" s="712" t="n">
        <v>0</v>
      </c>
    </row>
    <row r="37" s="679" customFormat="true" ht="9" hidden="false" customHeight="true" outlineLevel="0" collapsed="false">
      <c r="A37" s="739"/>
      <c r="B37" s="713"/>
      <c r="C37" s="740"/>
      <c r="D37" s="714" t="n">
        <f aca="false">SUM(D35:D36)</f>
        <v>187910</v>
      </c>
      <c r="E37" s="715" t="n">
        <f aca="false">SUM(E35:E36)</f>
        <v>2265</v>
      </c>
      <c r="F37" s="716" t="n">
        <f aca="false">SUM(F35:F36)</f>
        <v>185408</v>
      </c>
      <c r="G37" s="717" t="n">
        <f aca="false">SUM(G35:G36)</f>
        <v>2328</v>
      </c>
      <c r="H37" s="716" t="n">
        <f aca="false">SUM(H35:H36)</f>
        <v>185179</v>
      </c>
      <c r="I37" s="717" t="n">
        <f aca="false">SUM(I35:I36)</f>
        <v>2193</v>
      </c>
      <c r="J37" s="716" t="n">
        <f aca="false">SUM(J35:J36)</f>
        <v>184955</v>
      </c>
      <c r="K37" s="717" t="n">
        <f aca="false">SUM(K35:K36)</f>
        <v>2184</v>
      </c>
      <c r="L37" s="716" t="n">
        <f aca="false">SUM(L35:L36)</f>
        <v>183592</v>
      </c>
      <c r="M37" s="717" t="n">
        <f aca="false">SUM(M35:M36)</f>
        <v>2157</v>
      </c>
      <c r="N37" s="716" t="n">
        <f aca="false">SUM(N35:N36)</f>
        <v>182782</v>
      </c>
      <c r="O37" s="717" t="n">
        <f aca="false">SUM(O35:O36)</f>
        <v>2170</v>
      </c>
      <c r="P37" s="716" t="n">
        <f aca="false">SUM(P35:P36)</f>
        <v>194293</v>
      </c>
      <c r="Q37" s="717" t="n">
        <f aca="false">SUM(Q35:Q36)</f>
        <v>2183</v>
      </c>
      <c r="R37" s="716" t="n">
        <f aca="false">SUM(R35:R36)</f>
        <v>195296</v>
      </c>
      <c r="S37" s="717" t="n">
        <f aca="false">SUM(S35:S36)</f>
        <v>2203</v>
      </c>
    </row>
    <row r="38" s="679" customFormat="true" ht="9" hidden="false" customHeight="true" outlineLevel="0" collapsed="false">
      <c r="A38" s="699"/>
      <c r="B38" s="694" t="s">
        <v>434</v>
      </c>
      <c r="C38" s="694"/>
      <c r="D38" s="711"/>
      <c r="E38" s="718"/>
      <c r="F38" s="711"/>
      <c r="G38" s="718"/>
      <c r="H38" s="711"/>
      <c r="I38" s="718"/>
      <c r="J38" s="711"/>
      <c r="K38" s="718"/>
      <c r="L38" s="711"/>
      <c r="M38" s="718"/>
      <c r="N38" s="711"/>
      <c r="O38" s="718"/>
      <c r="P38" s="711"/>
      <c r="Q38" s="718"/>
      <c r="R38" s="711"/>
      <c r="S38" s="718"/>
    </row>
    <row r="39" s="679" customFormat="true" ht="9" hidden="false" customHeight="true" outlineLevel="0" collapsed="false">
      <c r="A39" s="703"/>
      <c r="B39" s="704"/>
      <c r="C39" s="703" t="s">
        <v>425</v>
      </c>
      <c r="D39" s="705" t="n">
        <v>19138</v>
      </c>
      <c r="E39" s="706" t="n">
        <v>0</v>
      </c>
      <c r="F39" s="707" t="n">
        <v>19009</v>
      </c>
      <c r="G39" s="708" t="n">
        <v>0</v>
      </c>
      <c r="H39" s="707" t="n">
        <v>22749</v>
      </c>
      <c r="I39" s="708" t="n">
        <v>0</v>
      </c>
      <c r="J39" s="707" t="n">
        <v>21355</v>
      </c>
      <c r="K39" s="708" t="n">
        <v>0</v>
      </c>
      <c r="L39" s="707" t="n">
        <v>21170</v>
      </c>
      <c r="M39" s="708" t="n">
        <v>0</v>
      </c>
      <c r="N39" s="707" t="n">
        <v>21062</v>
      </c>
      <c r="O39" s="708" t="n">
        <v>0</v>
      </c>
      <c r="P39" s="707" t="n">
        <v>21313</v>
      </c>
      <c r="Q39" s="708" t="n">
        <v>0</v>
      </c>
      <c r="R39" s="707" t="n">
        <v>21160</v>
      </c>
      <c r="S39" s="708" t="n">
        <v>0</v>
      </c>
    </row>
    <row r="40" s="679" customFormat="true" ht="9" hidden="false" customHeight="true" outlineLevel="0" collapsed="false">
      <c r="A40" s="703"/>
      <c r="B40" s="704"/>
      <c r="C40" s="703" t="s">
        <v>426</v>
      </c>
      <c r="D40" s="705" t="n">
        <v>41344</v>
      </c>
      <c r="E40" s="706" t="n">
        <v>0</v>
      </c>
      <c r="F40" s="707" t="n">
        <v>41198</v>
      </c>
      <c r="G40" s="712" t="n">
        <v>0</v>
      </c>
      <c r="H40" s="707" t="n">
        <v>44415</v>
      </c>
      <c r="I40" s="712" t="n">
        <v>0</v>
      </c>
      <c r="J40" s="707" t="n">
        <v>40641</v>
      </c>
      <c r="K40" s="712" t="n">
        <v>0</v>
      </c>
      <c r="L40" s="707" t="n">
        <v>40386</v>
      </c>
      <c r="M40" s="712" t="n">
        <v>0</v>
      </c>
      <c r="N40" s="707" t="n">
        <v>40580</v>
      </c>
      <c r="O40" s="712" t="n">
        <v>0</v>
      </c>
      <c r="P40" s="707" t="n">
        <v>39745</v>
      </c>
      <c r="Q40" s="712" t="n">
        <v>0</v>
      </c>
      <c r="R40" s="707" t="n">
        <v>40962</v>
      </c>
      <c r="S40" s="712" t="n">
        <v>0</v>
      </c>
    </row>
    <row r="41" s="679" customFormat="true" ht="9" hidden="false" customHeight="true" outlineLevel="0" collapsed="false">
      <c r="A41" s="703"/>
      <c r="B41" s="704"/>
      <c r="C41" s="703" t="s">
        <v>428</v>
      </c>
      <c r="D41" s="705" t="n">
        <v>259</v>
      </c>
      <c r="E41" s="706" t="n">
        <v>0</v>
      </c>
      <c r="F41" s="711" t="n">
        <v>248</v>
      </c>
      <c r="G41" s="712" t="n">
        <v>0</v>
      </c>
      <c r="H41" s="711" t="n">
        <v>386</v>
      </c>
      <c r="I41" s="712" t="n">
        <v>0</v>
      </c>
      <c r="J41" s="711" t="n">
        <v>347</v>
      </c>
      <c r="K41" s="712" t="n">
        <v>0</v>
      </c>
      <c r="L41" s="711" t="n">
        <v>323</v>
      </c>
      <c r="M41" s="712" t="n">
        <v>0</v>
      </c>
      <c r="N41" s="711" t="n">
        <v>316</v>
      </c>
      <c r="O41" s="712" t="n">
        <v>0</v>
      </c>
      <c r="P41" s="711" t="n">
        <v>341</v>
      </c>
      <c r="Q41" s="712" t="n">
        <v>0</v>
      </c>
      <c r="R41" s="711" t="n">
        <v>322</v>
      </c>
      <c r="S41" s="712" t="n">
        <v>0</v>
      </c>
    </row>
    <row r="42" s="679" customFormat="true" ht="9" hidden="false" customHeight="true" outlineLevel="0" collapsed="false">
      <c r="A42" s="713"/>
      <c r="B42" s="713"/>
      <c r="C42" s="713"/>
      <c r="D42" s="741" t="n">
        <f aca="false">SUM(D39:D41)</f>
        <v>60741</v>
      </c>
      <c r="E42" s="742" t="n">
        <f aca="false">SUM(E39:E41)</f>
        <v>0</v>
      </c>
      <c r="F42" s="743" t="n">
        <f aca="false">SUM(F39:F41)</f>
        <v>60455</v>
      </c>
      <c r="G42" s="744" t="n">
        <f aca="false">SUM(G39:G41)</f>
        <v>0</v>
      </c>
      <c r="H42" s="743" t="n">
        <f aca="false">SUM(H39:H41)</f>
        <v>67550</v>
      </c>
      <c r="I42" s="744" t="n">
        <f aca="false">SUM(I39:I41)</f>
        <v>0</v>
      </c>
      <c r="J42" s="743" t="n">
        <f aca="false">SUM(J39:J41)</f>
        <v>62343</v>
      </c>
      <c r="K42" s="744" t="n">
        <f aca="false">SUM(K39:K41)</f>
        <v>0</v>
      </c>
      <c r="L42" s="743" t="n">
        <f aca="false">SUM(L39:L41)</f>
        <v>61879</v>
      </c>
      <c r="M42" s="744" t="n">
        <f aca="false">SUM(M39:M41)</f>
        <v>0</v>
      </c>
      <c r="N42" s="743" t="n">
        <f aca="false">SUM(N39:N41)</f>
        <v>61958</v>
      </c>
      <c r="O42" s="744" t="n">
        <f aca="false">SUM(O39:O41)</f>
        <v>0</v>
      </c>
      <c r="P42" s="743" t="n">
        <f aca="false">SUM(P39:P41)</f>
        <v>61399</v>
      </c>
      <c r="Q42" s="744" t="n">
        <f aca="false">SUM(Q39:Q41)</f>
        <v>0</v>
      </c>
      <c r="R42" s="743" t="n">
        <f aca="false">SUM(R39:R41)</f>
        <v>62444</v>
      </c>
      <c r="S42" s="744" t="n">
        <f aca="false">SUM(S39:S41)</f>
        <v>0</v>
      </c>
    </row>
    <row r="43" s="679" customFormat="true" ht="9" hidden="false" customHeight="true" outlineLevel="0" collapsed="false">
      <c r="A43" s="699"/>
      <c r="B43" s="694" t="s">
        <v>375</v>
      </c>
      <c r="C43" s="694"/>
      <c r="D43" s="711"/>
      <c r="E43" s="718"/>
      <c r="F43" s="711"/>
      <c r="G43" s="718"/>
      <c r="H43" s="711"/>
      <c r="I43" s="718"/>
      <c r="J43" s="711"/>
      <c r="K43" s="718"/>
      <c r="L43" s="711"/>
      <c r="M43" s="718"/>
      <c r="N43" s="711"/>
      <c r="O43" s="718"/>
      <c r="P43" s="711"/>
      <c r="Q43" s="718"/>
      <c r="R43" s="711"/>
      <c r="S43" s="718"/>
    </row>
    <row r="44" s="679" customFormat="true" ht="9" hidden="false" customHeight="true" outlineLevel="0" collapsed="false">
      <c r="A44" s="703"/>
      <c r="B44" s="704"/>
      <c r="C44" s="703" t="s">
        <v>425</v>
      </c>
      <c r="D44" s="705" t="n">
        <v>8534</v>
      </c>
      <c r="E44" s="706" t="n">
        <v>716</v>
      </c>
      <c r="F44" s="707" t="n">
        <v>8298</v>
      </c>
      <c r="G44" s="708" t="n">
        <v>749</v>
      </c>
      <c r="H44" s="707" t="n">
        <v>7752</v>
      </c>
      <c r="I44" s="708" t="n">
        <v>705</v>
      </c>
      <c r="J44" s="707" t="n">
        <v>7801</v>
      </c>
      <c r="K44" s="708" t="n">
        <v>1959</v>
      </c>
      <c r="L44" s="707" t="n">
        <v>7766</v>
      </c>
      <c r="M44" s="708" t="n">
        <v>1990</v>
      </c>
      <c r="N44" s="707" t="n">
        <v>7694</v>
      </c>
      <c r="O44" s="708" t="n">
        <v>2080</v>
      </c>
      <c r="P44" s="707" t="n">
        <v>7791</v>
      </c>
      <c r="Q44" s="708" t="n">
        <v>2159</v>
      </c>
      <c r="R44" s="707" t="n">
        <v>7881</v>
      </c>
      <c r="S44" s="708" t="n">
        <v>2275</v>
      </c>
    </row>
    <row r="45" s="679" customFormat="true" ht="9" hidden="false" customHeight="true" outlineLevel="0" collapsed="false">
      <c r="A45" s="703"/>
      <c r="B45" s="704"/>
      <c r="C45" s="703" t="s">
        <v>426</v>
      </c>
      <c r="D45" s="705" t="n">
        <v>1483</v>
      </c>
      <c r="E45" s="706" t="n">
        <v>21</v>
      </c>
      <c r="F45" s="707" t="n">
        <v>1473</v>
      </c>
      <c r="G45" s="708" t="n">
        <v>22</v>
      </c>
      <c r="H45" s="707" t="n">
        <v>1125</v>
      </c>
      <c r="I45" s="708" t="n">
        <v>20</v>
      </c>
      <c r="J45" s="707" t="n">
        <v>1121</v>
      </c>
      <c r="K45" s="708" t="n">
        <v>20</v>
      </c>
      <c r="L45" s="707" t="n">
        <v>1210</v>
      </c>
      <c r="M45" s="708" t="n">
        <v>20</v>
      </c>
      <c r="N45" s="707" t="n">
        <v>1214</v>
      </c>
      <c r="O45" s="708" t="n">
        <v>20</v>
      </c>
      <c r="P45" s="707" t="n">
        <v>1222</v>
      </c>
      <c r="Q45" s="708" t="n">
        <v>20</v>
      </c>
      <c r="R45" s="707" t="n">
        <v>1238</v>
      </c>
      <c r="S45" s="708" t="n">
        <v>20</v>
      </c>
    </row>
    <row r="46" s="679" customFormat="true" ht="9" hidden="false" customHeight="true" outlineLevel="0" collapsed="false">
      <c r="A46" s="703"/>
      <c r="B46" s="704"/>
      <c r="C46" s="703" t="s">
        <v>428</v>
      </c>
      <c r="D46" s="705" t="n">
        <v>31</v>
      </c>
      <c r="E46" s="706" t="n">
        <v>0</v>
      </c>
      <c r="F46" s="711" t="n">
        <v>31</v>
      </c>
      <c r="G46" s="712" t="n">
        <v>0</v>
      </c>
      <c r="H46" s="711" t="n">
        <v>31</v>
      </c>
      <c r="I46" s="712" t="n">
        <v>0</v>
      </c>
      <c r="J46" s="711" t="n">
        <v>30</v>
      </c>
      <c r="K46" s="712" t="n">
        <v>18</v>
      </c>
      <c r="L46" s="711" t="n">
        <v>28</v>
      </c>
      <c r="M46" s="712" t="n">
        <v>19</v>
      </c>
      <c r="N46" s="711" t="n">
        <v>29</v>
      </c>
      <c r="O46" s="712" t="n">
        <v>16</v>
      </c>
      <c r="P46" s="711" t="n">
        <v>29</v>
      </c>
      <c r="Q46" s="712" t="n">
        <v>16</v>
      </c>
      <c r="R46" s="711" t="n">
        <v>30</v>
      </c>
      <c r="S46" s="712" t="n">
        <v>14</v>
      </c>
    </row>
    <row r="47" s="679" customFormat="true" ht="9" hidden="false" customHeight="true" outlineLevel="0" collapsed="false">
      <c r="A47" s="739"/>
      <c r="B47" s="713"/>
      <c r="C47" s="740"/>
      <c r="D47" s="714" t="n">
        <f aca="false">SUM(D44:D46)</f>
        <v>10048</v>
      </c>
      <c r="E47" s="715" t="n">
        <f aca="false">SUM(E44:E46)</f>
        <v>737</v>
      </c>
      <c r="F47" s="716" t="n">
        <f aca="false">SUM(F44:F46)</f>
        <v>9802</v>
      </c>
      <c r="G47" s="717" t="n">
        <f aca="false">SUM(G44:G46)</f>
        <v>771</v>
      </c>
      <c r="H47" s="716" t="n">
        <f aca="false">SUM(H44:H46)</f>
        <v>8908</v>
      </c>
      <c r="I47" s="717" t="n">
        <f aca="false">SUM(I44:I46)</f>
        <v>725</v>
      </c>
      <c r="J47" s="716" t="n">
        <f aca="false">SUM(J44:J46)</f>
        <v>8952</v>
      </c>
      <c r="K47" s="717" t="n">
        <f aca="false">SUM(K44:K46)</f>
        <v>1997</v>
      </c>
      <c r="L47" s="716" t="n">
        <f aca="false">SUM(L44:L46)</f>
        <v>9004</v>
      </c>
      <c r="M47" s="717" t="n">
        <f aca="false">SUM(M44:M46)</f>
        <v>2029</v>
      </c>
      <c r="N47" s="716" t="n">
        <f aca="false">SUM(N44:N46)</f>
        <v>8937</v>
      </c>
      <c r="O47" s="717" t="n">
        <f aca="false">SUM(O44:O46)</f>
        <v>2116</v>
      </c>
      <c r="P47" s="716" t="n">
        <f aca="false">SUM(P44:P46)</f>
        <v>9042</v>
      </c>
      <c r="Q47" s="717" t="n">
        <f aca="false">SUM(Q44:Q46)</f>
        <v>2195</v>
      </c>
      <c r="R47" s="716" t="n">
        <f aca="false">SUM(R44:R46)</f>
        <v>9149</v>
      </c>
      <c r="S47" s="717" t="n">
        <f aca="false">SUM(S44:S46)</f>
        <v>2309</v>
      </c>
    </row>
    <row r="48" s="679" customFormat="true" ht="9" hidden="false" customHeight="true" outlineLevel="0" collapsed="false">
      <c r="A48" s="728" t="s">
        <v>435</v>
      </c>
      <c r="B48" s="728"/>
      <c r="C48" s="728"/>
      <c r="D48" s="729" t="n">
        <f aca="false">D37+D42+D47</f>
        <v>258699</v>
      </c>
      <c r="E48" s="730" t="n">
        <f aca="false">E37+E42+E47</f>
        <v>3002</v>
      </c>
      <c r="F48" s="731" t="n">
        <f aca="false">F37+F42+F47</f>
        <v>255665</v>
      </c>
      <c r="G48" s="732" t="n">
        <f aca="false">G37+G42+G47</f>
        <v>3099</v>
      </c>
      <c r="H48" s="731" t="n">
        <f aca="false">H37+H42+H47</f>
        <v>261637</v>
      </c>
      <c r="I48" s="732" t="n">
        <f aca="false">I37+I42+I47</f>
        <v>2918</v>
      </c>
      <c r="J48" s="731" t="n">
        <f aca="false">J37+J42+J47</f>
        <v>256250</v>
      </c>
      <c r="K48" s="732" t="n">
        <f aca="false">K37+K42+K47</f>
        <v>4181</v>
      </c>
      <c r="L48" s="731" t="n">
        <f aca="false">L37+L42+L47</f>
        <v>254475</v>
      </c>
      <c r="M48" s="732" t="n">
        <f aca="false">M37+M42+M47</f>
        <v>4186</v>
      </c>
      <c r="N48" s="731" t="n">
        <f aca="false">N37+N42+N47</f>
        <v>253677</v>
      </c>
      <c r="O48" s="732" t="n">
        <f aca="false">O37+O42+O47</f>
        <v>4286</v>
      </c>
      <c r="P48" s="731" t="n">
        <f aca="false">P37+P42+P47</f>
        <v>264734</v>
      </c>
      <c r="Q48" s="732" t="n">
        <f aca="false">Q37+Q42+Q47</f>
        <v>4378</v>
      </c>
      <c r="R48" s="731" t="n">
        <f aca="false">R37+R42+R47</f>
        <v>266889</v>
      </c>
      <c r="S48" s="732" t="n">
        <f aca="false">S37+S42+S47</f>
        <v>4512</v>
      </c>
    </row>
    <row r="49" s="679" customFormat="true" ht="9" hidden="false" customHeight="true" outlineLevel="0" collapsed="false">
      <c r="A49" s="735" t="s">
        <v>436</v>
      </c>
      <c r="B49" s="735"/>
      <c r="C49" s="735"/>
      <c r="D49" s="729" t="n">
        <v>15195</v>
      </c>
      <c r="E49" s="730" t="n">
        <v>0</v>
      </c>
      <c r="F49" s="731" t="n">
        <v>16303</v>
      </c>
      <c r="G49" s="732" t="n">
        <v>0</v>
      </c>
      <c r="H49" s="731" t="n">
        <v>16799</v>
      </c>
      <c r="I49" s="732" t="n">
        <v>0</v>
      </c>
      <c r="J49" s="731" t="n">
        <v>17719</v>
      </c>
      <c r="K49" s="732" t="n">
        <v>0</v>
      </c>
      <c r="L49" s="731" t="n">
        <v>18374</v>
      </c>
      <c r="M49" s="732" t="n">
        <v>0</v>
      </c>
      <c r="N49" s="731" t="n">
        <v>18872</v>
      </c>
      <c r="O49" s="732" t="n">
        <v>0</v>
      </c>
      <c r="P49" s="731" t="n">
        <v>19003</v>
      </c>
      <c r="Q49" s="732" t="n">
        <v>0</v>
      </c>
      <c r="R49" s="731" t="n">
        <v>19130</v>
      </c>
      <c r="S49" s="732" t="n">
        <v>0</v>
      </c>
    </row>
    <row r="50" s="679" customFormat="true" ht="9" hidden="false" customHeight="true" outlineLevel="0" collapsed="false">
      <c r="A50" s="735" t="s">
        <v>437</v>
      </c>
      <c r="B50" s="735"/>
      <c r="C50" s="735"/>
      <c r="D50" s="729" t="n">
        <f aca="false">D29+D48+D49</f>
        <v>538558</v>
      </c>
      <c r="E50" s="730" t="n">
        <f aca="false">E29+E48+E49</f>
        <v>11808</v>
      </c>
      <c r="F50" s="731" t="n">
        <f aca="false">F29+F48+F49</f>
        <v>533476</v>
      </c>
      <c r="G50" s="732" t="n">
        <f aca="false">G29+G48+G49</f>
        <v>11592</v>
      </c>
      <c r="H50" s="731" t="n">
        <f aca="false">H29+H48+H49</f>
        <v>521287</v>
      </c>
      <c r="I50" s="732" t="n">
        <f aca="false">I29+I48+I49</f>
        <v>10798</v>
      </c>
      <c r="J50" s="731" t="n">
        <f aca="false">J29+J48+J49</f>
        <v>514578</v>
      </c>
      <c r="K50" s="732" t="n">
        <f aca="false">K29+K48+K49</f>
        <v>11935</v>
      </c>
      <c r="L50" s="731" t="n">
        <f aca="false">L29+L48+L49</f>
        <v>511616</v>
      </c>
      <c r="M50" s="732" t="n">
        <f aca="false">M29+M48+M49</f>
        <v>11624</v>
      </c>
      <c r="N50" s="731" t="n">
        <f aca="false">N29+N48+N49</f>
        <v>499555</v>
      </c>
      <c r="O50" s="732" t="n">
        <f aca="false">O29+O48+O49</f>
        <v>11667</v>
      </c>
      <c r="P50" s="731" t="n">
        <f aca="false">P29+P48+P49</f>
        <v>516297</v>
      </c>
      <c r="Q50" s="732" t="n">
        <f aca="false">Q29+Q48+Q49</f>
        <v>11808</v>
      </c>
      <c r="R50" s="731" t="n">
        <f aca="false">R29+R48+R49</f>
        <v>522838</v>
      </c>
      <c r="S50" s="732" t="n">
        <f aca="false">S29+S48+S49</f>
        <v>11845</v>
      </c>
    </row>
    <row r="51" s="679" customFormat="true" ht="9" hidden="false" customHeight="true" outlineLevel="0" collapsed="false">
      <c r="A51" s="733"/>
      <c r="B51" s="734" t="s">
        <v>431</v>
      </c>
      <c r="C51" s="734"/>
      <c r="D51" s="729" t="n">
        <v>53220</v>
      </c>
      <c r="E51" s="730" t="n">
        <v>0</v>
      </c>
      <c r="F51" s="731" t="n">
        <v>50544</v>
      </c>
      <c r="G51" s="732" t="n">
        <v>0</v>
      </c>
      <c r="H51" s="731" t="n">
        <v>51613</v>
      </c>
      <c r="I51" s="732" t="n">
        <v>0</v>
      </c>
      <c r="J51" s="731" t="n">
        <v>41358</v>
      </c>
      <c r="K51" s="732" t="n">
        <v>0</v>
      </c>
      <c r="L51" s="731" t="n">
        <v>38521</v>
      </c>
      <c r="M51" s="732" t="n">
        <v>0</v>
      </c>
      <c r="N51" s="731" t="n">
        <v>37381</v>
      </c>
      <c r="O51" s="732" t="n">
        <v>0</v>
      </c>
      <c r="P51" s="731" t="n">
        <v>48152</v>
      </c>
      <c r="Q51" s="732" t="n">
        <v>0</v>
      </c>
      <c r="R51" s="731" t="n">
        <v>46949</v>
      </c>
      <c r="S51" s="732" t="n">
        <v>0</v>
      </c>
    </row>
    <row r="52" s="679" customFormat="true" ht="9" hidden="false" customHeight="true" outlineLevel="0" collapsed="false">
      <c r="A52" s="735" t="s">
        <v>438</v>
      </c>
      <c r="B52" s="735"/>
      <c r="C52" s="735"/>
      <c r="D52" s="736" t="n">
        <f aca="false">D50-D51</f>
        <v>485338</v>
      </c>
      <c r="E52" s="730" t="n">
        <f aca="false">E50-E51</f>
        <v>11808</v>
      </c>
      <c r="F52" s="737" t="n">
        <f aca="false">F50-F51</f>
        <v>482932</v>
      </c>
      <c r="G52" s="732" t="n">
        <f aca="false">G50-G51</f>
        <v>11592</v>
      </c>
      <c r="H52" s="737" t="n">
        <f aca="false">H50-H51</f>
        <v>469674</v>
      </c>
      <c r="I52" s="732" t="n">
        <f aca="false">I50-I51</f>
        <v>10798</v>
      </c>
      <c r="J52" s="737" t="n">
        <f aca="false">J50-J51</f>
        <v>473220</v>
      </c>
      <c r="K52" s="732" t="n">
        <f aca="false">K50-K51</f>
        <v>11935</v>
      </c>
      <c r="L52" s="737" t="n">
        <f aca="false">L50-L51</f>
        <v>473095</v>
      </c>
      <c r="M52" s="732" t="n">
        <f aca="false">M50-M51</f>
        <v>11624</v>
      </c>
      <c r="N52" s="737" t="n">
        <f aca="false">N50-N51</f>
        <v>462174</v>
      </c>
      <c r="O52" s="732" t="n">
        <f aca="false">O50-O51</f>
        <v>11667</v>
      </c>
      <c r="P52" s="737" t="n">
        <f aca="false">P50-P51</f>
        <v>468145</v>
      </c>
      <c r="Q52" s="732" t="n">
        <f aca="false">Q50-Q51</f>
        <v>11808</v>
      </c>
      <c r="R52" s="737" t="n">
        <f aca="false">R50-R51</f>
        <v>475889</v>
      </c>
      <c r="S52" s="732" t="n">
        <f aca="false">S50-S51</f>
        <v>11845</v>
      </c>
    </row>
    <row r="53" s="679" customFormat="true" ht="6.95" hidden="false" customHeight="true" outlineLevel="0" collapsed="false">
      <c r="A53" s="745"/>
      <c r="B53" s="745"/>
      <c r="C53" s="745"/>
      <c r="D53" s="685"/>
      <c r="E53" s="685"/>
      <c r="F53" s="685"/>
      <c r="G53" s="685"/>
      <c r="H53" s="685"/>
      <c r="I53" s="685"/>
      <c r="J53" s="685"/>
      <c r="K53" s="685"/>
      <c r="L53" s="685"/>
      <c r="M53" s="745"/>
      <c r="N53" s="745"/>
      <c r="O53" s="745"/>
      <c r="P53" s="745"/>
      <c r="Q53" s="745"/>
      <c r="R53" s="745"/>
      <c r="S53" s="745"/>
    </row>
    <row r="54" s="679" customFormat="true" ht="6.95" hidden="false" customHeight="true" outlineLevel="0" collapsed="false">
      <c r="A54" s="746" t="n">
        <v>1</v>
      </c>
      <c r="B54" s="747" t="s">
        <v>439</v>
      </c>
      <c r="C54" s="747"/>
      <c r="D54" s="747"/>
      <c r="E54" s="747"/>
      <c r="F54" s="747"/>
      <c r="G54" s="747"/>
      <c r="H54" s="747"/>
      <c r="I54" s="747"/>
      <c r="J54" s="747"/>
      <c r="K54" s="747"/>
      <c r="L54" s="747"/>
      <c r="M54" s="747"/>
      <c r="N54" s="747"/>
      <c r="O54" s="747"/>
      <c r="P54" s="747"/>
      <c r="Q54" s="747"/>
      <c r="R54" s="747"/>
      <c r="S54" s="747"/>
    </row>
  </sheetData>
  <mergeCells count="27">
    <mergeCell ref="A1:S1"/>
    <mergeCell ref="A3:C3"/>
    <mergeCell ref="D3:E3"/>
    <mergeCell ref="F3:G3"/>
    <mergeCell ref="H3:I3"/>
    <mergeCell ref="J3:K3"/>
    <mergeCell ref="L3:M3"/>
    <mergeCell ref="N3:O3"/>
    <mergeCell ref="P3:Q3"/>
    <mergeCell ref="R3:S3"/>
    <mergeCell ref="A7:C7"/>
    <mergeCell ref="B8:C8"/>
    <mergeCell ref="B15:C15"/>
    <mergeCell ref="B22:C22"/>
    <mergeCell ref="A29:C29"/>
    <mergeCell ref="B30:C30"/>
    <mergeCell ref="A31:C31"/>
    <mergeCell ref="A33:C33"/>
    <mergeCell ref="B34:C34"/>
    <mergeCell ref="B38:C38"/>
    <mergeCell ref="B43:C43"/>
    <mergeCell ref="A48:C48"/>
    <mergeCell ref="A49:C49"/>
    <mergeCell ref="A50:C50"/>
    <mergeCell ref="B51:C51"/>
    <mergeCell ref="A52:C52"/>
    <mergeCell ref="B54:S54"/>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41796875" defaultRowHeight="12.75" zeroHeight="false" outlineLevelRow="0" outlineLevelCol="0"/>
  <cols>
    <col collapsed="false" customWidth="true" hidden="false" outlineLevel="0" max="2" min="1" style="668" width="2.13"/>
    <col collapsed="false" customWidth="true" hidden="false" outlineLevel="0" max="3" min="3" style="668" width="60.85"/>
    <col collapsed="false" customWidth="true" hidden="false" outlineLevel="0" max="4" min="4" style="668" width="8.56"/>
    <col collapsed="false" customWidth="true" hidden="false" outlineLevel="0" max="11" min="5" style="748" width="8.56"/>
    <col collapsed="false" customWidth="true" hidden="false" outlineLevel="0" max="12" min="12" style="749" width="8.56"/>
    <col collapsed="false" customWidth="true" hidden="false" outlineLevel="0" max="13" min="13" style="749" width="1.7"/>
    <col collapsed="false" customWidth="false" hidden="false" outlineLevel="0" max="15" min="14" style="749" width="8.41"/>
    <col collapsed="false" customWidth="false" hidden="false" outlineLevel="0" max="16" min="16" style="750" width="8.41"/>
    <col collapsed="false" customWidth="false" hidden="false" outlineLevel="0" max="18" min="17" style="751" width="8.41"/>
    <col collapsed="false" customWidth="false" hidden="false" outlineLevel="0" max="20" min="19" style="668" width="8.41"/>
    <col collapsed="false" customWidth="false" hidden="false" outlineLevel="0" max="21" min="21" style="752" width="8.41"/>
    <col collapsed="false" customWidth="false" hidden="false" outlineLevel="0" max="257" min="22" style="668" width="8.41"/>
  </cols>
  <sheetData>
    <row r="1" customFormat="false" ht="18" hidden="false" customHeight="true" outlineLevel="0" collapsed="false">
      <c r="A1" s="672" t="s">
        <v>440</v>
      </c>
      <c r="B1" s="672"/>
      <c r="C1" s="672"/>
      <c r="D1" s="672"/>
      <c r="E1" s="672"/>
      <c r="F1" s="672"/>
      <c r="G1" s="672"/>
      <c r="H1" s="672"/>
      <c r="I1" s="672"/>
      <c r="J1" s="672"/>
      <c r="K1" s="672"/>
      <c r="L1" s="672"/>
      <c r="M1" s="672"/>
    </row>
    <row r="2" customFormat="false" ht="10.5" hidden="false" customHeight="true" outlineLevel="0" collapsed="false">
      <c r="A2" s="673"/>
      <c r="B2" s="673"/>
      <c r="C2" s="673"/>
      <c r="D2" s="753"/>
      <c r="E2" s="753"/>
      <c r="F2" s="753"/>
      <c r="G2" s="753"/>
      <c r="H2" s="753"/>
      <c r="I2" s="753"/>
      <c r="J2" s="753"/>
      <c r="K2" s="753"/>
      <c r="L2" s="754"/>
      <c r="M2" s="754"/>
    </row>
    <row r="3" customFormat="false" ht="10.5" hidden="false" customHeight="true" outlineLevel="0" collapsed="false">
      <c r="A3" s="755" t="s">
        <v>40</v>
      </c>
      <c r="B3" s="755"/>
      <c r="C3" s="755"/>
      <c r="D3" s="756" t="s">
        <v>41</v>
      </c>
      <c r="E3" s="757" t="s">
        <v>42</v>
      </c>
      <c r="F3" s="757" t="s">
        <v>43</v>
      </c>
      <c r="G3" s="757" t="s">
        <v>44</v>
      </c>
      <c r="H3" s="757" t="s">
        <v>45</v>
      </c>
      <c r="I3" s="757" t="s">
        <v>46</v>
      </c>
      <c r="J3" s="757" t="s">
        <v>290</v>
      </c>
      <c r="K3" s="757" t="s">
        <v>291</v>
      </c>
      <c r="L3" s="757" t="s">
        <v>292</v>
      </c>
      <c r="M3" s="758"/>
    </row>
    <row r="4" customFormat="false" ht="10.5" hidden="false" customHeight="true" outlineLevel="0" collapsed="false">
      <c r="A4" s="759"/>
      <c r="B4" s="759"/>
      <c r="C4" s="759"/>
      <c r="D4" s="760"/>
      <c r="E4" s="760"/>
      <c r="F4" s="760"/>
      <c r="G4" s="760"/>
      <c r="H4" s="760"/>
      <c r="I4" s="760"/>
      <c r="J4" s="760"/>
      <c r="K4" s="760"/>
      <c r="L4" s="760"/>
      <c r="M4" s="761"/>
    </row>
    <row r="5" customFormat="false" ht="10.5" hidden="false" customHeight="true" outlineLevel="0" collapsed="false">
      <c r="A5" s="762" t="s">
        <v>441</v>
      </c>
      <c r="B5" s="762"/>
      <c r="C5" s="762"/>
      <c r="D5" s="763"/>
      <c r="E5" s="442"/>
      <c r="F5" s="442"/>
      <c r="G5" s="442"/>
      <c r="H5" s="442"/>
      <c r="I5" s="442"/>
      <c r="J5" s="442"/>
      <c r="K5" s="442"/>
      <c r="L5" s="442"/>
      <c r="M5" s="764"/>
    </row>
    <row r="6" customFormat="false" ht="10.5" hidden="false" customHeight="true" outlineLevel="0" collapsed="false">
      <c r="A6" s="765"/>
      <c r="B6" s="762" t="s">
        <v>442</v>
      </c>
      <c r="C6" s="762"/>
      <c r="D6" s="763"/>
      <c r="E6" s="442"/>
      <c r="F6" s="442"/>
      <c r="G6" s="442"/>
      <c r="H6" s="442"/>
      <c r="I6" s="442"/>
      <c r="J6" s="442"/>
      <c r="K6" s="442"/>
      <c r="L6" s="442"/>
      <c r="M6" s="576"/>
    </row>
    <row r="7" customFormat="false" ht="10.5" hidden="false" customHeight="true" outlineLevel="0" collapsed="false">
      <c r="A7" s="766"/>
      <c r="B7" s="766"/>
      <c r="C7" s="767" t="s">
        <v>425</v>
      </c>
      <c r="D7" s="768" t="n">
        <v>51466</v>
      </c>
      <c r="E7" s="435" t="n">
        <v>54784</v>
      </c>
      <c r="F7" s="435" t="n">
        <v>56988</v>
      </c>
      <c r="G7" s="435" t="n">
        <v>54452</v>
      </c>
      <c r="H7" s="435" t="n">
        <v>55782</v>
      </c>
      <c r="I7" s="435" t="n">
        <v>55262</v>
      </c>
      <c r="J7" s="435" t="n">
        <v>52898</v>
      </c>
      <c r="K7" s="435" t="n">
        <v>49245</v>
      </c>
      <c r="L7" s="435" t="n">
        <v>50335</v>
      </c>
      <c r="M7" s="576"/>
    </row>
    <row r="8" customFormat="false" ht="10.5" hidden="false" customHeight="true" outlineLevel="0" collapsed="false">
      <c r="A8" s="766"/>
      <c r="B8" s="766"/>
      <c r="C8" s="767" t="s">
        <v>426</v>
      </c>
      <c r="D8" s="768" t="n">
        <v>29043</v>
      </c>
      <c r="E8" s="435" t="n">
        <v>29050</v>
      </c>
      <c r="F8" s="435" t="n">
        <v>28389</v>
      </c>
      <c r="G8" s="435" t="n">
        <v>27832</v>
      </c>
      <c r="H8" s="435" t="n">
        <v>27167</v>
      </c>
      <c r="I8" s="435" t="n">
        <v>27491</v>
      </c>
      <c r="J8" s="435" t="n">
        <v>27772</v>
      </c>
      <c r="K8" s="435" t="n">
        <v>28414</v>
      </c>
      <c r="L8" s="435" t="n">
        <v>27322</v>
      </c>
      <c r="M8" s="576"/>
    </row>
    <row r="9" customFormat="false" ht="10.5" hidden="false" customHeight="true" outlineLevel="0" collapsed="false">
      <c r="A9" s="766"/>
      <c r="B9" s="766"/>
      <c r="C9" s="767" t="s">
        <v>427</v>
      </c>
      <c r="D9" s="768" t="n">
        <v>3031</v>
      </c>
      <c r="E9" s="435" t="n">
        <v>4056</v>
      </c>
      <c r="F9" s="435" t="n">
        <v>3826</v>
      </c>
      <c r="G9" s="435" t="n">
        <v>7857</v>
      </c>
      <c r="H9" s="435" t="n">
        <v>7732</v>
      </c>
      <c r="I9" s="435" t="n">
        <v>7498</v>
      </c>
      <c r="J9" s="435" t="n">
        <v>7083</v>
      </c>
      <c r="K9" s="435" t="n">
        <v>5364</v>
      </c>
      <c r="L9" s="435" t="n">
        <v>4012</v>
      </c>
      <c r="M9" s="576"/>
    </row>
    <row r="10" customFormat="false" ht="10.5" hidden="false" customHeight="true" outlineLevel="0" collapsed="false">
      <c r="A10" s="766"/>
      <c r="B10" s="766"/>
      <c r="C10" s="767" t="s">
        <v>428</v>
      </c>
      <c r="D10" s="768" t="n">
        <v>48812</v>
      </c>
      <c r="E10" s="435" t="n">
        <v>49981</v>
      </c>
      <c r="F10" s="435" t="n">
        <v>39597</v>
      </c>
      <c r="G10" s="435" t="n">
        <v>45091</v>
      </c>
      <c r="H10" s="435" t="n">
        <v>46082</v>
      </c>
      <c r="I10" s="435" t="n">
        <v>42264</v>
      </c>
      <c r="J10" s="435" t="n">
        <v>40995</v>
      </c>
      <c r="K10" s="435" t="n">
        <v>46765</v>
      </c>
      <c r="L10" s="435" t="n">
        <v>43687</v>
      </c>
      <c r="M10" s="576"/>
    </row>
    <row r="11" customFormat="false" ht="10.5" hidden="false" customHeight="true" outlineLevel="0" collapsed="false">
      <c r="A11" s="766"/>
      <c r="B11" s="766"/>
      <c r="C11" s="767" t="s">
        <v>429</v>
      </c>
      <c r="D11" s="763" t="n">
        <v>7062</v>
      </c>
      <c r="E11" s="442" t="n">
        <v>9405</v>
      </c>
      <c r="F11" s="442" t="n">
        <v>6338</v>
      </c>
      <c r="G11" s="442" t="n">
        <v>6609</v>
      </c>
      <c r="H11" s="442" t="n">
        <v>6703</v>
      </c>
      <c r="I11" s="442" t="n">
        <v>6704</v>
      </c>
      <c r="J11" s="442" t="n">
        <v>6813</v>
      </c>
      <c r="K11" s="442" t="n">
        <v>6892</v>
      </c>
      <c r="L11" s="442" t="n">
        <v>7061</v>
      </c>
      <c r="M11" s="576"/>
    </row>
    <row r="12" customFormat="false" ht="10.5" hidden="false" customHeight="true" outlineLevel="0" collapsed="false">
      <c r="A12" s="769"/>
      <c r="B12" s="769"/>
      <c r="C12" s="769"/>
      <c r="D12" s="770" t="n">
        <f aca="false">SUM(D7:D11)</f>
        <v>139414</v>
      </c>
      <c r="E12" s="444" t="n">
        <f aca="false">SUM(E7:E11)</f>
        <v>147276</v>
      </c>
      <c r="F12" s="444" t="n">
        <f aca="false">SUM(F7:F11)</f>
        <v>135138</v>
      </c>
      <c r="G12" s="444" t="n">
        <f aca="false">SUM(G7:G11)</f>
        <v>141841</v>
      </c>
      <c r="H12" s="444" t="n">
        <f aca="false">SUM(H7:H11)</f>
        <v>143466</v>
      </c>
      <c r="I12" s="444" t="n">
        <f aca="false">SUM(I7:I11)</f>
        <v>139219</v>
      </c>
      <c r="J12" s="444" t="n">
        <f aca="false">SUM(J7:J11)</f>
        <v>135561</v>
      </c>
      <c r="K12" s="444" t="n">
        <f aca="false">SUM(K7:K11)</f>
        <v>136680</v>
      </c>
      <c r="L12" s="444" t="n">
        <f aca="false">SUM(L7:L11)</f>
        <v>132417</v>
      </c>
      <c r="M12" s="771"/>
    </row>
    <row r="13" customFormat="false" ht="10.5" hidden="false" customHeight="true" outlineLevel="0" collapsed="false">
      <c r="A13" s="765"/>
      <c r="B13" s="762" t="s">
        <v>443</v>
      </c>
      <c r="C13" s="762"/>
      <c r="D13" s="763"/>
      <c r="E13" s="442"/>
      <c r="F13" s="442"/>
      <c r="G13" s="442"/>
      <c r="H13" s="442"/>
      <c r="I13" s="442"/>
      <c r="J13" s="442"/>
      <c r="K13" s="442"/>
      <c r="L13" s="442"/>
      <c r="M13" s="576"/>
    </row>
    <row r="14" customFormat="false" ht="10.5" hidden="false" customHeight="true" outlineLevel="0" collapsed="false">
      <c r="A14" s="766"/>
      <c r="B14" s="766"/>
      <c r="C14" s="767" t="s">
        <v>425</v>
      </c>
      <c r="D14" s="768" t="n">
        <v>25749</v>
      </c>
      <c r="E14" s="435" t="n">
        <v>19739</v>
      </c>
      <c r="F14" s="435" t="n">
        <v>18479</v>
      </c>
      <c r="G14" s="435" t="n">
        <v>19765</v>
      </c>
      <c r="H14" s="435" t="n">
        <v>17539</v>
      </c>
      <c r="I14" s="435" t="n">
        <v>15076</v>
      </c>
      <c r="J14" s="435" t="n">
        <v>15244</v>
      </c>
      <c r="K14" s="435" t="n">
        <v>18573</v>
      </c>
      <c r="L14" s="435" t="n">
        <v>15994</v>
      </c>
      <c r="M14" s="576"/>
    </row>
    <row r="15" customFormat="false" ht="10.5" hidden="false" customHeight="true" outlineLevel="0" collapsed="false">
      <c r="A15" s="766"/>
      <c r="B15" s="766"/>
      <c r="C15" s="767" t="s">
        <v>426</v>
      </c>
      <c r="D15" s="768" t="n">
        <v>6020</v>
      </c>
      <c r="E15" s="435" t="n">
        <v>6484</v>
      </c>
      <c r="F15" s="435" t="n">
        <v>5732</v>
      </c>
      <c r="G15" s="435" t="n">
        <v>5603</v>
      </c>
      <c r="H15" s="435" t="n">
        <v>5269</v>
      </c>
      <c r="I15" s="435" t="n">
        <v>4255</v>
      </c>
      <c r="J15" s="435" t="n">
        <v>3927</v>
      </c>
      <c r="K15" s="435" t="n">
        <v>3625</v>
      </c>
      <c r="L15" s="435" t="n">
        <v>3502</v>
      </c>
      <c r="M15" s="576"/>
    </row>
    <row r="16" customFormat="false" ht="10.5" hidden="false" customHeight="true" outlineLevel="0" collapsed="false">
      <c r="A16" s="766"/>
      <c r="B16" s="766"/>
      <c r="C16" s="767" t="s">
        <v>427</v>
      </c>
      <c r="D16" s="768" t="n">
        <v>1810</v>
      </c>
      <c r="E16" s="435" t="n">
        <v>3636</v>
      </c>
      <c r="F16" s="435" t="n">
        <v>1879</v>
      </c>
      <c r="G16" s="435" t="n">
        <v>1043</v>
      </c>
      <c r="H16" s="435" t="n">
        <v>1157</v>
      </c>
      <c r="I16" s="435" t="n">
        <v>1690</v>
      </c>
      <c r="J16" s="435" t="n">
        <v>1291</v>
      </c>
      <c r="K16" s="435" t="n">
        <v>867</v>
      </c>
      <c r="L16" s="435" t="n">
        <v>1228</v>
      </c>
      <c r="M16" s="576"/>
    </row>
    <row r="17" customFormat="false" ht="10.5" hidden="false" customHeight="true" outlineLevel="0" collapsed="false">
      <c r="A17" s="766"/>
      <c r="B17" s="766"/>
      <c r="C17" s="767" t="s">
        <v>428</v>
      </c>
      <c r="D17" s="768" t="n">
        <v>14933</v>
      </c>
      <c r="E17" s="435" t="n">
        <v>9980</v>
      </c>
      <c r="F17" s="435" t="n">
        <v>8528</v>
      </c>
      <c r="G17" s="435" t="n">
        <v>9543</v>
      </c>
      <c r="H17" s="435" t="n">
        <v>10331</v>
      </c>
      <c r="I17" s="435" t="n">
        <v>7709</v>
      </c>
      <c r="J17" s="435" t="n">
        <v>7753</v>
      </c>
      <c r="K17" s="435" t="n">
        <v>8575</v>
      </c>
      <c r="L17" s="435" t="n">
        <v>8096</v>
      </c>
      <c r="M17" s="576"/>
    </row>
    <row r="18" customFormat="false" ht="10.5" hidden="false" customHeight="true" outlineLevel="0" collapsed="false">
      <c r="A18" s="766"/>
      <c r="B18" s="766"/>
      <c r="C18" s="767" t="s">
        <v>429</v>
      </c>
      <c r="D18" s="763" t="n">
        <v>1851</v>
      </c>
      <c r="E18" s="442" t="n">
        <v>2163</v>
      </c>
      <c r="F18" s="442" t="n">
        <v>2050</v>
      </c>
      <c r="G18" s="442" t="n">
        <v>2153</v>
      </c>
      <c r="H18" s="442" t="n">
        <v>2202</v>
      </c>
      <c r="I18" s="442" t="n">
        <v>2361</v>
      </c>
      <c r="J18" s="442" t="n">
        <v>2379</v>
      </c>
      <c r="K18" s="442" t="n">
        <v>2528</v>
      </c>
      <c r="L18" s="442" t="n">
        <v>2721</v>
      </c>
      <c r="M18" s="576"/>
    </row>
    <row r="19" customFormat="false" ht="10.5" hidden="false" customHeight="true" outlineLevel="0" collapsed="false">
      <c r="A19" s="772"/>
      <c r="B19" s="772"/>
      <c r="C19" s="773"/>
      <c r="D19" s="770" t="n">
        <f aca="false">SUM(D14:D18)</f>
        <v>50363</v>
      </c>
      <c r="E19" s="444" t="n">
        <f aca="false">SUM(E14:E18)</f>
        <v>42002</v>
      </c>
      <c r="F19" s="444" t="n">
        <f aca="false">SUM(F14:F18)</f>
        <v>36668</v>
      </c>
      <c r="G19" s="444" t="n">
        <f aca="false">SUM(G14:G18)</f>
        <v>38107</v>
      </c>
      <c r="H19" s="444" t="n">
        <f aca="false">SUM(H14:H18)</f>
        <v>36498</v>
      </c>
      <c r="I19" s="444" t="n">
        <f aca="false">SUM(I14:I18)</f>
        <v>31091</v>
      </c>
      <c r="J19" s="444" t="n">
        <f aca="false">SUM(J14:J18)</f>
        <v>30594</v>
      </c>
      <c r="K19" s="444" t="n">
        <f aca="false">SUM(K14:K18)</f>
        <v>34168</v>
      </c>
      <c r="L19" s="444" t="n">
        <f aca="false">SUM(L14:L18)</f>
        <v>31541</v>
      </c>
      <c r="M19" s="771"/>
    </row>
    <row r="20" customFormat="false" ht="10.5" hidden="false" customHeight="true" outlineLevel="0" collapsed="false">
      <c r="A20" s="765"/>
      <c r="B20" s="762" t="s">
        <v>444</v>
      </c>
      <c r="C20" s="762"/>
      <c r="D20" s="763"/>
      <c r="E20" s="442"/>
      <c r="F20" s="442"/>
      <c r="G20" s="442"/>
      <c r="H20" s="442"/>
      <c r="I20" s="442"/>
      <c r="J20" s="442"/>
      <c r="K20" s="442"/>
      <c r="L20" s="442"/>
      <c r="M20" s="576"/>
    </row>
    <row r="21" customFormat="false" ht="10.5" hidden="false" customHeight="true" outlineLevel="0" collapsed="false">
      <c r="A21" s="766"/>
      <c r="B21" s="766"/>
      <c r="C21" s="767" t="s">
        <v>425</v>
      </c>
      <c r="D21" s="768" t="n">
        <v>3419</v>
      </c>
      <c r="E21" s="435" t="n">
        <v>3839</v>
      </c>
      <c r="F21" s="435" t="n">
        <v>3706</v>
      </c>
      <c r="G21" s="435" t="n">
        <v>3398</v>
      </c>
      <c r="H21" s="435" t="n">
        <v>3260</v>
      </c>
      <c r="I21" s="435" t="n">
        <v>3460</v>
      </c>
      <c r="J21" s="435" t="n">
        <v>3358</v>
      </c>
      <c r="K21" s="435" t="n">
        <v>4707</v>
      </c>
      <c r="L21" s="435" t="n">
        <v>4134</v>
      </c>
      <c r="M21" s="576"/>
    </row>
    <row r="22" customFormat="false" ht="10.5" hidden="false" customHeight="true" outlineLevel="0" collapsed="false">
      <c r="A22" s="766"/>
      <c r="B22" s="766"/>
      <c r="C22" s="767" t="s">
        <v>426</v>
      </c>
      <c r="D22" s="768" t="n">
        <v>1578</v>
      </c>
      <c r="E22" s="435" t="n">
        <v>1684</v>
      </c>
      <c r="F22" s="435" t="n">
        <v>1003</v>
      </c>
      <c r="G22" s="435" t="n">
        <v>1127</v>
      </c>
      <c r="H22" s="435" t="n">
        <v>857</v>
      </c>
      <c r="I22" s="435" t="n">
        <v>897</v>
      </c>
      <c r="J22" s="435" t="n">
        <v>865</v>
      </c>
      <c r="K22" s="435" t="n">
        <v>777</v>
      </c>
      <c r="L22" s="435" t="n">
        <v>700</v>
      </c>
      <c r="M22" s="576"/>
    </row>
    <row r="23" customFormat="false" ht="10.5" hidden="false" customHeight="true" outlineLevel="0" collapsed="false">
      <c r="A23" s="766"/>
      <c r="B23" s="766"/>
      <c r="C23" s="767" t="s">
        <v>427</v>
      </c>
      <c r="D23" s="768" t="n">
        <v>248</v>
      </c>
      <c r="E23" s="435" t="n">
        <v>416</v>
      </c>
      <c r="F23" s="435" t="n">
        <v>271</v>
      </c>
      <c r="G23" s="435" t="n">
        <v>383</v>
      </c>
      <c r="H23" s="435" t="n">
        <v>424</v>
      </c>
      <c r="I23" s="435" t="n">
        <v>251</v>
      </c>
      <c r="J23" s="435" t="n">
        <v>127</v>
      </c>
      <c r="K23" s="435" t="n">
        <v>80</v>
      </c>
      <c r="L23" s="435" t="n">
        <v>664</v>
      </c>
      <c r="M23" s="576"/>
    </row>
    <row r="24" customFormat="false" ht="10.5" hidden="false" customHeight="true" outlineLevel="0" collapsed="false">
      <c r="A24" s="766"/>
      <c r="B24" s="766"/>
      <c r="C24" s="767" t="s">
        <v>428</v>
      </c>
      <c r="D24" s="768" t="n">
        <v>5305</v>
      </c>
      <c r="E24" s="435" t="n">
        <v>3673</v>
      </c>
      <c r="F24" s="435" t="n">
        <v>3642</v>
      </c>
      <c r="G24" s="435" t="n">
        <v>3700</v>
      </c>
      <c r="H24" s="435" t="n">
        <v>4831</v>
      </c>
      <c r="I24" s="435" t="n">
        <v>3985</v>
      </c>
      <c r="J24" s="435" t="n">
        <v>3303</v>
      </c>
      <c r="K24" s="435" t="n">
        <v>2955</v>
      </c>
      <c r="L24" s="435" t="n">
        <v>4895</v>
      </c>
      <c r="M24" s="576"/>
    </row>
    <row r="25" customFormat="false" ht="10.5" hidden="false" customHeight="true" outlineLevel="0" collapsed="false">
      <c r="A25" s="766"/>
      <c r="B25" s="766"/>
      <c r="C25" s="767" t="s">
        <v>429</v>
      </c>
      <c r="D25" s="763" t="n">
        <v>3251</v>
      </c>
      <c r="E25" s="442" t="n">
        <v>4028</v>
      </c>
      <c r="F25" s="442" t="n">
        <v>4027</v>
      </c>
      <c r="G25" s="442" t="n">
        <v>4051</v>
      </c>
      <c r="H25" s="442" t="n">
        <v>4720</v>
      </c>
      <c r="I25" s="442" t="n">
        <v>4586</v>
      </c>
      <c r="J25" s="442" t="n">
        <v>4672</v>
      </c>
      <c r="K25" s="442" t="n">
        <v>4733</v>
      </c>
      <c r="L25" s="442" t="n">
        <v>4708</v>
      </c>
      <c r="M25" s="576"/>
    </row>
    <row r="26" customFormat="false" ht="10.5" hidden="false" customHeight="true" outlineLevel="0" collapsed="false">
      <c r="A26" s="769"/>
      <c r="B26" s="769"/>
      <c r="C26" s="773"/>
      <c r="D26" s="770" t="n">
        <f aca="false">SUM(D21:D25)</f>
        <v>13801</v>
      </c>
      <c r="E26" s="444" t="n">
        <f aca="false">SUM(E21:E25)</f>
        <v>13640</v>
      </c>
      <c r="F26" s="444" t="n">
        <f aca="false">SUM(F21:F25)</f>
        <v>12649</v>
      </c>
      <c r="G26" s="444" t="n">
        <f aca="false">SUM(G21:G25)</f>
        <v>12659</v>
      </c>
      <c r="H26" s="444" t="n">
        <f aca="false">SUM(H21:H25)</f>
        <v>14092</v>
      </c>
      <c r="I26" s="444" t="n">
        <f aca="false">SUM(I21:I25)</f>
        <v>13179</v>
      </c>
      <c r="J26" s="444" t="n">
        <f aca="false">SUM(J21:J25)</f>
        <v>12325</v>
      </c>
      <c r="K26" s="444" t="n">
        <f aca="false">SUM(K21:K25)</f>
        <v>13252</v>
      </c>
      <c r="L26" s="444" t="n">
        <f aca="false">SUM(L21:L25)</f>
        <v>15101</v>
      </c>
      <c r="M26" s="771"/>
    </row>
    <row r="27" customFormat="false" ht="10.5" hidden="false" customHeight="true" outlineLevel="0" collapsed="false">
      <c r="A27" s="765"/>
      <c r="B27" s="762" t="s">
        <v>445</v>
      </c>
      <c r="C27" s="762"/>
      <c r="D27" s="763"/>
      <c r="E27" s="442"/>
      <c r="F27" s="442"/>
      <c r="G27" s="442"/>
      <c r="H27" s="442"/>
      <c r="I27" s="442"/>
      <c r="J27" s="442"/>
      <c r="K27" s="442"/>
      <c r="L27" s="442"/>
      <c r="M27" s="576"/>
    </row>
    <row r="28" customFormat="false" ht="10.5" hidden="false" customHeight="true" outlineLevel="0" collapsed="false">
      <c r="A28" s="766"/>
      <c r="B28" s="766"/>
      <c r="C28" s="767" t="s">
        <v>425</v>
      </c>
      <c r="D28" s="768" t="n">
        <v>5192</v>
      </c>
      <c r="E28" s="435" t="n">
        <v>5348</v>
      </c>
      <c r="F28" s="435" t="n">
        <v>4843</v>
      </c>
      <c r="G28" s="435" t="n">
        <v>4835</v>
      </c>
      <c r="H28" s="435" t="n">
        <v>4248</v>
      </c>
      <c r="I28" s="435" t="n">
        <v>4325</v>
      </c>
      <c r="J28" s="435" t="n">
        <v>4166</v>
      </c>
      <c r="K28" s="435" t="n">
        <v>4376</v>
      </c>
      <c r="L28" s="435" t="n">
        <v>3975</v>
      </c>
      <c r="M28" s="576"/>
    </row>
    <row r="29" customFormat="false" ht="10.5" hidden="false" customHeight="true" outlineLevel="0" collapsed="false">
      <c r="A29" s="766"/>
      <c r="B29" s="766"/>
      <c r="C29" s="767" t="s">
        <v>426</v>
      </c>
      <c r="D29" s="768" t="n">
        <v>1014</v>
      </c>
      <c r="E29" s="435" t="n">
        <v>1086</v>
      </c>
      <c r="F29" s="435" t="n">
        <v>596</v>
      </c>
      <c r="G29" s="435" t="n">
        <v>643</v>
      </c>
      <c r="H29" s="435" t="n">
        <v>599</v>
      </c>
      <c r="I29" s="435" t="n">
        <v>608</v>
      </c>
      <c r="J29" s="435" t="n">
        <v>644</v>
      </c>
      <c r="K29" s="435" t="n">
        <v>549</v>
      </c>
      <c r="L29" s="435" t="n">
        <v>507</v>
      </c>
      <c r="M29" s="576"/>
    </row>
    <row r="30" customFormat="false" ht="10.5" hidden="false" customHeight="true" outlineLevel="0" collapsed="false">
      <c r="A30" s="766"/>
      <c r="B30" s="766"/>
      <c r="C30" s="767" t="s">
        <v>427</v>
      </c>
      <c r="D30" s="768" t="n">
        <v>142</v>
      </c>
      <c r="E30" s="435" t="n">
        <v>209</v>
      </c>
      <c r="F30" s="435" t="n">
        <v>386</v>
      </c>
      <c r="G30" s="435" t="n">
        <v>144</v>
      </c>
      <c r="H30" s="435" t="n">
        <v>202</v>
      </c>
      <c r="I30" s="435" t="n">
        <v>299</v>
      </c>
      <c r="J30" s="435" t="n">
        <v>285</v>
      </c>
      <c r="K30" s="435" t="n">
        <v>124</v>
      </c>
      <c r="L30" s="435" t="n">
        <v>118</v>
      </c>
      <c r="M30" s="576"/>
    </row>
    <row r="31" customFormat="false" ht="10.5" hidden="false" customHeight="true" outlineLevel="0" collapsed="false">
      <c r="A31" s="766"/>
      <c r="B31" s="766"/>
      <c r="C31" s="767" t="s">
        <v>428</v>
      </c>
      <c r="D31" s="768" t="n">
        <v>527</v>
      </c>
      <c r="E31" s="435" t="n">
        <v>246</v>
      </c>
      <c r="F31" s="435" t="n">
        <v>118</v>
      </c>
      <c r="G31" s="435" t="n">
        <v>109</v>
      </c>
      <c r="H31" s="435" t="n">
        <v>274</v>
      </c>
      <c r="I31" s="435" t="n">
        <v>157</v>
      </c>
      <c r="J31" s="435" t="n">
        <v>271</v>
      </c>
      <c r="K31" s="435" t="n">
        <v>219</v>
      </c>
      <c r="L31" s="435" t="n">
        <v>268</v>
      </c>
      <c r="M31" s="576"/>
    </row>
    <row r="32" customFormat="false" ht="10.5" hidden="false" customHeight="true" outlineLevel="0" collapsed="false">
      <c r="A32" s="766"/>
      <c r="B32" s="766"/>
      <c r="C32" s="767" t="s">
        <v>429</v>
      </c>
      <c r="D32" s="774" t="n">
        <v>991</v>
      </c>
      <c r="E32" s="442" t="n">
        <v>1157</v>
      </c>
      <c r="F32" s="442" t="n">
        <v>840</v>
      </c>
      <c r="G32" s="442" t="n">
        <v>913</v>
      </c>
      <c r="H32" s="442" t="n">
        <v>867</v>
      </c>
      <c r="I32" s="442" t="n">
        <v>747</v>
      </c>
      <c r="J32" s="442" t="n">
        <v>562</v>
      </c>
      <c r="K32" s="442" t="n">
        <v>502</v>
      </c>
      <c r="L32" s="442" t="n">
        <v>509</v>
      </c>
      <c r="M32" s="576"/>
    </row>
    <row r="33" customFormat="false" ht="10.5" hidden="false" customHeight="true" outlineLevel="0" collapsed="false">
      <c r="A33" s="775"/>
      <c r="B33" s="776"/>
      <c r="C33" s="776"/>
      <c r="D33" s="770" t="n">
        <f aca="false">SUM(D28:D32)</f>
        <v>7866</v>
      </c>
      <c r="E33" s="444" t="n">
        <f aca="false">SUM(E28:E32)</f>
        <v>8046</v>
      </c>
      <c r="F33" s="444" t="n">
        <f aca="false">SUM(F28:F32)</f>
        <v>6783</v>
      </c>
      <c r="G33" s="444" t="n">
        <f aca="false">SUM(G28:G32)</f>
        <v>6644</v>
      </c>
      <c r="H33" s="444" t="n">
        <f aca="false">SUM(H28:H32)</f>
        <v>6190</v>
      </c>
      <c r="I33" s="444" t="n">
        <f aca="false">SUM(I28:I32)</f>
        <v>6136</v>
      </c>
      <c r="J33" s="444" t="n">
        <f aca="false">SUM(J28:J32)</f>
        <v>5928</v>
      </c>
      <c r="K33" s="444" t="n">
        <f aca="false">SUM(K28:K32)</f>
        <v>5770</v>
      </c>
      <c r="L33" s="444" t="n">
        <f aca="false">SUM(L28:L32)</f>
        <v>5377</v>
      </c>
      <c r="M33" s="771"/>
    </row>
    <row r="34" customFormat="false" ht="10.5" hidden="false" customHeight="true" outlineLevel="0" collapsed="false">
      <c r="A34" s="777"/>
      <c r="B34" s="777"/>
      <c r="C34" s="777"/>
      <c r="D34" s="778" t="n">
        <f aca="false">D12+D19+D26+D33</f>
        <v>211444</v>
      </c>
      <c r="E34" s="779" t="n">
        <f aca="false">E12+E19+E26+E33</f>
        <v>210964</v>
      </c>
      <c r="F34" s="779" t="n">
        <f aca="false">F12+F19+F26+F33</f>
        <v>191238</v>
      </c>
      <c r="G34" s="779" t="n">
        <f aca="false">G12+G19+G26+G33</f>
        <v>199251</v>
      </c>
      <c r="H34" s="779" t="n">
        <f aca="false">H12+H19+H26+H33</f>
        <v>200246</v>
      </c>
      <c r="I34" s="779" t="n">
        <f aca="false">I12+I19+I26+I33</f>
        <v>189625</v>
      </c>
      <c r="J34" s="779" t="n">
        <f aca="false">J12+J19+J26+J33</f>
        <v>184408</v>
      </c>
      <c r="K34" s="779" t="n">
        <f aca="false">K12+K19+K26+K33</f>
        <v>189870</v>
      </c>
      <c r="L34" s="779" t="n">
        <f aca="false">L12+L19+L26+L33</f>
        <v>184436</v>
      </c>
      <c r="M34" s="780"/>
    </row>
    <row r="35" customFormat="false" ht="10.5" hidden="false" customHeight="true" outlineLevel="0" collapsed="false">
      <c r="A35" s="754"/>
      <c r="B35" s="754"/>
      <c r="C35" s="754"/>
      <c r="D35" s="781"/>
      <c r="E35" s="781"/>
      <c r="F35" s="781"/>
      <c r="G35" s="781"/>
      <c r="H35" s="781"/>
      <c r="I35" s="781"/>
      <c r="J35" s="781"/>
      <c r="K35" s="781"/>
      <c r="L35" s="754"/>
      <c r="M35" s="754"/>
    </row>
    <row r="36" customFormat="false" ht="10.5" hidden="false" customHeight="true" outlineLevel="0" collapsed="false">
      <c r="A36" s="782" t="n">
        <v>1</v>
      </c>
      <c r="B36" s="783" t="s">
        <v>446</v>
      </c>
      <c r="C36" s="783"/>
      <c r="D36" s="783"/>
      <c r="E36" s="783"/>
      <c r="F36" s="783"/>
      <c r="G36" s="783"/>
      <c r="H36" s="783"/>
      <c r="I36" s="783"/>
      <c r="J36" s="783"/>
      <c r="K36" s="783"/>
      <c r="L36" s="783"/>
      <c r="M36" s="783"/>
    </row>
  </sheetData>
  <mergeCells count="8">
    <mergeCell ref="A1:M1"/>
    <mergeCell ref="A3:C3"/>
    <mergeCell ref="A5:C5"/>
    <mergeCell ref="B6:C6"/>
    <mergeCell ref="B13:C13"/>
    <mergeCell ref="B20:C20"/>
    <mergeCell ref="B27:C27"/>
    <mergeCell ref="B36:M36"/>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668" width="2.13"/>
    <col collapsed="false" customWidth="true" hidden="false" outlineLevel="0" max="2" min="2" style="668" width="62.56"/>
    <col collapsed="false" customWidth="true" hidden="false" outlineLevel="0" max="3" min="3" style="784" width="4.28"/>
    <col collapsed="false" customWidth="true" hidden="false" outlineLevel="0" max="4" min="4" style="669" width="8.56"/>
    <col collapsed="false" customWidth="true" hidden="false" outlineLevel="0" max="5" min="5" style="785" width="8.56"/>
    <col collapsed="false" customWidth="true" hidden="false" outlineLevel="0" max="12" min="6" style="670" width="8.56"/>
    <col collapsed="false" customWidth="true" hidden="false" outlineLevel="0" max="13" min="13" style="749" width="2.13"/>
    <col collapsed="false" customWidth="false" hidden="false" outlineLevel="0" max="14" min="14" style="749" width="9.14"/>
    <col collapsed="false" customWidth="false" hidden="false" outlineLevel="0" max="15" min="15" style="668" width="9.14"/>
    <col collapsed="false" customWidth="false" hidden="false" outlineLevel="0" max="16" min="16" style="750" width="9.14"/>
    <col collapsed="false" customWidth="false" hidden="false" outlineLevel="0" max="257" min="17" style="668" width="9.14"/>
  </cols>
  <sheetData>
    <row r="1" customFormat="false" ht="18" hidden="false" customHeight="true" outlineLevel="0" collapsed="false">
      <c r="A1" s="672" t="s">
        <v>447</v>
      </c>
      <c r="B1" s="672"/>
      <c r="C1" s="672"/>
      <c r="D1" s="672"/>
      <c r="E1" s="672"/>
      <c r="F1" s="672"/>
      <c r="G1" s="672"/>
      <c r="H1" s="672"/>
      <c r="I1" s="672"/>
      <c r="J1" s="672"/>
      <c r="K1" s="672"/>
      <c r="L1" s="672"/>
      <c r="M1" s="672"/>
    </row>
    <row r="2" customFormat="false" ht="5.25" hidden="false" customHeight="true" outlineLevel="0" collapsed="false">
      <c r="A2" s="673"/>
      <c r="B2" s="673"/>
      <c r="C2" s="786"/>
      <c r="D2" s="787"/>
      <c r="E2" s="787"/>
      <c r="F2" s="674"/>
      <c r="G2" s="674"/>
      <c r="H2" s="674"/>
      <c r="I2" s="674"/>
      <c r="J2" s="674"/>
      <c r="K2" s="674"/>
      <c r="L2" s="788"/>
      <c r="M2" s="789"/>
    </row>
    <row r="3" s="792" customFormat="true" ht="9.95" hidden="false" customHeight="true" outlineLevel="0" collapsed="false">
      <c r="A3" s="790" t="s">
        <v>40</v>
      </c>
      <c r="B3" s="790"/>
      <c r="C3" s="790"/>
      <c r="D3" s="756" t="s">
        <v>41</v>
      </c>
      <c r="E3" s="757" t="s">
        <v>42</v>
      </c>
      <c r="F3" s="757" t="s">
        <v>43</v>
      </c>
      <c r="G3" s="757" t="s">
        <v>44</v>
      </c>
      <c r="H3" s="757" t="s">
        <v>45</v>
      </c>
      <c r="I3" s="757" t="s">
        <v>46</v>
      </c>
      <c r="J3" s="757" t="s">
        <v>290</v>
      </c>
      <c r="K3" s="757" t="s">
        <v>291</v>
      </c>
      <c r="L3" s="757" t="s">
        <v>292</v>
      </c>
      <c r="M3" s="791"/>
    </row>
    <row r="4" s="792" customFormat="true" ht="9.95" hidden="false" customHeight="true" outlineLevel="0" collapsed="false">
      <c r="A4" s="759"/>
      <c r="B4" s="759"/>
      <c r="C4" s="790"/>
      <c r="D4" s="760"/>
      <c r="E4" s="760"/>
      <c r="F4" s="760"/>
      <c r="G4" s="760"/>
      <c r="H4" s="760"/>
      <c r="I4" s="760"/>
      <c r="J4" s="760"/>
      <c r="K4" s="760"/>
      <c r="L4" s="760"/>
      <c r="M4" s="793"/>
    </row>
    <row r="5" s="792" customFormat="true" ht="9.95" hidden="false" customHeight="true" outlineLevel="0" collapsed="false">
      <c r="A5" s="794" t="s">
        <v>424</v>
      </c>
      <c r="B5" s="794"/>
      <c r="C5" s="794"/>
      <c r="D5" s="795"/>
      <c r="E5" s="796"/>
      <c r="F5" s="796"/>
      <c r="G5" s="796"/>
      <c r="H5" s="796"/>
      <c r="I5" s="796"/>
      <c r="J5" s="796"/>
      <c r="K5" s="796"/>
      <c r="L5" s="796"/>
      <c r="M5" s="797"/>
    </row>
    <row r="6" s="792" customFormat="true" ht="9.95" hidden="false" customHeight="true" outlineLevel="0" collapsed="false">
      <c r="A6" s="794" t="s">
        <v>366</v>
      </c>
      <c r="B6" s="794"/>
      <c r="C6" s="794"/>
      <c r="D6" s="763"/>
      <c r="E6" s="442"/>
      <c r="F6" s="442"/>
      <c r="G6" s="442"/>
      <c r="H6" s="442"/>
      <c r="I6" s="442"/>
      <c r="J6" s="442"/>
      <c r="K6" s="442"/>
      <c r="L6" s="442"/>
      <c r="M6" s="798"/>
    </row>
    <row r="7" s="792" customFormat="true" ht="9.95" hidden="false" customHeight="true" outlineLevel="0" collapsed="false">
      <c r="A7" s="767"/>
      <c r="B7" s="799" t="s">
        <v>448</v>
      </c>
      <c r="C7" s="800"/>
      <c r="D7" s="768" t="n">
        <v>35925</v>
      </c>
      <c r="E7" s="435" t="n">
        <v>37341</v>
      </c>
      <c r="F7" s="435" t="n">
        <v>33807</v>
      </c>
      <c r="G7" s="435" t="n">
        <v>37113</v>
      </c>
      <c r="H7" s="435" t="n">
        <v>40520</v>
      </c>
      <c r="I7" s="435" t="n">
        <v>36549</v>
      </c>
      <c r="J7" s="435" t="n">
        <v>33205</v>
      </c>
      <c r="K7" s="435" t="n">
        <v>32264</v>
      </c>
      <c r="L7" s="435" t="n">
        <v>33876</v>
      </c>
      <c r="M7" s="801"/>
    </row>
    <row r="8" s="792" customFormat="true" ht="9.95" hidden="false" customHeight="true" outlineLevel="0" collapsed="false">
      <c r="A8" s="767"/>
      <c r="B8" s="799" t="s">
        <v>449</v>
      </c>
      <c r="C8" s="802"/>
      <c r="D8" s="768" t="n">
        <v>35700</v>
      </c>
      <c r="E8" s="435" t="n">
        <v>36914</v>
      </c>
      <c r="F8" s="435" t="n">
        <v>33689</v>
      </c>
      <c r="G8" s="435" t="n">
        <v>33171</v>
      </c>
      <c r="H8" s="435" t="n">
        <v>29785</v>
      </c>
      <c r="I8" s="435" t="n">
        <v>28668</v>
      </c>
      <c r="J8" s="435" t="n">
        <v>28130</v>
      </c>
      <c r="K8" s="435" t="n">
        <v>27035</v>
      </c>
      <c r="L8" s="435" t="n">
        <v>25646</v>
      </c>
      <c r="M8" s="801"/>
    </row>
    <row r="9" s="792" customFormat="true" ht="9.95" hidden="false" customHeight="true" outlineLevel="0" collapsed="false">
      <c r="A9" s="767"/>
      <c r="B9" s="799" t="s">
        <v>450</v>
      </c>
      <c r="C9" s="802"/>
      <c r="D9" s="768" t="n">
        <v>29815</v>
      </c>
      <c r="E9" s="435" t="n">
        <v>30871</v>
      </c>
      <c r="F9" s="435" t="n">
        <v>28844</v>
      </c>
      <c r="G9" s="435" t="n">
        <v>29233</v>
      </c>
      <c r="H9" s="435" t="n">
        <v>28292</v>
      </c>
      <c r="I9" s="435" t="n">
        <v>26789</v>
      </c>
      <c r="J9" s="435" t="n">
        <v>27046</v>
      </c>
      <c r="K9" s="435" t="n">
        <v>26718</v>
      </c>
      <c r="L9" s="435" t="n">
        <v>26087</v>
      </c>
      <c r="M9" s="801"/>
    </row>
    <row r="10" s="792" customFormat="true" ht="9.95" hidden="false" customHeight="true" outlineLevel="0" collapsed="false">
      <c r="A10" s="767"/>
      <c r="B10" s="799" t="s">
        <v>451</v>
      </c>
      <c r="C10" s="802"/>
      <c r="D10" s="763" t="n">
        <v>963</v>
      </c>
      <c r="E10" s="442" t="n">
        <v>517</v>
      </c>
      <c r="F10" s="442" t="n">
        <v>487</v>
      </c>
      <c r="G10" s="442" t="n">
        <v>394</v>
      </c>
      <c r="H10" s="442" t="n">
        <v>531</v>
      </c>
      <c r="I10" s="442" t="n">
        <v>491</v>
      </c>
      <c r="J10" s="442" t="n">
        <v>261</v>
      </c>
      <c r="K10" s="442" t="n">
        <v>230</v>
      </c>
      <c r="L10" s="442" t="n">
        <v>212</v>
      </c>
      <c r="M10" s="801"/>
    </row>
    <row r="11" s="792" customFormat="true" ht="9.95" hidden="false" customHeight="true" outlineLevel="0" collapsed="false">
      <c r="A11" s="773"/>
      <c r="B11" s="773"/>
      <c r="C11" s="772"/>
      <c r="D11" s="770" t="n">
        <f aca="false">SUM(D7:D10)</f>
        <v>102403</v>
      </c>
      <c r="E11" s="444" t="n">
        <f aca="false">SUM(E7:E10)</f>
        <v>105643</v>
      </c>
      <c r="F11" s="444" t="n">
        <f aca="false">SUM(F7:F10)</f>
        <v>96827</v>
      </c>
      <c r="G11" s="444" t="n">
        <f aca="false">SUM(G7:G10)</f>
        <v>99911</v>
      </c>
      <c r="H11" s="444" t="n">
        <f aca="false">SUM(H7:H10)</f>
        <v>99128</v>
      </c>
      <c r="I11" s="444" t="n">
        <f aca="false">SUM(I7:I10)</f>
        <v>92497</v>
      </c>
      <c r="J11" s="444" t="n">
        <f aca="false">SUM(J7:J10)</f>
        <v>88642</v>
      </c>
      <c r="K11" s="444" t="n">
        <f aca="false">SUM(K7:K10)</f>
        <v>86247</v>
      </c>
      <c r="L11" s="444" t="n">
        <f aca="false">SUM(L7:L10)</f>
        <v>85821</v>
      </c>
      <c r="M11" s="803"/>
    </row>
    <row r="12" s="792" customFormat="true" ht="9.95" hidden="false" customHeight="true" outlineLevel="0" collapsed="false">
      <c r="A12" s="794" t="s">
        <v>452</v>
      </c>
      <c r="B12" s="794"/>
      <c r="C12" s="794"/>
      <c r="D12" s="763"/>
      <c r="E12" s="442"/>
      <c r="F12" s="442"/>
      <c r="G12" s="442"/>
      <c r="H12" s="442"/>
      <c r="I12" s="442"/>
      <c r="J12" s="442"/>
      <c r="K12" s="442"/>
      <c r="L12" s="442"/>
      <c r="M12" s="801"/>
    </row>
    <row r="13" s="792" customFormat="true" ht="9.95" hidden="false" customHeight="true" outlineLevel="0" collapsed="false">
      <c r="A13" s="802"/>
      <c r="B13" s="799" t="s">
        <v>453</v>
      </c>
      <c r="C13" s="800"/>
      <c r="D13" s="768" t="n">
        <v>12525</v>
      </c>
      <c r="E13" s="435" t="n">
        <v>7284</v>
      </c>
      <c r="F13" s="435" t="n">
        <v>6213</v>
      </c>
      <c r="G13" s="435" t="n">
        <v>6745</v>
      </c>
      <c r="H13" s="435" t="n">
        <v>6463</v>
      </c>
      <c r="I13" s="435" t="n">
        <v>6528</v>
      </c>
      <c r="J13" s="435" t="n">
        <v>7850</v>
      </c>
      <c r="K13" s="435" t="n">
        <v>6151</v>
      </c>
      <c r="L13" s="435" t="n">
        <v>6492</v>
      </c>
      <c r="M13" s="801"/>
    </row>
    <row r="14" s="792" customFormat="true" ht="9.95" hidden="false" customHeight="true" outlineLevel="0" collapsed="false">
      <c r="A14" s="802"/>
      <c r="B14" s="799" t="s">
        <v>449</v>
      </c>
      <c r="C14" s="802"/>
      <c r="D14" s="768" t="n">
        <v>11060</v>
      </c>
      <c r="E14" s="435" t="n">
        <v>8716</v>
      </c>
      <c r="F14" s="435" t="n">
        <v>8807</v>
      </c>
      <c r="G14" s="435" t="n">
        <v>11794</v>
      </c>
      <c r="H14" s="435" t="n">
        <v>10541</v>
      </c>
      <c r="I14" s="435" t="n">
        <v>8419</v>
      </c>
      <c r="J14" s="435" t="n">
        <v>8301</v>
      </c>
      <c r="K14" s="435" t="n">
        <v>13426</v>
      </c>
      <c r="L14" s="435" t="n">
        <v>9303</v>
      </c>
      <c r="M14" s="801"/>
    </row>
    <row r="15" s="792" customFormat="true" ht="9.95" hidden="false" customHeight="true" outlineLevel="0" collapsed="false">
      <c r="A15" s="802"/>
      <c r="B15" s="799" t="s">
        <v>450</v>
      </c>
      <c r="C15" s="802"/>
      <c r="D15" s="768" t="n">
        <v>8230</v>
      </c>
      <c r="E15" s="435" t="n">
        <v>10173</v>
      </c>
      <c r="F15" s="435" t="n">
        <v>13107</v>
      </c>
      <c r="G15" s="435" t="n">
        <v>11200</v>
      </c>
      <c r="H15" s="435" t="n">
        <v>12132</v>
      </c>
      <c r="I15" s="435" t="n">
        <v>14483</v>
      </c>
      <c r="J15" s="435" t="n">
        <v>13419</v>
      </c>
      <c r="K15" s="435" t="n">
        <v>8449</v>
      </c>
      <c r="L15" s="435" t="n">
        <v>11325</v>
      </c>
      <c r="M15" s="801"/>
    </row>
    <row r="16" s="792" customFormat="true" ht="9.95" hidden="false" customHeight="true" outlineLevel="0" collapsed="false">
      <c r="A16" s="802"/>
      <c r="B16" s="799" t="s">
        <v>451</v>
      </c>
      <c r="C16" s="802"/>
      <c r="D16" s="763" t="n">
        <v>692</v>
      </c>
      <c r="E16" s="442" t="n">
        <v>1145</v>
      </c>
      <c r="F16" s="442" t="n">
        <v>902</v>
      </c>
      <c r="G16" s="442" t="n">
        <v>945</v>
      </c>
      <c r="H16" s="442" t="n">
        <v>1278</v>
      </c>
      <c r="I16" s="442" t="n">
        <v>1379</v>
      </c>
      <c r="J16" s="442" t="n">
        <v>1051</v>
      </c>
      <c r="K16" s="442" t="n">
        <v>1080</v>
      </c>
      <c r="L16" s="442" t="n">
        <v>1028</v>
      </c>
      <c r="M16" s="801"/>
    </row>
    <row r="17" s="792" customFormat="true" ht="9.95" hidden="false" customHeight="true" outlineLevel="0" collapsed="false">
      <c r="A17" s="804"/>
      <c r="B17" s="773"/>
      <c r="C17" s="772"/>
      <c r="D17" s="770" t="n">
        <f aca="false">SUM(D13:D16)</f>
        <v>32507</v>
      </c>
      <c r="E17" s="444" t="n">
        <f aca="false">SUM(E13:E16)</f>
        <v>27318</v>
      </c>
      <c r="F17" s="444" t="n">
        <f aca="false">SUM(F13:F16)</f>
        <v>29029</v>
      </c>
      <c r="G17" s="444" t="n">
        <f aca="false">SUM(G13:G16)</f>
        <v>30684</v>
      </c>
      <c r="H17" s="444" t="n">
        <f aca="false">SUM(H13:H16)</f>
        <v>30414</v>
      </c>
      <c r="I17" s="444" t="n">
        <f aca="false">SUM(I13:I16)</f>
        <v>30809</v>
      </c>
      <c r="J17" s="444" t="n">
        <f aca="false">SUM(J13:J16)</f>
        <v>30621</v>
      </c>
      <c r="K17" s="444" t="n">
        <f aca="false">SUM(K13:K16)</f>
        <v>29106</v>
      </c>
      <c r="L17" s="444" t="n">
        <f aca="false">SUM(L13:L16)</f>
        <v>28148</v>
      </c>
      <c r="M17" s="803"/>
    </row>
    <row r="18" s="792" customFormat="true" ht="9.95" hidden="false" customHeight="true" outlineLevel="0" collapsed="false">
      <c r="A18" s="794" t="s">
        <v>368</v>
      </c>
      <c r="B18" s="794"/>
      <c r="C18" s="794"/>
      <c r="D18" s="763"/>
      <c r="E18" s="442"/>
      <c r="F18" s="442"/>
      <c r="G18" s="442"/>
      <c r="H18" s="442"/>
      <c r="I18" s="442"/>
      <c r="J18" s="442"/>
      <c r="K18" s="442"/>
      <c r="L18" s="442"/>
      <c r="M18" s="801"/>
    </row>
    <row r="19" s="792" customFormat="true" ht="9.95" hidden="false" customHeight="true" outlineLevel="0" collapsed="false">
      <c r="A19" s="802"/>
      <c r="B19" s="799" t="s">
        <v>453</v>
      </c>
      <c r="C19" s="800"/>
      <c r="D19" s="768" t="n">
        <v>63890</v>
      </c>
      <c r="E19" s="435" t="n">
        <v>59399</v>
      </c>
      <c r="F19" s="435" t="n">
        <v>47063</v>
      </c>
      <c r="G19" s="435" t="n">
        <v>52718</v>
      </c>
      <c r="H19" s="435" t="n">
        <v>53226</v>
      </c>
      <c r="I19" s="435" t="n">
        <v>49206</v>
      </c>
      <c r="J19" s="435" t="n">
        <v>47446</v>
      </c>
      <c r="K19" s="435" t="n">
        <v>55556</v>
      </c>
      <c r="L19" s="435" t="n">
        <v>51397</v>
      </c>
      <c r="M19" s="801"/>
    </row>
    <row r="20" s="792" customFormat="true" ht="9.95" hidden="false" customHeight="true" outlineLevel="0" collapsed="false">
      <c r="A20" s="802"/>
      <c r="B20" s="799" t="s">
        <v>449</v>
      </c>
      <c r="C20" s="802"/>
      <c r="D20" s="768" t="n">
        <v>9517</v>
      </c>
      <c r="E20" s="435" t="n">
        <v>11422</v>
      </c>
      <c r="F20" s="435" t="n">
        <v>10581</v>
      </c>
      <c r="G20" s="435" t="n">
        <v>10786</v>
      </c>
      <c r="H20" s="435" t="n">
        <v>11550</v>
      </c>
      <c r="I20" s="435" t="n">
        <v>13719</v>
      </c>
      <c r="J20" s="435" t="n">
        <v>15909</v>
      </c>
      <c r="K20" s="435" t="n">
        <v>16516</v>
      </c>
      <c r="L20" s="435" t="n">
        <v>16137</v>
      </c>
      <c r="M20" s="801"/>
    </row>
    <row r="21" s="792" customFormat="true" ht="9.95" hidden="false" customHeight="true" outlineLevel="0" collapsed="false">
      <c r="A21" s="802"/>
      <c r="B21" s="799" t="s">
        <v>450</v>
      </c>
      <c r="C21" s="802"/>
      <c r="D21" s="768" t="n">
        <v>1831</v>
      </c>
      <c r="E21" s="435" t="n">
        <v>5063</v>
      </c>
      <c r="F21" s="435" t="n">
        <v>5524</v>
      </c>
      <c r="G21" s="435" t="n">
        <v>3642</v>
      </c>
      <c r="H21" s="435" t="n">
        <v>3998</v>
      </c>
      <c r="I21" s="435" t="n">
        <v>1655</v>
      </c>
      <c r="J21" s="435" t="n">
        <v>1628</v>
      </c>
      <c r="K21" s="435" t="n">
        <v>2116</v>
      </c>
      <c r="L21" s="435" t="n">
        <v>2653</v>
      </c>
      <c r="M21" s="801"/>
    </row>
    <row r="22" s="792" customFormat="true" ht="9.95" hidden="false" customHeight="true" outlineLevel="0" collapsed="false">
      <c r="A22" s="802"/>
      <c r="B22" s="799" t="s">
        <v>451</v>
      </c>
      <c r="C22" s="802"/>
      <c r="D22" s="763" t="n">
        <v>1296</v>
      </c>
      <c r="E22" s="442" t="n">
        <v>2119</v>
      </c>
      <c r="F22" s="442" t="n">
        <v>2214</v>
      </c>
      <c r="G22" s="442" t="n">
        <v>1510</v>
      </c>
      <c r="H22" s="442" t="n">
        <v>1930</v>
      </c>
      <c r="I22" s="442" t="n">
        <v>1739</v>
      </c>
      <c r="J22" s="442" t="n">
        <v>162</v>
      </c>
      <c r="K22" s="442" t="n">
        <v>329</v>
      </c>
      <c r="L22" s="442" t="n">
        <v>280</v>
      </c>
      <c r="M22" s="801"/>
    </row>
    <row r="23" s="792" customFormat="true" ht="9.95" hidden="false" customHeight="true" outlineLevel="0" collapsed="false">
      <c r="A23" s="805"/>
      <c r="B23" s="769"/>
      <c r="C23" s="769"/>
      <c r="D23" s="770" t="n">
        <f aca="false">SUM(D19:D22)</f>
        <v>76534</v>
      </c>
      <c r="E23" s="444" t="n">
        <f aca="false">SUM(E19:E22)</f>
        <v>78003</v>
      </c>
      <c r="F23" s="444" t="n">
        <f aca="false">SUM(F19:F22)</f>
        <v>65382</v>
      </c>
      <c r="G23" s="444" t="n">
        <f aca="false">SUM(G19:G22)</f>
        <v>68656</v>
      </c>
      <c r="H23" s="444" t="n">
        <f aca="false">SUM(H19:H22)</f>
        <v>70704</v>
      </c>
      <c r="I23" s="444" t="n">
        <f aca="false">SUM(I19:I22)</f>
        <v>66319</v>
      </c>
      <c r="J23" s="444" t="n">
        <f aca="false">SUM(J19:J22)</f>
        <v>65145</v>
      </c>
      <c r="K23" s="444" t="n">
        <f aca="false">SUM(K19:K22)</f>
        <v>74517</v>
      </c>
      <c r="L23" s="444" t="n">
        <f aca="false">SUM(L19:L22)</f>
        <v>70467</v>
      </c>
      <c r="M23" s="803"/>
    </row>
    <row r="24" s="792" customFormat="true" ht="9.95" hidden="false" customHeight="true" outlineLevel="0" collapsed="false">
      <c r="A24" s="806" t="s">
        <v>454</v>
      </c>
      <c r="B24" s="806"/>
      <c r="C24" s="802"/>
      <c r="D24" s="778" t="n">
        <f aca="false">D11+D17+D23</f>
        <v>211444</v>
      </c>
      <c r="E24" s="779" t="n">
        <f aca="false">E11+E17+E23</f>
        <v>210964</v>
      </c>
      <c r="F24" s="779" t="n">
        <f aca="false">F11+F17+F23</f>
        <v>191238</v>
      </c>
      <c r="G24" s="779" t="n">
        <f aca="false">G11+G17+G23</f>
        <v>199251</v>
      </c>
      <c r="H24" s="779" t="n">
        <f aca="false">H11+H17+H23</f>
        <v>200246</v>
      </c>
      <c r="I24" s="779" t="n">
        <f aca="false">I11+I17+I23</f>
        <v>189625</v>
      </c>
      <c r="J24" s="779" t="n">
        <f aca="false">J11+J17+J23</f>
        <v>184408</v>
      </c>
      <c r="K24" s="779" t="n">
        <f aca="false">K11+K17+K23</f>
        <v>189870</v>
      </c>
      <c r="L24" s="779" t="n">
        <f aca="false">L11+L17+L23</f>
        <v>184436</v>
      </c>
      <c r="M24" s="807"/>
    </row>
    <row r="25" s="792" customFormat="true" ht="9.95" hidden="false" customHeight="true" outlineLevel="0" collapsed="false">
      <c r="A25" s="769"/>
      <c r="B25" s="769"/>
      <c r="C25" s="769"/>
      <c r="D25" s="763"/>
      <c r="E25" s="442"/>
      <c r="F25" s="442"/>
      <c r="G25" s="442"/>
      <c r="H25" s="442"/>
      <c r="I25" s="442"/>
      <c r="J25" s="442"/>
      <c r="K25" s="442"/>
      <c r="L25" s="442"/>
      <c r="M25" s="801"/>
    </row>
    <row r="26" s="792" customFormat="true" ht="9.95" hidden="false" customHeight="true" outlineLevel="0" collapsed="false">
      <c r="A26" s="794" t="s">
        <v>433</v>
      </c>
      <c r="B26" s="794"/>
      <c r="C26" s="808"/>
      <c r="D26" s="763"/>
      <c r="E26" s="442"/>
      <c r="F26" s="442"/>
      <c r="G26" s="442"/>
      <c r="H26" s="442"/>
      <c r="I26" s="442"/>
      <c r="J26" s="442"/>
      <c r="K26" s="442"/>
      <c r="L26" s="442"/>
      <c r="M26" s="798"/>
    </row>
    <row r="27" s="792" customFormat="true" ht="9.95" hidden="false" customHeight="true" outlineLevel="0" collapsed="false">
      <c r="A27" s="794" t="s">
        <v>455</v>
      </c>
      <c r="B27" s="794"/>
      <c r="C27" s="794"/>
      <c r="D27" s="763"/>
      <c r="E27" s="442"/>
      <c r="F27" s="442"/>
      <c r="G27" s="442"/>
      <c r="H27" s="442"/>
      <c r="I27" s="442"/>
      <c r="J27" s="442"/>
      <c r="K27" s="442"/>
      <c r="L27" s="442"/>
      <c r="M27" s="798"/>
    </row>
    <row r="28" s="792" customFormat="true" ht="9.95" hidden="false" customHeight="true" outlineLevel="0" collapsed="false">
      <c r="A28" s="802"/>
      <c r="B28" s="799" t="s">
        <v>453</v>
      </c>
      <c r="C28" s="800"/>
      <c r="D28" s="809" t="n">
        <v>63641</v>
      </c>
      <c r="E28" s="435" t="n">
        <v>60748</v>
      </c>
      <c r="F28" s="435" t="n">
        <v>61172</v>
      </c>
      <c r="G28" s="435" t="n">
        <v>63501</v>
      </c>
      <c r="H28" s="435" t="n">
        <v>64097</v>
      </c>
      <c r="I28" s="435" t="n">
        <v>63949</v>
      </c>
      <c r="J28" s="435" t="n">
        <v>75856</v>
      </c>
      <c r="K28" s="435" t="n">
        <v>74840</v>
      </c>
      <c r="L28" s="435" t="n">
        <v>72084</v>
      </c>
      <c r="M28" s="801"/>
    </row>
    <row r="29" s="792" customFormat="true" ht="9.95" hidden="false" customHeight="true" outlineLevel="0" collapsed="false">
      <c r="A29" s="802"/>
      <c r="B29" s="799" t="s">
        <v>449</v>
      </c>
      <c r="C29" s="802"/>
      <c r="D29" s="809" t="n">
        <v>73005</v>
      </c>
      <c r="E29" s="435" t="n">
        <v>75075</v>
      </c>
      <c r="F29" s="435" t="n">
        <v>75414</v>
      </c>
      <c r="G29" s="435" t="n">
        <v>73260</v>
      </c>
      <c r="H29" s="435" t="n">
        <v>69973</v>
      </c>
      <c r="I29" s="435" t="n">
        <v>62510</v>
      </c>
      <c r="J29" s="435" t="n">
        <v>55580</v>
      </c>
      <c r="K29" s="435" t="n">
        <v>54401</v>
      </c>
      <c r="L29" s="435" t="n">
        <v>54226</v>
      </c>
      <c r="M29" s="801"/>
    </row>
    <row r="30" s="792" customFormat="true" ht="9.95" hidden="false" customHeight="true" outlineLevel="0" collapsed="false">
      <c r="A30" s="802"/>
      <c r="B30" s="799" t="s">
        <v>450</v>
      </c>
      <c r="C30" s="802"/>
      <c r="D30" s="809" t="n">
        <v>49175</v>
      </c>
      <c r="E30" s="435" t="n">
        <v>47077</v>
      </c>
      <c r="F30" s="435" t="n">
        <v>45981</v>
      </c>
      <c r="G30" s="435" t="n">
        <v>45686</v>
      </c>
      <c r="H30" s="435" t="n">
        <v>47059</v>
      </c>
      <c r="I30" s="435" t="n">
        <v>53934</v>
      </c>
      <c r="J30" s="435" t="n">
        <v>60479</v>
      </c>
      <c r="K30" s="435" t="n">
        <v>63650</v>
      </c>
      <c r="L30" s="435" t="n">
        <v>65954</v>
      </c>
      <c r="M30" s="801"/>
    </row>
    <row r="31" s="792" customFormat="true" ht="9.95" hidden="false" customHeight="true" outlineLevel="0" collapsed="false">
      <c r="A31" s="802"/>
      <c r="B31" s="799" t="s">
        <v>451</v>
      </c>
      <c r="C31" s="802"/>
      <c r="D31" s="810" t="n">
        <v>2089</v>
      </c>
      <c r="E31" s="442" t="n">
        <v>2508</v>
      </c>
      <c r="F31" s="442" t="n">
        <v>2612</v>
      </c>
      <c r="G31" s="442" t="n">
        <v>2508</v>
      </c>
      <c r="H31" s="442" t="n">
        <v>2463</v>
      </c>
      <c r="I31" s="442" t="n">
        <v>2389</v>
      </c>
      <c r="J31" s="442" t="n">
        <v>2378</v>
      </c>
      <c r="K31" s="442" t="n">
        <v>2405</v>
      </c>
      <c r="L31" s="442" t="n">
        <v>2140</v>
      </c>
      <c r="M31" s="801"/>
    </row>
    <row r="32" s="792" customFormat="true" ht="9.95" hidden="false" customHeight="true" outlineLevel="0" collapsed="false">
      <c r="A32" s="773"/>
      <c r="B32" s="773"/>
      <c r="C32" s="772"/>
      <c r="D32" s="770" t="n">
        <f aca="false">SUM(D28:D31)</f>
        <v>187910</v>
      </c>
      <c r="E32" s="444" t="n">
        <f aca="false">SUM(E28:E31)</f>
        <v>185408</v>
      </c>
      <c r="F32" s="444" t="n">
        <f aca="false">SUM(F28:F31)</f>
        <v>185179</v>
      </c>
      <c r="G32" s="444" t="n">
        <f aca="false">SUM(G28:G31)</f>
        <v>184955</v>
      </c>
      <c r="H32" s="444" t="n">
        <f aca="false">SUM(H28:H31)</f>
        <v>183592</v>
      </c>
      <c r="I32" s="444" t="n">
        <f aca="false">SUM(I28:I31)</f>
        <v>182782</v>
      </c>
      <c r="J32" s="444" t="n">
        <f aca="false">SUM(J28:J31)</f>
        <v>194293</v>
      </c>
      <c r="K32" s="444" t="n">
        <f aca="false">SUM(K28:K31)</f>
        <v>195296</v>
      </c>
      <c r="L32" s="444" t="n">
        <f aca="false">SUM(L28:L31)</f>
        <v>194404</v>
      </c>
      <c r="M32" s="803"/>
    </row>
    <row r="33" s="792" customFormat="true" ht="9.95" hidden="false" customHeight="true" outlineLevel="0" collapsed="false">
      <c r="A33" s="794" t="s">
        <v>434</v>
      </c>
      <c r="B33" s="794"/>
      <c r="C33" s="794"/>
      <c r="D33" s="763"/>
      <c r="E33" s="442"/>
      <c r="F33" s="442"/>
      <c r="G33" s="442"/>
      <c r="H33" s="442"/>
      <c r="I33" s="442"/>
      <c r="J33" s="442"/>
      <c r="K33" s="442"/>
      <c r="L33" s="442"/>
      <c r="M33" s="798"/>
    </row>
    <row r="34" s="792" customFormat="true" ht="9.95" hidden="false" customHeight="true" outlineLevel="0" collapsed="false">
      <c r="A34" s="802"/>
      <c r="B34" s="799" t="s">
        <v>453</v>
      </c>
      <c r="C34" s="800"/>
      <c r="D34" s="810" t="n">
        <v>60741</v>
      </c>
      <c r="E34" s="442" t="n">
        <v>60455</v>
      </c>
      <c r="F34" s="442" t="n">
        <v>67550</v>
      </c>
      <c r="G34" s="442" t="n">
        <v>62343</v>
      </c>
      <c r="H34" s="442" t="n">
        <v>61879</v>
      </c>
      <c r="I34" s="442" t="n">
        <v>61958</v>
      </c>
      <c r="J34" s="442" t="n">
        <v>61399</v>
      </c>
      <c r="K34" s="442" t="n">
        <v>62444</v>
      </c>
      <c r="L34" s="442" t="n">
        <v>62016</v>
      </c>
      <c r="M34" s="801"/>
    </row>
    <row r="35" s="792" customFormat="true" ht="9.95" hidden="false" customHeight="true" outlineLevel="0" collapsed="false">
      <c r="A35" s="773"/>
      <c r="B35" s="773"/>
      <c r="C35" s="772"/>
      <c r="D35" s="770" t="n">
        <f aca="false">SUM(D34)</f>
        <v>60741</v>
      </c>
      <c r="E35" s="444" t="n">
        <f aca="false">SUM(E34)</f>
        <v>60455</v>
      </c>
      <c r="F35" s="444" t="n">
        <f aca="false">SUM(F34)</f>
        <v>67550</v>
      </c>
      <c r="G35" s="444" t="n">
        <f aca="false">SUM(G34)</f>
        <v>62343</v>
      </c>
      <c r="H35" s="444" t="n">
        <f aca="false">SUM(H34)</f>
        <v>61879</v>
      </c>
      <c r="I35" s="444" t="n">
        <f aca="false">SUM(I34)</f>
        <v>61958</v>
      </c>
      <c r="J35" s="444" t="n">
        <f aca="false">SUM(J34)</f>
        <v>61399</v>
      </c>
      <c r="K35" s="444" t="n">
        <f aca="false">SUM(K34)</f>
        <v>62444</v>
      </c>
      <c r="L35" s="444" t="n">
        <f aca="false">SUM(L34)</f>
        <v>62016</v>
      </c>
      <c r="M35" s="803"/>
    </row>
    <row r="36" s="792" customFormat="true" ht="9.95" hidden="false" customHeight="true" outlineLevel="0" collapsed="false">
      <c r="A36" s="794" t="s">
        <v>370</v>
      </c>
      <c r="B36" s="794"/>
      <c r="C36" s="794"/>
      <c r="D36" s="763"/>
      <c r="E36" s="442"/>
      <c r="F36" s="442"/>
      <c r="G36" s="442"/>
      <c r="H36" s="442"/>
      <c r="I36" s="442"/>
      <c r="J36" s="442"/>
      <c r="K36" s="442"/>
      <c r="L36" s="442"/>
      <c r="M36" s="798"/>
    </row>
    <row r="37" s="792" customFormat="true" ht="9.95" hidden="false" customHeight="true" outlineLevel="0" collapsed="false">
      <c r="A37" s="802"/>
      <c r="B37" s="799" t="s">
        <v>453</v>
      </c>
      <c r="C37" s="800"/>
      <c r="D37" s="809" t="n">
        <v>9575</v>
      </c>
      <c r="E37" s="435" t="n">
        <v>9305</v>
      </c>
      <c r="F37" s="435" t="n">
        <v>8492</v>
      </c>
      <c r="G37" s="435" t="n">
        <v>8506</v>
      </c>
      <c r="H37" s="435" t="n">
        <v>8530</v>
      </c>
      <c r="I37" s="435" t="n">
        <v>8458</v>
      </c>
      <c r="J37" s="435" t="n">
        <v>8528</v>
      </c>
      <c r="K37" s="435" t="n">
        <v>8617</v>
      </c>
      <c r="L37" s="435" t="n">
        <v>8740</v>
      </c>
      <c r="M37" s="801"/>
    </row>
    <row r="38" s="792" customFormat="true" ht="9.95" hidden="false" customHeight="true" outlineLevel="0" collapsed="false">
      <c r="A38" s="802"/>
      <c r="B38" s="799" t="s">
        <v>449</v>
      </c>
      <c r="C38" s="802"/>
      <c r="D38" s="809" t="n">
        <v>315</v>
      </c>
      <c r="E38" s="435" t="n">
        <v>337</v>
      </c>
      <c r="F38" s="435" t="n">
        <v>327</v>
      </c>
      <c r="G38" s="435" t="n">
        <v>355</v>
      </c>
      <c r="H38" s="435" t="n">
        <v>382</v>
      </c>
      <c r="I38" s="435" t="n">
        <v>384</v>
      </c>
      <c r="J38" s="435" t="n">
        <v>416</v>
      </c>
      <c r="K38" s="435" t="n">
        <v>431</v>
      </c>
      <c r="L38" s="435" t="n">
        <v>459</v>
      </c>
      <c r="M38" s="801"/>
    </row>
    <row r="39" s="792" customFormat="true" ht="9.95" hidden="false" customHeight="true" outlineLevel="0" collapsed="false">
      <c r="A39" s="802"/>
      <c r="B39" s="799" t="s">
        <v>450</v>
      </c>
      <c r="C39" s="802"/>
      <c r="D39" s="809" t="n">
        <v>100</v>
      </c>
      <c r="E39" s="435" t="n">
        <v>101</v>
      </c>
      <c r="F39" s="435" t="n">
        <v>46</v>
      </c>
      <c r="G39" s="435" t="n">
        <v>46</v>
      </c>
      <c r="H39" s="435" t="n">
        <v>47</v>
      </c>
      <c r="I39" s="435" t="n">
        <v>49</v>
      </c>
      <c r="J39" s="435" t="n">
        <v>50</v>
      </c>
      <c r="K39" s="435" t="n">
        <v>51</v>
      </c>
      <c r="L39" s="435" t="n">
        <v>55</v>
      </c>
      <c r="M39" s="801"/>
    </row>
    <row r="40" s="792" customFormat="true" ht="9.95" hidden="false" customHeight="true" outlineLevel="0" collapsed="false">
      <c r="A40" s="802"/>
      <c r="B40" s="799" t="s">
        <v>451</v>
      </c>
      <c r="C40" s="802"/>
      <c r="D40" s="810" t="n">
        <v>58</v>
      </c>
      <c r="E40" s="442" t="n">
        <v>59</v>
      </c>
      <c r="F40" s="442" t="n">
        <v>43</v>
      </c>
      <c r="G40" s="442" t="n">
        <v>45</v>
      </c>
      <c r="H40" s="442" t="n">
        <v>45</v>
      </c>
      <c r="I40" s="442" t="n">
        <v>46</v>
      </c>
      <c r="J40" s="442" t="n">
        <v>48</v>
      </c>
      <c r="K40" s="442" t="n">
        <v>50</v>
      </c>
      <c r="L40" s="442" t="n">
        <v>54</v>
      </c>
      <c r="M40" s="801"/>
    </row>
    <row r="41" s="792" customFormat="true" ht="9.95" hidden="false" customHeight="true" outlineLevel="0" collapsed="false">
      <c r="A41" s="804"/>
      <c r="B41" s="773"/>
      <c r="C41" s="772"/>
      <c r="D41" s="770" t="n">
        <f aca="false">SUM(D37:D40)</f>
        <v>10048</v>
      </c>
      <c r="E41" s="444" t="n">
        <f aca="false">SUM(E37:E40)</f>
        <v>9802</v>
      </c>
      <c r="F41" s="444" t="n">
        <f aca="false">SUM(F37:F40)</f>
        <v>8908</v>
      </c>
      <c r="G41" s="444" t="n">
        <f aca="false">SUM(G37:G40)</f>
        <v>8952</v>
      </c>
      <c r="H41" s="444" t="n">
        <f aca="false">SUM(H37:H40)</f>
        <v>9004</v>
      </c>
      <c r="I41" s="444" t="n">
        <f aca="false">SUM(I37:I40)</f>
        <v>8937</v>
      </c>
      <c r="J41" s="444" t="n">
        <f aca="false">SUM(J37:J40)</f>
        <v>9042</v>
      </c>
      <c r="K41" s="444" t="n">
        <f aca="false">SUM(K37:K40)</f>
        <v>9149</v>
      </c>
      <c r="L41" s="444" t="n">
        <f aca="false">SUM(L37:L40)</f>
        <v>9308</v>
      </c>
      <c r="M41" s="803"/>
    </row>
    <row r="42" s="792" customFormat="true" ht="9.95" hidden="false" customHeight="true" outlineLevel="0" collapsed="false">
      <c r="A42" s="806" t="s">
        <v>435</v>
      </c>
      <c r="B42" s="806"/>
      <c r="C42" s="802"/>
      <c r="D42" s="778" t="n">
        <f aca="false">D32+D35+D41</f>
        <v>258699</v>
      </c>
      <c r="E42" s="779" t="n">
        <f aca="false">E32+E35+E41</f>
        <v>255665</v>
      </c>
      <c r="F42" s="779" t="n">
        <f aca="false">F32+F35+F41</f>
        <v>261637</v>
      </c>
      <c r="G42" s="779" t="n">
        <f aca="false">G32+G35+G41</f>
        <v>256250</v>
      </c>
      <c r="H42" s="779" t="n">
        <f aca="false">H32+H35+H41</f>
        <v>254475</v>
      </c>
      <c r="I42" s="779" t="n">
        <f aca="false">I32+I35+I41</f>
        <v>253677</v>
      </c>
      <c r="J42" s="779" t="n">
        <f aca="false">J32+J35+J41</f>
        <v>264734</v>
      </c>
      <c r="K42" s="779" t="n">
        <f aca="false">K32+K35+K41</f>
        <v>266889</v>
      </c>
      <c r="L42" s="779" t="n">
        <f aca="false">L32+L35+L41</f>
        <v>265728</v>
      </c>
      <c r="M42" s="807"/>
    </row>
    <row r="43" s="792" customFormat="true" ht="3" hidden="false" customHeight="true" outlineLevel="0" collapsed="false">
      <c r="A43" s="811"/>
      <c r="B43" s="811"/>
      <c r="C43" s="812"/>
      <c r="D43" s="763"/>
      <c r="E43" s="796"/>
      <c r="F43" s="796"/>
      <c r="G43" s="796"/>
      <c r="H43" s="796"/>
      <c r="I43" s="796"/>
      <c r="J43" s="796"/>
      <c r="K43" s="796"/>
      <c r="L43" s="796"/>
      <c r="M43" s="813"/>
    </row>
    <row r="44" s="792" customFormat="true" ht="9.95" hidden="false" customHeight="true" outlineLevel="0" collapsed="false">
      <c r="A44" s="806" t="s">
        <v>456</v>
      </c>
      <c r="B44" s="806"/>
      <c r="C44" s="802"/>
      <c r="D44" s="778" t="n">
        <f aca="false">D42+D24</f>
        <v>470143</v>
      </c>
      <c r="E44" s="779" t="n">
        <f aca="false">E42+E24</f>
        <v>466629</v>
      </c>
      <c r="F44" s="779" t="n">
        <f aca="false">F42+F24</f>
        <v>452875</v>
      </c>
      <c r="G44" s="779" t="n">
        <f aca="false">G42+G24</f>
        <v>455501</v>
      </c>
      <c r="H44" s="779" t="n">
        <f aca="false">H42+H24</f>
        <v>454721</v>
      </c>
      <c r="I44" s="779" t="n">
        <f aca="false">I42+I24</f>
        <v>443302</v>
      </c>
      <c r="J44" s="779" t="n">
        <f aca="false">J42+J24</f>
        <v>449142</v>
      </c>
      <c r="K44" s="779" t="n">
        <f aca="false">K42+K24</f>
        <v>456759</v>
      </c>
      <c r="L44" s="779" t="n">
        <f aca="false">L42+L24</f>
        <v>450164</v>
      </c>
      <c r="M44" s="807"/>
    </row>
    <row r="45" customFormat="false" ht="5.25" hidden="false" customHeight="true" outlineLevel="0" collapsed="false">
      <c r="A45" s="814"/>
      <c r="B45" s="814"/>
      <c r="C45" s="814"/>
      <c r="D45" s="815"/>
      <c r="E45" s="815"/>
      <c r="F45" s="816"/>
      <c r="G45" s="816"/>
      <c r="H45" s="816"/>
      <c r="I45" s="816"/>
      <c r="J45" s="816"/>
      <c r="K45" s="816"/>
      <c r="L45" s="817"/>
      <c r="M45" s="818"/>
    </row>
    <row r="46" customFormat="false" ht="9" hidden="false" customHeight="true" outlineLevel="0" collapsed="false">
      <c r="A46" s="819" t="n">
        <v>1</v>
      </c>
      <c r="B46" s="820" t="s">
        <v>457</v>
      </c>
      <c r="C46" s="820"/>
      <c r="D46" s="820"/>
      <c r="E46" s="820"/>
      <c r="F46" s="820"/>
      <c r="G46" s="820"/>
      <c r="H46" s="820"/>
      <c r="I46" s="820"/>
      <c r="J46" s="820"/>
      <c r="K46" s="820"/>
      <c r="L46" s="820"/>
      <c r="M46" s="820"/>
    </row>
    <row r="47" customFormat="false" ht="9" hidden="false" customHeight="true" outlineLevel="0" collapsed="false">
      <c r="A47" s="819" t="n">
        <v>2</v>
      </c>
      <c r="B47" s="820" t="s">
        <v>458</v>
      </c>
      <c r="C47" s="820"/>
      <c r="D47" s="820"/>
      <c r="E47" s="820"/>
      <c r="F47" s="820"/>
      <c r="G47" s="820"/>
      <c r="H47" s="820"/>
      <c r="I47" s="820"/>
      <c r="J47" s="820"/>
      <c r="K47" s="820"/>
      <c r="L47" s="820"/>
      <c r="M47" s="820"/>
    </row>
  </sheetData>
  <mergeCells count="15">
    <mergeCell ref="A1:M1"/>
    <mergeCell ref="A3:B3"/>
    <mergeCell ref="A5:B5"/>
    <mergeCell ref="A6:B6"/>
    <mergeCell ref="A12:B12"/>
    <mergeCell ref="A18:B18"/>
    <mergeCell ref="A24:B24"/>
    <mergeCell ref="A26:B26"/>
    <mergeCell ref="A27:B27"/>
    <mergeCell ref="A33:B33"/>
    <mergeCell ref="A36:B36"/>
    <mergeCell ref="A42:B42"/>
    <mergeCell ref="A44:B44"/>
    <mergeCell ref="B46:M46"/>
    <mergeCell ref="B47:M47"/>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8" activeCellId="0" sqref="AA28"/>
    </sheetView>
  </sheetViews>
  <sheetFormatPr defaultColWidth="9.13671875" defaultRowHeight="12.75" zeroHeight="false" outlineLevelRow="0" outlineLevelCol="0"/>
  <cols>
    <col collapsed="false" customWidth="true" hidden="false" outlineLevel="0" max="1" min="1" style="821" width="2.84"/>
    <col collapsed="false" customWidth="true" hidden="false" outlineLevel="0" max="2" min="2" style="821" width="1.7"/>
    <col collapsed="false" customWidth="true" hidden="false" outlineLevel="0" max="3" min="3" style="821" width="40.56"/>
    <col collapsed="false" customWidth="true" hidden="false" outlineLevel="0" max="4" min="4" style="821" width="4.28"/>
    <col collapsed="false" customWidth="true" hidden="false" outlineLevel="0" max="5" min="5" style="822" width="8.14"/>
    <col collapsed="false" customWidth="true" hidden="false" outlineLevel="0" max="7" min="6" style="823" width="7.42"/>
    <col collapsed="false" customWidth="true" hidden="false" outlineLevel="0" max="8" min="8" style="823" width="1.28"/>
    <col collapsed="false" customWidth="true" hidden="false" outlineLevel="0" max="9" min="9" style="823" width="9.56"/>
    <col collapsed="false" customWidth="true" hidden="false" outlineLevel="0" max="11" min="10" style="823" width="1.28"/>
    <col collapsed="false" customWidth="true" hidden="false" outlineLevel="0" max="12" min="12" style="824" width="7.42"/>
    <col collapsed="false" customWidth="true" hidden="false" outlineLevel="0" max="14" min="13" style="823" width="6.7"/>
    <col collapsed="false" customWidth="true" hidden="false" outlineLevel="0" max="16" min="15" style="824" width="6.7"/>
    <col collapsed="false" customWidth="true" hidden="false" outlineLevel="0" max="17" min="17" style="823" width="6.7"/>
    <col collapsed="false" customWidth="true" hidden="false" outlineLevel="0" max="20" min="18" style="821" width="6.7"/>
    <col collapsed="false" customWidth="true" hidden="false" outlineLevel="0" max="21" min="21" style="821" width="1.7"/>
    <col collapsed="false" customWidth="true" hidden="false" outlineLevel="0" max="22" min="22" style="821" width="3.99"/>
    <col collapsed="false" customWidth="false" hidden="false" outlineLevel="0" max="24" min="23" style="821" width="9.14"/>
    <col collapsed="false" customWidth="false" hidden="false" outlineLevel="0" max="26" min="25" style="825" width="9.14"/>
    <col collapsed="false" customWidth="false" hidden="false" outlineLevel="0" max="257" min="27" style="821" width="9.14"/>
  </cols>
  <sheetData>
    <row r="1" customFormat="false" ht="16.5" hidden="false" customHeight="false" outlineLevel="0" collapsed="false">
      <c r="A1" s="194" t="s">
        <v>459</v>
      </c>
      <c r="B1" s="194"/>
      <c r="C1" s="194"/>
      <c r="D1" s="194"/>
      <c r="E1" s="194"/>
      <c r="F1" s="194"/>
      <c r="G1" s="194"/>
      <c r="H1" s="194"/>
      <c r="I1" s="194"/>
      <c r="J1" s="194"/>
      <c r="K1" s="194"/>
      <c r="L1" s="194"/>
      <c r="M1" s="194"/>
      <c r="N1" s="194"/>
      <c r="O1" s="194"/>
      <c r="P1" s="194"/>
      <c r="Q1" s="194"/>
      <c r="R1" s="194"/>
      <c r="S1" s="194"/>
      <c r="T1" s="194"/>
      <c r="U1" s="194"/>
    </row>
    <row r="2" s="830" customFormat="true" ht="9" hidden="false" customHeight="true" outlineLevel="0" collapsed="false">
      <c r="A2" s="45"/>
      <c r="B2" s="45"/>
      <c r="C2" s="45"/>
      <c r="D2" s="45"/>
      <c r="E2" s="826"/>
      <c r="F2" s="826"/>
      <c r="G2" s="827"/>
      <c r="H2" s="827"/>
      <c r="I2" s="827"/>
      <c r="J2" s="827"/>
      <c r="K2" s="827"/>
      <c r="L2" s="827"/>
      <c r="M2" s="827"/>
      <c r="N2" s="827"/>
      <c r="O2" s="827"/>
      <c r="P2" s="827"/>
      <c r="Q2" s="827"/>
      <c r="R2" s="827"/>
      <c r="S2" s="827"/>
      <c r="T2" s="828"/>
      <c r="U2" s="829"/>
    </row>
    <row r="3" s="830" customFormat="true" ht="9.75" hidden="false" customHeight="true" outlineLevel="0" collapsed="false">
      <c r="A3" s="831" t="s">
        <v>40</v>
      </c>
      <c r="B3" s="831"/>
      <c r="C3" s="831"/>
      <c r="D3" s="831"/>
      <c r="E3" s="832" t="s">
        <v>41</v>
      </c>
      <c r="F3" s="832"/>
      <c r="G3" s="832"/>
      <c r="H3" s="832"/>
      <c r="I3" s="832"/>
      <c r="J3" s="832"/>
      <c r="K3" s="832"/>
      <c r="L3" s="832"/>
      <c r="M3" s="35" t="s">
        <v>42</v>
      </c>
      <c r="N3" s="35" t="s">
        <v>43</v>
      </c>
      <c r="O3" s="35" t="s">
        <v>44</v>
      </c>
      <c r="P3" s="35" t="s">
        <v>45</v>
      </c>
      <c r="Q3" s="35" t="s">
        <v>46</v>
      </c>
      <c r="R3" s="35" t="s">
        <v>290</v>
      </c>
      <c r="S3" s="35" t="s">
        <v>291</v>
      </c>
      <c r="T3" s="35" t="s">
        <v>292</v>
      </c>
      <c r="U3" s="833"/>
    </row>
    <row r="4" s="830" customFormat="true" ht="9.75" hidden="false" customHeight="true" outlineLevel="0" collapsed="false">
      <c r="A4" s="834"/>
      <c r="B4" s="834"/>
      <c r="C4" s="826"/>
      <c r="D4" s="826"/>
      <c r="E4" s="835"/>
      <c r="F4" s="835"/>
      <c r="G4" s="835"/>
      <c r="H4" s="836"/>
      <c r="I4" s="59" t="s">
        <v>460</v>
      </c>
      <c r="J4" s="837"/>
      <c r="K4" s="837"/>
      <c r="L4" s="836"/>
      <c r="M4" s="836"/>
      <c r="N4" s="836"/>
      <c r="O4" s="836"/>
      <c r="P4" s="836"/>
      <c r="Q4" s="836"/>
      <c r="R4" s="836"/>
      <c r="S4" s="836"/>
      <c r="T4" s="836"/>
      <c r="U4" s="836"/>
    </row>
    <row r="5" s="830" customFormat="true" ht="9.75" hidden="false" customHeight="true" outlineLevel="0" collapsed="false">
      <c r="A5" s="834"/>
      <c r="B5" s="834"/>
      <c r="C5" s="826"/>
      <c r="D5" s="826"/>
      <c r="E5" s="838" t="s">
        <v>461</v>
      </c>
      <c r="F5" s="838"/>
      <c r="G5" s="838"/>
      <c r="H5" s="839" t="s">
        <v>283</v>
      </c>
      <c r="I5" s="59" t="s">
        <v>462</v>
      </c>
      <c r="J5" s="837"/>
      <c r="K5" s="837"/>
      <c r="L5" s="840" t="s">
        <v>463</v>
      </c>
      <c r="M5" s="840"/>
      <c r="N5" s="840"/>
      <c r="O5" s="840"/>
      <c r="P5" s="840"/>
      <c r="Q5" s="840"/>
      <c r="R5" s="840"/>
      <c r="S5" s="840"/>
      <c r="T5" s="840"/>
      <c r="U5" s="840"/>
    </row>
    <row r="6" s="830" customFormat="true" ht="9.75" hidden="false" customHeight="true" outlineLevel="0" collapsed="false">
      <c r="A6" s="31"/>
      <c r="B6" s="31"/>
      <c r="C6" s="31"/>
      <c r="D6" s="31"/>
      <c r="E6" s="838" t="s">
        <v>464</v>
      </c>
      <c r="F6" s="838" t="s">
        <v>465</v>
      </c>
      <c r="G6" s="838" t="s">
        <v>466</v>
      </c>
      <c r="H6" s="838"/>
      <c r="I6" s="59" t="s">
        <v>467</v>
      </c>
      <c r="J6" s="841" t="s">
        <v>166</v>
      </c>
      <c r="K6" s="842"/>
      <c r="L6" s="840"/>
      <c r="M6" s="840"/>
      <c r="N6" s="840"/>
      <c r="O6" s="840"/>
      <c r="P6" s="840"/>
      <c r="Q6" s="840"/>
      <c r="R6" s="840"/>
      <c r="S6" s="840"/>
      <c r="T6" s="840"/>
      <c r="U6" s="829"/>
    </row>
    <row r="7" s="830" customFormat="true" ht="9.75" hidden="false" customHeight="true" outlineLevel="0" collapsed="false">
      <c r="A7" s="45" t="s">
        <v>468</v>
      </c>
      <c r="B7" s="45"/>
      <c r="C7" s="45"/>
      <c r="D7" s="45"/>
      <c r="E7" s="843"/>
      <c r="F7" s="844"/>
      <c r="G7" s="845"/>
      <c r="H7" s="845"/>
      <c r="I7" s="845"/>
      <c r="J7" s="845"/>
      <c r="K7" s="845"/>
      <c r="L7" s="845"/>
      <c r="M7" s="845"/>
      <c r="N7" s="845"/>
      <c r="O7" s="845"/>
      <c r="P7" s="845"/>
      <c r="Q7" s="845"/>
      <c r="R7" s="845"/>
      <c r="S7" s="845"/>
      <c r="T7" s="845"/>
      <c r="U7" s="846"/>
    </row>
    <row r="8" s="830" customFormat="true" ht="9.75" hidden="false" customHeight="true" outlineLevel="0" collapsed="false">
      <c r="A8" s="31" t="s">
        <v>469</v>
      </c>
      <c r="B8" s="31"/>
      <c r="C8" s="31"/>
      <c r="D8" s="45"/>
      <c r="E8" s="847"/>
      <c r="F8" s="848"/>
      <c r="G8" s="826"/>
      <c r="H8" s="826"/>
      <c r="I8" s="826"/>
      <c r="J8" s="826"/>
      <c r="K8" s="826"/>
      <c r="L8" s="826"/>
      <c r="M8" s="826"/>
      <c r="N8" s="826"/>
      <c r="O8" s="826"/>
      <c r="P8" s="826"/>
      <c r="Q8" s="826"/>
      <c r="R8" s="826"/>
      <c r="S8" s="826"/>
      <c r="T8" s="826"/>
      <c r="U8" s="849"/>
    </row>
    <row r="9" s="830" customFormat="true" ht="9.75" hidden="false" customHeight="true" outlineLevel="0" collapsed="false">
      <c r="A9" s="850"/>
      <c r="B9" s="851" t="s">
        <v>470</v>
      </c>
      <c r="C9" s="851"/>
      <c r="D9" s="851"/>
      <c r="E9" s="852" t="n">
        <v>34</v>
      </c>
      <c r="F9" s="853" t="n">
        <v>0</v>
      </c>
      <c r="G9" s="854" t="n">
        <f aca="false">SUM(E9:F9)</f>
        <v>34</v>
      </c>
      <c r="H9" s="853"/>
      <c r="I9" s="853" t="n">
        <v>52</v>
      </c>
      <c r="J9" s="854"/>
      <c r="K9" s="854"/>
      <c r="L9" s="853" t="n">
        <v>3</v>
      </c>
      <c r="M9" s="855" t="n">
        <v>2</v>
      </c>
      <c r="N9" s="855" t="n">
        <v>2</v>
      </c>
      <c r="O9" s="855" t="n">
        <v>6</v>
      </c>
      <c r="P9" s="855" t="n">
        <v>3</v>
      </c>
      <c r="Q9" s="855" t="n">
        <v>6</v>
      </c>
      <c r="R9" s="855" t="n">
        <v>4</v>
      </c>
      <c r="S9" s="855" t="n">
        <v>17</v>
      </c>
      <c r="T9" s="855" t="n">
        <v>8</v>
      </c>
      <c r="U9" s="856"/>
    </row>
    <row r="10" s="830" customFormat="true" ht="9.75" hidden="false" customHeight="true" outlineLevel="0" collapsed="false">
      <c r="A10" s="850"/>
      <c r="B10" s="179" t="s">
        <v>471</v>
      </c>
      <c r="C10" s="179"/>
      <c r="D10" s="851"/>
      <c r="E10" s="852" t="n">
        <v>0</v>
      </c>
      <c r="F10" s="853" t="n">
        <v>0</v>
      </c>
      <c r="G10" s="854" t="n">
        <f aca="false">SUM(E10:F10)</f>
        <v>0</v>
      </c>
      <c r="H10" s="853"/>
      <c r="I10" s="853" t="n">
        <v>0</v>
      </c>
      <c r="J10" s="854"/>
      <c r="K10" s="854"/>
      <c r="L10" s="853" t="n">
        <v>0</v>
      </c>
      <c r="M10" s="855" t="n">
        <v>0</v>
      </c>
      <c r="N10" s="855" t="n">
        <v>0</v>
      </c>
      <c r="O10" s="855" t="n">
        <v>0</v>
      </c>
      <c r="P10" s="855" t="n">
        <v>0</v>
      </c>
      <c r="Q10" s="855" t="n">
        <v>0</v>
      </c>
      <c r="R10" s="855" t="n">
        <v>0</v>
      </c>
      <c r="S10" s="855" t="n">
        <v>0</v>
      </c>
      <c r="T10" s="855" t="n">
        <v>0</v>
      </c>
      <c r="U10" s="856"/>
    </row>
    <row r="11" s="830" customFormat="true" ht="9.75" hidden="false" customHeight="true" outlineLevel="0" collapsed="false">
      <c r="A11" s="857"/>
      <c r="B11" s="179" t="s">
        <v>472</v>
      </c>
      <c r="C11" s="179"/>
      <c r="D11" s="179"/>
      <c r="E11" s="858" t="n">
        <v>10024</v>
      </c>
      <c r="F11" s="859" t="n">
        <v>994</v>
      </c>
      <c r="G11" s="854" t="n">
        <f aca="false">SUM(E11:F11)</f>
        <v>11018</v>
      </c>
      <c r="H11" s="859"/>
      <c r="I11" s="859" t="n">
        <v>3899</v>
      </c>
      <c r="J11" s="860"/>
      <c r="K11" s="860"/>
      <c r="L11" s="859" t="n">
        <v>823</v>
      </c>
      <c r="M11" s="861" t="n">
        <v>1093</v>
      </c>
      <c r="N11" s="861" t="n">
        <v>1174</v>
      </c>
      <c r="O11" s="861" t="n">
        <v>1205</v>
      </c>
      <c r="P11" s="861" t="n">
        <v>1427</v>
      </c>
      <c r="Q11" s="861" t="n">
        <v>1333</v>
      </c>
      <c r="R11" s="861" t="n">
        <v>1031</v>
      </c>
      <c r="S11" s="861" t="n">
        <v>1331</v>
      </c>
      <c r="T11" s="861" t="n">
        <v>1308</v>
      </c>
      <c r="U11" s="856"/>
    </row>
    <row r="12" s="830" customFormat="true" ht="9.75" hidden="false" customHeight="true" outlineLevel="0" collapsed="false">
      <c r="A12" s="857"/>
      <c r="B12" s="179" t="s">
        <v>473</v>
      </c>
      <c r="C12" s="179"/>
      <c r="D12" s="179"/>
      <c r="E12" s="858" t="n">
        <v>0</v>
      </c>
      <c r="F12" s="862" t="n">
        <v>0</v>
      </c>
      <c r="G12" s="854" t="n">
        <f aca="false">SUM(E12:F12)</f>
        <v>0</v>
      </c>
      <c r="H12" s="862"/>
      <c r="I12" s="862" t="n">
        <v>0</v>
      </c>
      <c r="J12" s="863"/>
      <c r="K12" s="863"/>
      <c r="L12" s="862" t="n">
        <v>0</v>
      </c>
      <c r="M12" s="864" t="n">
        <v>0</v>
      </c>
      <c r="N12" s="864" t="n">
        <v>0</v>
      </c>
      <c r="O12" s="864" t="n">
        <v>0</v>
      </c>
      <c r="P12" s="864" t="n">
        <v>0</v>
      </c>
      <c r="Q12" s="864" t="n">
        <v>0</v>
      </c>
      <c r="R12" s="864" t="n">
        <v>0</v>
      </c>
      <c r="S12" s="864" t="n">
        <v>0</v>
      </c>
      <c r="T12" s="864" t="n">
        <v>0</v>
      </c>
      <c r="U12" s="856"/>
    </row>
    <row r="13" s="830" customFormat="true" ht="9.75" hidden="false" customHeight="true" outlineLevel="0" collapsed="false">
      <c r="A13" s="857"/>
      <c r="B13" s="179" t="s">
        <v>474</v>
      </c>
      <c r="C13" s="179"/>
      <c r="D13" s="179"/>
      <c r="E13" s="865" t="n">
        <v>162</v>
      </c>
      <c r="F13" s="866" t="n">
        <v>3</v>
      </c>
      <c r="G13" s="867" t="n">
        <f aca="false">SUM(E13:F13)</f>
        <v>165</v>
      </c>
      <c r="H13" s="866"/>
      <c r="I13" s="866" t="n">
        <v>32</v>
      </c>
      <c r="J13" s="867"/>
      <c r="K13" s="867"/>
      <c r="L13" s="866" t="n">
        <v>14</v>
      </c>
      <c r="M13" s="868" t="n">
        <v>14</v>
      </c>
      <c r="N13" s="868" t="n">
        <v>17</v>
      </c>
      <c r="O13" s="868" t="n">
        <v>22</v>
      </c>
      <c r="P13" s="868" t="n">
        <v>19</v>
      </c>
      <c r="Q13" s="868" t="n">
        <v>22</v>
      </c>
      <c r="R13" s="868" t="n">
        <v>12</v>
      </c>
      <c r="S13" s="868" t="n">
        <v>15</v>
      </c>
      <c r="T13" s="868" t="n">
        <v>22</v>
      </c>
      <c r="U13" s="869"/>
    </row>
    <row r="14" s="830" customFormat="true" ht="9.75" hidden="false" customHeight="true" outlineLevel="0" collapsed="false">
      <c r="A14" s="848"/>
      <c r="B14" s="848"/>
      <c r="C14" s="848"/>
      <c r="D14" s="848"/>
      <c r="E14" s="73" t="n">
        <f aca="false">SUM(E9:E13)</f>
        <v>10220</v>
      </c>
      <c r="F14" s="69" t="n">
        <f aca="false">SUM(F9:F13)</f>
        <v>997</v>
      </c>
      <c r="G14" s="69" t="n">
        <f aca="false">SUM(G9:G13)</f>
        <v>11217</v>
      </c>
      <c r="H14" s="69"/>
      <c r="I14" s="69" t="n">
        <f aca="false">SUM(I9:I13)</f>
        <v>3983</v>
      </c>
      <c r="J14" s="69"/>
      <c r="K14" s="69"/>
      <c r="L14" s="69" t="n">
        <f aca="false">SUM(L9:L13)</f>
        <v>840</v>
      </c>
      <c r="M14" s="102" t="n">
        <f aca="false">SUM(M9:M13)</f>
        <v>1109</v>
      </c>
      <c r="N14" s="102" t="n">
        <f aca="false">SUM(N9:N13)</f>
        <v>1193</v>
      </c>
      <c r="O14" s="102" t="n">
        <f aca="false">SUM(O9:O13)</f>
        <v>1233</v>
      </c>
      <c r="P14" s="102" t="n">
        <f aca="false">SUM(P9:P13)</f>
        <v>1449</v>
      </c>
      <c r="Q14" s="102" t="n">
        <f aca="false">SUM(Q9:Q13)</f>
        <v>1361</v>
      </c>
      <c r="R14" s="102" t="n">
        <f aca="false">SUM(R9:R13)</f>
        <v>1047</v>
      </c>
      <c r="S14" s="102" t="n">
        <f aca="false">SUM(S9:S13)</f>
        <v>1363</v>
      </c>
      <c r="T14" s="102" t="n">
        <f aca="false">SUM(T9:T13)</f>
        <v>1338</v>
      </c>
      <c r="U14" s="856"/>
    </row>
    <row r="15" s="830" customFormat="true" ht="9.75" hidden="false" customHeight="true" outlineLevel="0" collapsed="false">
      <c r="A15" s="31" t="s">
        <v>475</v>
      </c>
      <c r="B15" s="31"/>
      <c r="C15" s="31"/>
      <c r="D15" s="870"/>
      <c r="E15" s="871" t="n">
        <v>1</v>
      </c>
      <c r="F15" s="872" t="n">
        <v>0</v>
      </c>
      <c r="G15" s="69" t="n">
        <f aca="false">SUM(E15:F15)</f>
        <v>1</v>
      </c>
      <c r="H15" s="872"/>
      <c r="I15" s="872" t="n">
        <v>130</v>
      </c>
      <c r="J15" s="69"/>
      <c r="K15" s="69"/>
      <c r="L15" s="872" t="n">
        <v>3</v>
      </c>
      <c r="M15" s="102" t="n">
        <v>3</v>
      </c>
      <c r="N15" s="102" t="n">
        <v>2</v>
      </c>
      <c r="O15" s="102" t="n">
        <v>1</v>
      </c>
      <c r="P15" s="102" t="n">
        <v>1</v>
      </c>
      <c r="Q15" s="102" t="n">
        <v>1</v>
      </c>
      <c r="R15" s="102" t="n">
        <v>0</v>
      </c>
      <c r="S15" s="102" t="n">
        <v>0</v>
      </c>
      <c r="T15" s="102" t="n">
        <v>0</v>
      </c>
      <c r="U15" s="856"/>
    </row>
    <row r="16" s="830" customFormat="true" ht="9.75" hidden="false" customHeight="true" outlineLevel="0" collapsed="false">
      <c r="A16" s="873" t="s">
        <v>476</v>
      </c>
      <c r="B16" s="873"/>
      <c r="C16" s="873"/>
      <c r="D16" s="874"/>
      <c r="E16" s="78" t="n">
        <f aca="false">SUM(E14:E15)</f>
        <v>10221</v>
      </c>
      <c r="F16" s="83" t="n">
        <f aca="false">SUM(F14:F15)</f>
        <v>997</v>
      </c>
      <c r="G16" s="83" t="n">
        <f aca="false">SUM(G14:G15)</f>
        <v>11218</v>
      </c>
      <c r="H16" s="875"/>
      <c r="I16" s="83" t="n">
        <f aca="false">SUM(I14:I15)</f>
        <v>4113</v>
      </c>
      <c r="J16" s="83"/>
      <c r="K16" s="83"/>
      <c r="L16" s="83" t="n">
        <f aca="false">SUM(L14:L15)</f>
        <v>843</v>
      </c>
      <c r="M16" s="93" t="n">
        <f aca="false">SUM(M14:M15)</f>
        <v>1112</v>
      </c>
      <c r="N16" s="93" t="n">
        <f aca="false">SUM(N14:N15)</f>
        <v>1195</v>
      </c>
      <c r="O16" s="93" t="n">
        <f aca="false">SUM(O14:O15)</f>
        <v>1234</v>
      </c>
      <c r="P16" s="93" t="n">
        <f aca="false">SUM(P14:P15)</f>
        <v>1450</v>
      </c>
      <c r="Q16" s="93" t="n">
        <f aca="false">SUM(Q14:Q15)</f>
        <v>1362</v>
      </c>
      <c r="R16" s="93" t="n">
        <f aca="false">SUM(R14:R15)</f>
        <v>1047</v>
      </c>
      <c r="S16" s="93" t="n">
        <f aca="false">SUM(S14:S15)</f>
        <v>1363</v>
      </c>
      <c r="T16" s="93" t="n">
        <f aca="false">SUM(T14:T15)</f>
        <v>1338</v>
      </c>
      <c r="U16" s="876"/>
    </row>
    <row r="17" s="830" customFormat="true" ht="9.75" hidden="false" customHeight="true" outlineLevel="0" collapsed="false">
      <c r="A17" s="45"/>
      <c r="B17" s="45"/>
      <c r="C17" s="45"/>
      <c r="D17" s="848"/>
      <c r="E17" s="871"/>
      <c r="F17" s="872"/>
      <c r="G17" s="69"/>
      <c r="H17" s="872"/>
      <c r="I17" s="872"/>
      <c r="J17" s="69"/>
      <c r="K17" s="69"/>
      <c r="L17" s="69"/>
      <c r="M17" s="102"/>
      <c r="N17" s="102"/>
      <c r="O17" s="102"/>
      <c r="P17" s="102"/>
      <c r="Q17" s="102"/>
      <c r="R17" s="102"/>
      <c r="S17" s="102"/>
      <c r="T17" s="102"/>
      <c r="U17" s="856"/>
    </row>
    <row r="18" s="830" customFormat="true" ht="9.75" hidden="false" customHeight="true" outlineLevel="0" collapsed="false">
      <c r="A18" s="45" t="s">
        <v>477</v>
      </c>
      <c r="B18" s="45"/>
      <c r="C18" s="45"/>
      <c r="D18" s="45"/>
      <c r="E18" s="871"/>
      <c r="F18" s="872"/>
      <c r="G18" s="69"/>
      <c r="H18" s="872"/>
      <c r="I18" s="872"/>
      <c r="J18" s="69"/>
      <c r="K18" s="69"/>
      <c r="L18" s="69"/>
      <c r="M18" s="102"/>
      <c r="N18" s="102"/>
      <c r="O18" s="102"/>
      <c r="P18" s="102"/>
      <c r="Q18" s="102"/>
      <c r="R18" s="102"/>
      <c r="S18" s="102"/>
      <c r="T18" s="102"/>
      <c r="U18" s="856"/>
    </row>
    <row r="19" s="830" customFormat="true" ht="9.75" hidden="false" customHeight="true" outlineLevel="0" collapsed="false">
      <c r="A19" s="31" t="s">
        <v>469</v>
      </c>
      <c r="B19" s="31"/>
      <c r="C19" s="31"/>
      <c r="D19" s="45"/>
      <c r="E19" s="871"/>
      <c r="F19" s="872"/>
      <c r="G19" s="69"/>
      <c r="H19" s="872"/>
      <c r="I19" s="872"/>
      <c r="J19" s="69"/>
      <c r="K19" s="69"/>
      <c r="L19" s="69"/>
      <c r="M19" s="102"/>
      <c r="N19" s="102"/>
      <c r="O19" s="102"/>
      <c r="P19" s="102"/>
      <c r="Q19" s="102"/>
      <c r="R19" s="102"/>
      <c r="S19" s="102"/>
      <c r="T19" s="102"/>
      <c r="U19" s="856"/>
    </row>
    <row r="20" s="830" customFormat="true" ht="9.75" hidden="false" customHeight="true" outlineLevel="0" collapsed="false">
      <c r="A20" s="877"/>
      <c r="B20" s="851" t="s">
        <v>478</v>
      </c>
      <c r="C20" s="851"/>
      <c r="D20" s="826"/>
      <c r="E20" s="871" t="n">
        <v>1144</v>
      </c>
      <c r="F20" s="872" t="n">
        <v>34</v>
      </c>
      <c r="G20" s="69" t="n">
        <f aca="false">SUM(E20:F20)</f>
        <v>1178</v>
      </c>
      <c r="H20" s="872"/>
      <c r="I20" s="872" t="n">
        <v>1564</v>
      </c>
      <c r="J20" s="69"/>
      <c r="K20" s="69"/>
      <c r="L20" s="872" t="n">
        <v>433</v>
      </c>
      <c r="M20" s="102" t="n">
        <v>621</v>
      </c>
      <c r="N20" s="102" t="n">
        <v>398</v>
      </c>
      <c r="O20" s="102" t="n">
        <v>421</v>
      </c>
      <c r="P20" s="102" t="n">
        <v>393</v>
      </c>
      <c r="Q20" s="102" t="n">
        <v>396</v>
      </c>
      <c r="R20" s="102" t="n">
        <v>255</v>
      </c>
      <c r="S20" s="102" t="n">
        <v>229</v>
      </c>
      <c r="T20" s="102" t="n">
        <v>247</v>
      </c>
      <c r="U20" s="856"/>
    </row>
    <row r="21" s="830" customFormat="true" ht="9.75" hidden="false" customHeight="true" outlineLevel="0" collapsed="false">
      <c r="A21" s="857"/>
      <c r="B21" s="179" t="s">
        <v>472</v>
      </c>
      <c r="C21" s="179"/>
      <c r="D21" s="179"/>
      <c r="E21" s="858" t="n">
        <v>3390</v>
      </c>
      <c r="F21" s="862" t="n">
        <v>1265</v>
      </c>
      <c r="G21" s="863" t="n">
        <f aca="false">SUM(E21:F21)</f>
        <v>4655</v>
      </c>
      <c r="H21" s="862"/>
      <c r="I21" s="862" t="n">
        <v>2744</v>
      </c>
      <c r="J21" s="863"/>
      <c r="K21" s="863"/>
      <c r="L21" s="862" t="n">
        <v>466</v>
      </c>
      <c r="M21" s="864" t="n">
        <v>1151</v>
      </c>
      <c r="N21" s="864" t="n">
        <v>1059</v>
      </c>
      <c r="O21" s="864" t="n">
        <v>980</v>
      </c>
      <c r="P21" s="864" t="n">
        <v>879</v>
      </c>
      <c r="Q21" s="864" t="n">
        <v>881</v>
      </c>
      <c r="R21" s="864" t="n">
        <v>604</v>
      </c>
      <c r="S21" s="864" t="n">
        <v>672</v>
      </c>
      <c r="T21" s="864" t="n">
        <v>720</v>
      </c>
      <c r="U21" s="856"/>
    </row>
    <row r="22" s="830" customFormat="true" ht="9.75" hidden="false" customHeight="true" outlineLevel="0" collapsed="false">
      <c r="A22" s="857"/>
      <c r="B22" s="179" t="s">
        <v>474</v>
      </c>
      <c r="C22" s="179"/>
      <c r="D22" s="179"/>
      <c r="E22" s="878" t="n">
        <v>177</v>
      </c>
      <c r="F22" s="859" t="n">
        <v>0</v>
      </c>
      <c r="G22" s="860" t="n">
        <f aca="false">SUM(E22:F22)</f>
        <v>177</v>
      </c>
      <c r="H22" s="859"/>
      <c r="I22" s="859" t="n">
        <v>200</v>
      </c>
      <c r="J22" s="860"/>
      <c r="K22" s="860"/>
      <c r="L22" s="859" t="n">
        <v>79</v>
      </c>
      <c r="M22" s="861" t="n">
        <v>99</v>
      </c>
      <c r="N22" s="861" t="n">
        <v>42</v>
      </c>
      <c r="O22" s="861" t="n">
        <v>37</v>
      </c>
      <c r="P22" s="861" t="n">
        <v>30</v>
      </c>
      <c r="Q22" s="861" t="n">
        <v>30</v>
      </c>
      <c r="R22" s="861" t="n">
        <v>24</v>
      </c>
      <c r="S22" s="861" t="n">
        <v>26</v>
      </c>
      <c r="T22" s="861" t="n">
        <v>26</v>
      </c>
      <c r="U22" s="856"/>
    </row>
    <row r="23" s="830" customFormat="true" ht="9.75" hidden="false" customHeight="true" outlineLevel="0" collapsed="false">
      <c r="A23" s="848"/>
      <c r="B23" s="848"/>
      <c r="C23" s="848"/>
      <c r="D23" s="848"/>
      <c r="E23" s="78" t="n">
        <f aca="false">SUM(E20:E22)</f>
        <v>4711</v>
      </c>
      <c r="F23" s="83" t="n">
        <f aca="false">SUM(F20:F22)</f>
        <v>1299</v>
      </c>
      <c r="G23" s="83" t="n">
        <f aca="false">SUM(G20:G22)</f>
        <v>6010</v>
      </c>
      <c r="H23" s="875"/>
      <c r="I23" s="83" t="n">
        <f aca="false">SUM(I20:I22)</f>
        <v>4508</v>
      </c>
      <c r="J23" s="83"/>
      <c r="K23" s="83"/>
      <c r="L23" s="83" t="n">
        <f aca="false">SUM(L20:L22)</f>
        <v>978</v>
      </c>
      <c r="M23" s="93" t="n">
        <f aca="false">SUM(M20:M22)</f>
        <v>1871</v>
      </c>
      <c r="N23" s="93" t="n">
        <f aca="false">SUM(N20:N22)</f>
        <v>1499</v>
      </c>
      <c r="O23" s="93" t="n">
        <f aca="false">SUM(O20:O22)</f>
        <v>1438</v>
      </c>
      <c r="P23" s="93" t="n">
        <f aca="false">SUM(P20:P22)</f>
        <v>1302</v>
      </c>
      <c r="Q23" s="93" t="n">
        <f aca="false">SUM(Q20:Q22)</f>
        <v>1307</v>
      </c>
      <c r="R23" s="93" t="n">
        <f aca="false">SUM(R20:R22)</f>
        <v>883</v>
      </c>
      <c r="S23" s="93" t="n">
        <f aca="false">SUM(S20:S22)</f>
        <v>927</v>
      </c>
      <c r="T23" s="93" t="n">
        <f aca="false">SUM(T20:T22)</f>
        <v>993</v>
      </c>
      <c r="U23" s="876"/>
    </row>
    <row r="24" s="830" customFormat="true" ht="9.75" hidden="false" customHeight="true" outlineLevel="0" collapsed="false">
      <c r="A24" s="45" t="s">
        <v>479</v>
      </c>
      <c r="B24" s="45"/>
      <c r="C24" s="45"/>
      <c r="D24" s="879"/>
      <c r="E24" s="871"/>
      <c r="F24" s="872"/>
      <c r="G24" s="69"/>
      <c r="H24" s="872"/>
      <c r="I24" s="872"/>
      <c r="J24" s="69"/>
      <c r="K24" s="69"/>
      <c r="L24" s="69"/>
      <c r="M24" s="102"/>
      <c r="N24" s="102"/>
      <c r="O24" s="102"/>
      <c r="P24" s="102"/>
      <c r="Q24" s="102"/>
      <c r="R24" s="102"/>
      <c r="S24" s="102"/>
      <c r="T24" s="102"/>
      <c r="U24" s="856"/>
    </row>
    <row r="25" s="830" customFormat="true" ht="9.75" hidden="false" customHeight="true" outlineLevel="0" collapsed="false">
      <c r="A25" s="31" t="s">
        <v>469</v>
      </c>
      <c r="B25" s="31"/>
      <c r="C25" s="31"/>
      <c r="D25" s="879"/>
      <c r="E25" s="871"/>
      <c r="F25" s="872"/>
      <c r="G25" s="69"/>
      <c r="H25" s="872"/>
      <c r="I25" s="872"/>
      <c r="J25" s="69"/>
      <c r="K25" s="69"/>
      <c r="L25" s="69"/>
      <c r="M25" s="102"/>
      <c r="N25" s="102"/>
      <c r="O25" s="102"/>
      <c r="P25" s="102"/>
      <c r="Q25" s="102"/>
      <c r="R25" s="102"/>
      <c r="S25" s="102"/>
      <c r="T25" s="102"/>
      <c r="U25" s="856"/>
    </row>
    <row r="26" s="830" customFormat="true" ht="9.75" hidden="false" customHeight="true" outlineLevel="0" collapsed="false">
      <c r="A26" s="850"/>
      <c r="B26" s="851" t="s">
        <v>480</v>
      </c>
      <c r="C26" s="851"/>
      <c r="D26" s="851"/>
      <c r="E26" s="871" t="n">
        <v>294</v>
      </c>
      <c r="F26" s="872" t="n">
        <v>1</v>
      </c>
      <c r="G26" s="69" t="n">
        <f aca="false">SUM(E26:F26)</f>
        <v>295</v>
      </c>
      <c r="H26" s="872"/>
      <c r="I26" s="872" t="n">
        <v>142</v>
      </c>
      <c r="J26" s="69"/>
      <c r="K26" s="69"/>
      <c r="L26" s="872" t="n">
        <v>38</v>
      </c>
      <c r="M26" s="102" t="n">
        <v>90</v>
      </c>
      <c r="N26" s="102" t="n">
        <v>101</v>
      </c>
      <c r="O26" s="102" t="n">
        <v>147</v>
      </c>
      <c r="P26" s="102" t="n">
        <v>115</v>
      </c>
      <c r="Q26" s="102" t="n">
        <v>192</v>
      </c>
      <c r="R26" s="102" t="n">
        <v>255</v>
      </c>
      <c r="S26" s="102" t="n">
        <v>364</v>
      </c>
      <c r="T26" s="102" t="n">
        <v>475</v>
      </c>
      <c r="U26" s="856"/>
    </row>
    <row r="27" s="830" customFormat="true" ht="9.75" hidden="false" customHeight="true" outlineLevel="0" collapsed="false">
      <c r="A27" s="848"/>
      <c r="B27" s="848"/>
      <c r="C27" s="848"/>
      <c r="D27" s="848"/>
      <c r="E27" s="78" t="n">
        <f aca="false">SUM(E26)</f>
        <v>294</v>
      </c>
      <c r="F27" s="83" t="n">
        <f aca="false">SUM(F26)</f>
        <v>1</v>
      </c>
      <c r="G27" s="83" t="n">
        <f aca="false">SUM(G26)</f>
        <v>295</v>
      </c>
      <c r="H27" s="875"/>
      <c r="I27" s="83" t="n">
        <f aca="false">SUM(I26)</f>
        <v>142</v>
      </c>
      <c r="J27" s="83"/>
      <c r="K27" s="83"/>
      <c r="L27" s="83" t="n">
        <f aca="false">SUM(L26)</f>
        <v>38</v>
      </c>
      <c r="M27" s="93" t="n">
        <f aca="false">SUM(M26)</f>
        <v>90</v>
      </c>
      <c r="N27" s="93" t="n">
        <f aca="false">SUM(N26)</f>
        <v>101</v>
      </c>
      <c r="O27" s="93" t="n">
        <f aca="false">SUM(O26)</f>
        <v>147</v>
      </c>
      <c r="P27" s="93" t="n">
        <f aca="false">SUM(P26)</f>
        <v>115</v>
      </c>
      <c r="Q27" s="93" t="n">
        <f aca="false">SUM(Q26)</f>
        <v>192</v>
      </c>
      <c r="R27" s="93" t="n">
        <f aca="false">SUM(R26)</f>
        <v>255</v>
      </c>
      <c r="S27" s="93" t="n">
        <f aca="false">SUM(S26)</f>
        <v>364</v>
      </c>
      <c r="T27" s="93" t="n">
        <f aca="false">SUM(T26)</f>
        <v>475</v>
      </c>
      <c r="U27" s="876"/>
    </row>
    <row r="28" s="830" customFormat="true" ht="9.75" hidden="false" customHeight="true" outlineLevel="0" collapsed="false">
      <c r="A28" s="45" t="s">
        <v>481</v>
      </c>
      <c r="B28" s="45"/>
      <c r="C28" s="45"/>
      <c r="D28" s="880"/>
      <c r="E28" s="881"/>
      <c r="F28" s="882"/>
      <c r="G28" s="883"/>
      <c r="H28" s="882"/>
      <c r="I28" s="882"/>
      <c r="J28" s="883"/>
      <c r="K28" s="883"/>
      <c r="L28" s="884"/>
      <c r="M28" s="883"/>
      <c r="N28" s="883"/>
      <c r="O28" s="883"/>
      <c r="P28" s="883"/>
      <c r="Q28" s="883"/>
      <c r="R28" s="884"/>
      <c r="S28" s="884"/>
      <c r="T28" s="883"/>
      <c r="U28" s="856"/>
    </row>
    <row r="29" s="830" customFormat="true" ht="9.75" hidden="false" customHeight="true" outlineLevel="0" collapsed="false">
      <c r="A29" s="885"/>
      <c r="B29" s="851" t="s">
        <v>469</v>
      </c>
      <c r="C29" s="851"/>
      <c r="D29" s="886"/>
      <c r="E29" s="852" t="n">
        <v>391</v>
      </c>
      <c r="F29" s="853" t="n">
        <v>72</v>
      </c>
      <c r="G29" s="854" t="n">
        <f aca="false">SUM(E29:F29)</f>
        <v>463</v>
      </c>
      <c r="H29" s="853"/>
      <c r="I29" s="853" t="n">
        <v>945</v>
      </c>
      <c r="J29" s="854"/>
      <c r="K29" s="854"/>
      <c r="L29" s="853" t="n">
        <v>108</v>
      </c>
      <c r="M29" s="855" t="n">
        <v>138</v>
      </c>
      <c r="N29" s="855" t="n">
        <v>94</v>
      </c>
      <c r="O29" s="855" t="n">
        <v>114</v>
      </c>
      <c r="P29" s="855" t="n">
        <v>119</v>
      </c>
      <c r="Q29" s="855" t="n">
        <v>86</v>
      </c>
      <c r="R29" s="855" t="n">
        <v>42</v>
      </c>
      <c r="S29" s="855" t="n">
        <v>44</v>
      </c>
      <c r="T29" s="855" t="n">
        <v>58</v>
      </c>
      <c r="U29" s="856"/>
    </row>
    <row r="30" s="830" customFormat="true" ht="9.75" hidden="false" customHeight="true" outlineLevel="0" collapsed="false">
      <c r="A30" s="885"/>
      <c r="B30" s="179" t="s">
        <v>475</v>
      </c>
      <c r="C30" s="179"/>
      <c r="D30" s="886"/>
      <c r="E30" s="871" t="n">
        <v>166</v>
      </c>
      <c r="F30" s="872" t="n">
        <v>0</v>
      </c>
      <c r="G30" s="69" t="n">
        <f aca="false">SUM(E30:F30)</f>
        <v>166</v>
      </c>
      <c r="H30" s="872"/>
      <c r="I30" s="872" t="n">
        <v>141</v>
      </c>
      <c r="J30" s="69"/>
      <c r="K30" s="69"/>
      <c r="L30" s="872" t="n">
        <v>3</v>
      </c>
      <c r="M30" s="102" t="n">
        <v>8</v>
      </c>
      <c r="N30" s="102" t="n">
        <v>5</v>
      </c>
      <c r="O30" s="102" t="n">
        <v>6</v>
      </c>
      <c r="P30" s="102" t="n">
        <v>5</v>
      </c>
      <c r="Q30" s="102" t="n">
        <v>2</v>
      </c>
      <c r="R30" s="102" t="n">
        <v>0</v>
      </c>
      <c r="S30" s="102" t="n">
        <v>0</v>
      </c>
      <c r="T30" s="102" t="n">
        <v>0</v>
      </c>
      <c r="U30" s="856"/>
    </row>
    <row r="31" s="830" customFormat="true" ht="9.75" hidden="false" customHeight="true" outlineLevel="0" collapsed="false">
      <c r="A31" s="94"/>
      <c r="B31" s="94"/>
      <c r="C31" s="94"/>
      <c r="D31" s="887"/>
      <c r="E31" s="78" t="n">
        <f aca="false">SUM(E29:E30)</f>
        <v>557</v>
      </c>
      <c r="F31" s="83" t="n">
        <f aca="false">SUM(F29:F30)</f>
        <v>72</v>
      </c>
      <c r="G31" s="83" t="n">
        <f aca="false">SUM(G29:G30)</f>
        <v>629</v>
      </c>
      <c r="H31" s="875"/>
      <c r="I31" s="83" t="n">
        <f aca="false">SUM(I29:I30)</f>
        <v>1086</v>
      </c>
      <c r="J31" s="83"/>
      <c r="K31" s="83"/>
      <c r="L31" s="83" t="n">
        <f aca="false">SUM(L29:L30)</f>
        <v>111</v>
      </c>
      <c r="M31" s="93" t="n">
        <f aca="false">SUM(M29:M30)</f>
        <v>146</v>
      </c>
      <c r="N31" s="93" t="n">
        <f aca="false">SUM(N29:N30)</f>
        <v>99</v>
      </c>
      <c r="O31" s="93" t="n">
        <f aca="false">SUM(O29:O30)</f>
        <v>120</v>
      </c>
      <c r="P31" s="93" t="n">
        <f aca="false">SUM(P29:P30)</f>
        <v>124</v>
      </c>
      <c r="Q31" s="93" t="n">
        <f aca="false">SUM(Q29:Q30)</f>
        <v>88</v>
      </c>
      <c r="R31" s="93" t="n">
        <f aca="false">SUM(R29:R30)</f>
        <v>42</v>
      </c>
      <c r="S31" s="93" t="n">
        <f aca="false">SUM(S29:S30)</f>
        <v>44</v>
      </c>
      <c r="T31" s="93" t="n">
        <f aca="false">SUM(T29:T30)</f>
        <v>58</v>
      </c>
      <c r="U31" s="93"/>
    </row>
    <row r="32" s="830" customFormat="true" ht="9.75" hidden="false" customHeight="true" outlineLevel="0" collapsed="false">
      <c r="A32" s="45" t="s">
        <v>482</v>
      </c>
      <c r="B32" s="45"/>
      <c r="C32" s="45"/>
      <c r="D32" s="880"/>
      <c r="E32" s="871"/>
      <c r="F32" s="872"/>
      <c r="G32" s="69"/>
      <c r="H32" s="872"/>
      <c r="I32" s="872"/>
      <c r="J32" s="69"/>
      <c r="K32" s="69"/>
      <c r="L32" s="69"/>
      <c r="M32" s="102"/>
      <c r="N32" s="102"/>
      <c r="O32" s="102"/>
      <c r="P32" s="102"/>
      <c r="Q32" s="102"/>
      <c r="R32" s="102"/>
      <c r="S32" s="102"/>
      <c r="T32" s="102"/>
      <c r="U32" s="856"/>
    </row>
    <row r="33" s="830" customFormat="true" ht="9.75" hidden="false" customHeight="true" outlineLevel="0" collapsed="false">
      <c r="A33" s="885"/>
      <c r="B33" s="851" t="s">
        <v>469</v>
      </c>
      <c r="C33" s="851"/>
      <c r="D33" s="886"/>
      <c r="E33" s="852" t="n">
        <v>6</v>
      </c>
      <c r="F33" s="853" t="n">
        <v>0</v>
      </c>
      <c r="G33" s="854" t="n">
        <f aca="false">SUM(E33:F33)</f>
        <v>6</v>
      </c>
      <c r="H33" s="853"/>
      <c r="I33" s="853" t="n">
        <v>7</v>
      </c>
      <c r="J33" s="854"/>
      <c r="K33" s="854"/>
      <c r="L33" s="853" t="n">
        <v>3</v>
      </c>
      <c r="M33" s="855" t="n">
        <v>5</v>
      </c>
      <c r="N33" s="855" t="n">
        <v>4</v>
      </c>
      <c r="O33" s="855" t="n">
        <v>4</v>
      </c>
      <c r="P33" s="855" t="n">
        <v>12</v>
      </c>
      <c r="Q33" s="855" t="n">
        <v>6</v>
      </c>
      <c r="R33" s="855" t="n">
        <v>4</v>
      </c>
      <c r="S33" s="855" t="n">
        <v>5</v>
      </c>
      <c r="T33" s="855" t="n">
        <v>11</v>
      </c>
      <c r="U33" s="856"/>
    </row>
    <row r="34" s="830" customFormat="true" ht="9.75" hidden="false" customHeight="true" outlineLevel="0" collapsed="false">
      <c r="A34" s="885"/>
      <c r="B34" s="179" t="s">
        <v>475</v>
      </c>
      <c r="C34" s="179"/>
      <c r="D34" s="886"/>
      <c r="E34" s="871" t="n">
        <v>178</v>
      </c>
      <c r="F34" s="872" t="n">
        <v>0</v>
      </c>
      <c r="G34" s="69" t="n">
        <f aca="false">SUM(E34:F34)</f>
        <v>178</v>
      </c>
      <c r="H34" s="872"/>
      <c r="I34" s="872" t="n">
        <v>1</v>
      </c>
      <c r="J34" s="69"/>
      <c r="K34" s="69"/>
      <c r="L34" s="872" t="n">
        <v>0</v>
      </c>
      <c r="M34" s="102" t="n">
        <v>0</v>
      </c>
      <c r="N34" s="102" t="n">
        <v>1</v>
      </c>
      <c r="O34" s="102" t="n">
        <v>1</v>
      </c>
      <c r="P34" s="102" t="n">
        <v>0</v>
      </c>
      <c r="Q34" s="102" t="n">
        <v>0</v>
      </c>
      <c r="R34" s="102" t="n">
        <v>0</v>
      </c>
      <c r="S34" s="102" t="n">
        <v>0</v>
      </c>
      <c r="T34" s="102" t="n">
        <v>0</v>
      </c>
      <c r="U34" s="856"/>
    </row>
    <row r="35" s="830" customFormat="true" ht="9.75" hidden="false" customHeight="true" outlineLevel="0" collapsed="false">
      <c r="A35" s="94"/>
      <c r="B35" s="94"/>
      <c r="C35" s="94"/>
      <c r="D35" s="887"/>
      <c r="E35" s="78" t="n">
        <f aca="false">SUM(E33:E34)</f>
        <v>184</v>
      </c>
      <c r="F35" s="83" t="n">
        <f aca="false">SUM(F33:F34)</f>
        <v>0</v>
      </c>
      <c r="G35" s="83" t="n">
        <f aca="false">SUM(G33:G34)</f>
        <v>184</v>
      </c>
      <c r="H35" s="875"/>
      <c r="I35" s="83" t="n">
        <f aca="false">SUM(I33:I34)</f>
        <v>8</v>
      </c>
      <c r="J35" s="83"/>
      <c r="K35" s="83"/>
      <c r="L35" s="83" t="n">
        <f aca="false">SUM(L33:L34)</f>
        <v>3</v>
      </c>
      <c r="M35" s="93" t="n">
        <f aca="false">SUM(M33:M34)</f>
        <v>5</v>
      </c>
      <c r="N35" s="93" t="n">
        <f aca="false">SUM(N33:N34)</f>
        <v>5</v>
      </c>
      <c r="O35" s="93" t="n">
        <f aca="false">SUM(O33:O34)</f>
        <v>5</v>
      </c>
      <c r="P35" s="93" t="n">
        <f aca="false">SUM(P33:P34)</f>
        <v>12</v>
      </c>
      <c r="Q35" s="93" t="n">
        <f aca="false">SUM(Q33:Q34)</f>
        <v>6</v>
      </c>
      <c r="R35" s="93" t="n">
        <f aca="false">SUM(R33:R34)</f>
        <v>4</v>
      </c>
      <c r="S35" s="93" t="n">
        <f aca="false">SUM(S33:S34)</f>
        <v>5</v>
      </c>
      <c r="T35" s="93" t="n">
        <f aca="false">SUM(T33:T34)</f>
        <v>11</v>
      </c>
      <c r="U35" s="876"/>
    </row>
    <row r="36" s="830" customFormat="true" ht="9.75" hidden="false" customHeight="true" outlineLevel="0" collapsed="false">
      <c r="A36" s="45" t="s">
        <v>483</v>
      </c>
      <c r="B36" s="45"/>
      <c r="C36" s="45"/>
      <c r="D36" s="880"/>
      <c r="E36" s="871"/>
      <c r="F36" s="872"/>
      <c r="G36" s="69"/>
      <c r="H36" s="872"/>
      <c r="I36" s="872"/>
      <c r="J36" s="69"/>
      <c r="K36" s="69"/>
      <c r="L36" s="69"/>
      <c r="M36" s="102"/>
      <c r="N36" s="102"/>
      <c r="O36" s="102"/>
      <c r="P36" s="102"/>
      <c r="Q36" s="102"/>
      <c r="R36" s="102"/>
      <c r="S36" s="102"/>
      <c r="T36" s="102"/>
      <c r="U36" s="856"/>
    </row>
    <row r="37" s="830" customFormat="true" ht="9.75" hidden="false" customHeight="true" outlineLevel="0" collapsed="false">
      <c r="A37" s="885"/>
      <c r="B37" s="851" t="s">
        <v>469</v>
      </c>
      <c r="C37" s="851"/>
      <c r="D37" s="886"/>
      <c r="E37" s="852" t="n">
        <v>911</v>
      </c>
      <c r="F37" s="853" t="n">
        <v>0</v>
      </c>
      <c r="G37" s="854" t="n">
        <f aca="false">SUM(E37:F37)</f>
        <v>911</v>
      </c>
      <c r="H37" s="853"/>
      <c r="I37" s="853" t="n">
        <v>2278</v>
      </c>
      <c r="J37" s="854"/>
      <c r="K37" s="854"/>
      <c r="L37" s="853" t="n">
        <v>791</v>
      </c>
      <c r="M37" s="855" t="n">
        <v>607</v>
      </c>
      <c r="N37" s="855" t="n">
        <v>596</v>
      </c>
      <c r="O37" s="855" t="n">
        <v>602</v>
      </c>
      <c r="P37" s="855" t="n">
        <v>322</v>
      </c>
      <c r="Q37" s="855" t="n">
        <v>396</v>
      </c>
      <c r="R37" s="855" t="n">
        <v>249</v>
      </c>
      <c r="S37" s="855" t="n">
        <v>247</v>
      </c>
      <c r="T37" s="855" t="n">
        <v>380</v>
      </c>
      <c r="U37" s="856"/>
    </row>
    <row r="38" s="830" customFormat="true" ht="9.75" hidden="false" customHeight="true" outlineLevel="0" collapsed="false">
      <c r="A38" s="885"/>
      <c r="B38" s="179" t="s">
        <v>475</v>
      </c>
      <c r="C38" s="179"/>
      <c r="D38" s="886"/>
      <c r="E38" s="871" t="n">
        <v>99</v>
      </c>
      <c r="F38" s="872" t="n">
        <v>0</v>
      </c>
      <c r="G38" s="69" t="n">
        <f aca="false">SUM(E38:F38)</f>
        <v>99</v>
      </c>
      <c r="H38" s="872"/>
      <c r="I38" s="872" t="n">
        <v>1358</v>
      </c>
      <c r="J38" s="69"/>
      <c r="K38" s="69"/>
      <c r="L38" s="872" t="n">
        <v>34</v>
      </c>
      <c r="M38" s="102" t="n">
        <v>42</v>
      </c>
      <c r="N38" s="102" t="n">
        <v>29</v>
      </c>
      <c r="O38" s="102" t="n">
        <v>28</v>
      </c>
      <c r="P38" s="102" t="n">
        <v>25</v>
      </c>
      <c r="Q38" s="102" t="n">
        <v>20</v>
      </c>
      <c r="R38" s="102" t="n">
        <v>0</v>
      </c>
      <c r="S38" s="102" t="n">
        <v>0</v>
      </c>
      <c r="T38" s="102" t="n">
        <v>0</v>
      </c>
      <c r="U38" s="856"/>
    </row>
    <row r="39" s="830" customFormat="true" ht="9.75" hidden="false" customHeight="true" outlineLevel="0" collapsed="false">
      <c r="A39" s="94"/>
      <c r="B39" s="94"/>
      <c r="C39" s="94"/>
      <c r="D39" s="887"/>
      <c r="E39" s="78" t="n">
        <f aca="false">SUM(E37:E38)</f>
        <v>1010</v>
      </c>
      <c r="F39" s="83" t="n">
        <f aca="false">SUM(F37:F38)</f>
        <v>0</v>
      </c>
      <c r="G39" s="83" t="n">
        <f aca="false">SUM(G37:G38)</f>
        <v>1010</v>
      </c>
      <c r="H39" s="875"/>
      <c r="I39" s="83" t="n">
        <f aca="false">SUM(I37:I38)</f>
        <v>3636</v>
      </c>
      <c r="J39" s="83"/>
      <c r="K39" s="83"/>
      <c r="L39" s="83" t="n">
        <f aca="false">SUM(L37:L38)</f>
        <v>825</v>
      </c>
      <c r="M39" s="93" t="n">
        <f aca="false">SUM(M37:M38)</f>
        <v>649</v>
      </c>
      <c r="N39" s="93" t="n">
        <f aca="false">SUM(N37:N38)</f>
        <v>625</v>
      </c>
      <c r="O39" s="93" t="n">
        <f aca="false">SUM(O37:O38)</f>
        <v>630</v>
      </c>
      <c r="P39" s="93" t="n">
        <f aca="false">SUM(P37:P38)</f>
        <v>347</v>
      </c>
      <c r="Q39" s="93" t="n">
        <f aca="false">SUM(Q37:Q38)</f>
        <v>416</v>
      </c>
      <c r="R39" s="93" t="n">
        <f aca="false">SUM(R37:R38)</f>
        <v>249</v>
      </c>
      <c r="S39" s="93" t="n">
        <f aca="false">SUM(S37:S38)</f>
        <v>247</v>
      </c>
      <c r="T39" s="93" t="n">
        <f aca="false">SUM(T37:T38)</f>
        <v>380</v>
      </c>
      <c r="U39" s="876"/>
    </row>
    <row r="40" s="830" customFormat="true" ht="9.75" hidden="false" customHeight="true" outlineLevel="0" collapsed="false">
      <c r="A40" s="45"/>
      <c r="B40" s="45"/>
      <c r="C40" s="45"/>
      <c r="D40" s="880"/>
      <c r="E40" s="871"/>
      <c r="F40" s="872"/>
      <c r="G40" s="69"/>
      <c r="H40" s="872"/>
      <c r="I40" s="872"/>
      <c r="J40" s="69"/>
      <c r="K40" s="69"/>
      <c r="L40" s="69"/>
      <c r="M40" s="102"/>
      <c r="N40" s="102"/>
      <c r="O40" s="102"/>
      <c r="P40" s="102"/>
      <c r="Q40" s="102"/>
      <c r="R40" s="102"/>
      <c r="S40" s="102"/>
      <c r="T40" s="102"/>
      <c r="U40" s="856"/>
    </row>
    <row r="41" s="830" customFormat="true" ht="9.75" hidden="false" customHeight="true" outlineLevel="0" collapsed="false">
      <c r="A41" s="885" t="s">
        <v>484</v>
      </c>
      <c r="B41" s="885"/>
      <c r="C41" s="885"/>
      <c r="D41" s="888"/>
      <c r="E41" s="871"/>
      <c r="F41" s="872"/>
      <c r="G41" s="69"/>
      <c r="H41" s="872"/>
      <c r="I41" s="872"/>
      <c r="J41" s="69"/>
      <c r="K41" s="69"/>
      <c r="L41" s="872" t="n">
        <v>323</v>
      </c>
      <c r="M41" s="102" t="n">
        <v>290</v>
      </c>
      <c r="N41" s="102" t="n">
        <v>293</v>
      </c>
      <c r="O41" s="102" t="n">
        <v>237</v>
      </c>
      <c r="P41" s="102" t="n">
        <v>216</v>
      </c>
      <c r="Q41" s="102" t="n">
        <v>128</v>
      </c>
      <c r="R41" s="102" t="s">
        <v>147</v>
      </c>
      <c r="S41" s="102" t="s">
        <v>147</v>
      </c>
      <c r="T41" s="102" t="s">
        <v>147</v>
      </c>
      <c r="U41" s="856"/>
    </row>
    <row r="42" s="830" customFormat="true" ht="9.75" hidden="false" customHeight="true" outlineLevel="0" collapsed="false">
      <c r="A42" s="885" t="s">
        <v>485</v>
      </c>
      <c r="B42" s="885"/>
      <c r="C42" s="885"/>
      <c r="D42" s="888"/>
      <c r="E42" s="889"/>
      <c r="F42" s="875"/>
      <c r="G42" s="83"/>
      <c r="H42" s="875"/>
      <c r="I42" s="875"/>
      <c r="J42" s="83"/>
      <c r="K42" s="83"/>
      <c r="L42" s="875" t="n">
        <v>1971</v>
      </c>
      <c r="M42" s="93" t="n">
        <v>2616</v>
      </c>
      <c r="N42" s="93" t="s">
        <v>147</v>
      </c>
      <c r="O42" s="93" t="s">
        <v>147</v>
      </c>
      <c r="P42" s="93" t="s">
        <v>147</v>
      </c>
      <c r="Q42" s="93" t="s">
        <v>147</v>
      </c>
      <c r="R42" s="93" t="s">
        <v>147</v>
      </c>
      <c r="S42" s="93" t="s">
        <v>147</v>
      </c>
      <c r="T42" s="93" t="s">
        <v>147</v>
      </c>
      <c r="U42" s="876"/>
    </row>
    <row r="43" s="830" customFormat="true" ht="9.75" hidden="false" customHeight="true" outlineLevel="0" collapsed="false">
      <c r="A43" s="45"/>
      <c r="B43" s="45"/>
      <c r="C43" s="45"/>
      <c r="D43" s="880"/>
      <c r="E43" s="871"/>
      <c r="F43" s="872"/>
      <c r="G43" s="69"/>
      <c r="H43" s="872"/>
      <c r="I43" s="872"/>
      <c r="J43" s="69"/>
      <c r="K43" s="69"/>
      <c r="L43" s="69"/>
      <c r="M43" s="102"/>
      <c r="N43" s="102"/>
      <c r="O43" s="102"/>
      <c r="P43" s="102"/>
      <c r="Q43" s="102"/>
      <c r="R43" s="102"/>
      <c r="S43" s="102"/>
      <c r="T43" s="102"/>
      <c r="U43" s="856"/>
    </row>
    <row r="44" s="830" customFormat="true" ht="9.75" hidden="false" customHeight="true" outlineLevel="0" collapsed="false">
      <c r="A44" s="890" t="s">
        <v>486</v>
      </c>
      <c r="B44" s="890"/>
      <c r="C44" s="890"/>
      <c r="D44" s="890"/>
      <c r="E44" s="69" t="n">
        <f aca="false">E16+E23+E27+E31+E35+E39+E41+E42</f>
        <v>16977</v>
      </c>
      <c r="F44" s="69" t="n">
        <f aca="false">F16+F23+F27+F31+F35+F39+F41+F42</f>
        <v>2369</v>
      </c>
      <c r="G44" s="69" t="n">
        <f aca="false">G16+G23+G27+G31+G35+G39+G41+G42</f>
        <v>19346</v>
      </c>
      <c r="H44" s="872"/>
      <c r="I44" s="69" t="n">
        <f aca="false">I16+I23+I27+I31+I35+I39+I41+I42</f>
        <v>13493</v>
      </c>
      <c r="J44" s="69"/>
      <c r="K44" s="69"/>
      <c r="L44" s="69" t="n">
        <f aca="false">L16+L23+L27+L31+L35+L39+L41+L42</f>
        <v>5092</v>
      </c>
      <c r="M44" s="102" t="n">
        <f aca="false">M16+M23+M27+M31+M35+M39+M41+M42</f>
        <v>6779</v>
      </c>
      <c r="N44" s="102" t="n">
        <f aca="false">N16+N23+N27+N31+N35+N39+N41</f>
        <v>3817</v>
      </c>
      <c r="O44" s="102" t="n">
        <f aca="false">O16+O23+O27+O31+O35+O39+O41</f>
        <v>3811</v>
      </c>
      <c r="P44" s="102" t="n">
        <f aca="false">P16+P23+P27+P31+P35+P39+P41</f>
        <v>3566</v>
      </c>
      <c r="Q44" s="102" t="n">
        <f aca="false">Q16+Q23+Q27+Q31+Q35+Q39+Q41</f>
        <v>3499</v>
      </c>
      <c r="R44" s="102" t="n">
        <f aca="false">R16+R23+R27+R31+R35+R39</f>
        <v>2480</v>
      </c>
      <c r="S44" s="102" t="n">
        <f aca="false">S16+S23+S27+S31+S35+S39</f>
        <v>2950</v>
      </c>
      <c r="T44" s="102" t="n">
        <f aca="false">T16+T23+T27+T31+T35+T39</f>
        <v>3255</v>
      </c>
      <c r="U44" s="856"/>
    </row>
    <row r="45" s="830" customFormat="true" ht="9.75" hidden="false" customHeight="true" outlineLevel="0" collapsed="false">
      <c r="A45" s="850"/>
      <c r="B45" s="851" t="s">
        <v>487</v>
      </c>
      <c r="C45" s="851"/>
      <c r="D45" s="885"/>
      <c r="E45" s="889"/>
      <c r="F45" s="875"/>
      <c r="G45" s="875" t="n">
        <v>-13351</v>
      </c>
      <c r="H45" s="875"/>
      <c r="I45" s="875"/>
      <c r="J45" s="83"/>
      <c r="K45" s="83"/>
      <c r="L45" s="83"/>
      <c r="M45" s="93"/>
      <c r="N45" s="93"/>
      <c r="O45" s="93"/>
      <c r="P45" s="93"/>
      <c r="Q45" s="93"/>
      <c r="R45" s="93"/>
      <c r="S45" s="93"/>
      <c r="T45" s="93"/>
      <c r="U45" s="876"/>
    </row>
    <row r="46" s="830" customFormat="true" ht="9.75" hidden="false" customHeight="true" outlineLevel="0" collapsed="false">
      <c r="A46" s="873" t="s">
        <v>488</v>
      </c>
      <c r="B46" s="873"/>
      <c r="C46" s="873"/>
      <c r="D46" s="891"/>
      <c r="E46" s="892"/>
      <c r="F46" s="893"/>
      <c r="G46" s="112" t="n">
        <f aca="false">SUM(G44:G45)</f>
        <v>5995</v>
      </c>
      <c r="H46" s="893"/>
      <c r="I46" s="112" t="n">
        <f aca="false">SUM(I44:I45)</f>
        <v>13493</v>
      </c>
      <c r="J46" s="112"/>
      <c r="K46" s="112"/>
      <c r="L46" s="112" t="n">
        <f aca="false">SUM(L44:L45)</f>
        <v>5092</v>
      </c>
      <c r="M46" s="117" t="n">
        <f aca="false">SUM(M44:M45)</f>
        <v>6779</v>
      </c>
      <c r="N46" s="117" t="n">
        <f aca="false">SUM(N44:N45)</f>
        <v>3817</v>
      </c>
      <c r="O46" s="117" t="n">
        <f aca="false">SUM(O44:O45)</f>
        <v>3811</v>
      </c>
      <c r="P46" s="117" t="n">
        <f aca="false">SUM(P44:P45)</f>
        <v>3566</v>
      </c>
      <c r="Q46" s="117" t="n">
        <f aca="false">SUM(Q44:Q45)</f>
        <v>3499</v>
      </c>
      <c r="R46" s="117" t="n">
        <f aca="false">SUM(R44:R45)</f>
        <v>2480</v>
      </c>
      <c r="S46" s="117" t="n">
        <f aca="false">SUM(S44:S45)</f>
        <v>2950</v>
      </c>
      <c r="T46" s="117" t="n">
        <f aca="false">SUM(T44:T45)</f>
        <v>3255</v>
      </c>
      <c r="U46" s="894"/>
    </row>
    <row r="47" s="830" customFormat="true" ht="6" hidden="false" customHeight="true" outlineLevel="0" collapsed="false">
      <c r="A47" s="848"/>
      <c r="B47" s="848"/>
      <c r="C47" s="848"/>
      <c r="D47" s="848"/>
      <c r="E47" s="895"/>
      <c r="F47" s="895"/>
      <c r="G47" s="895"/>
      <c r="H47" s="895"/>
      <c r="I47" s="895"/>
      <c r="J47" s="895"/>
      <c r="K47" s="895"/>
      <c r="L47" s="895"/>
      <c r="M47" s="896"/>
      <c r="N47" s="896"/>
      <c r="O47" s="896"/>
      <c r="P47" s="895"/>
      <c r="Q47" s="895"/>
      <c r="R47" s="895"/>
      <c r="S47" s="895"/>
      <c r="T47" s="897"/>
      <c r="U47" s="829"/>
    </row>
    <row r="48" customFormat="false" ht="9" hidden="false" customHeight="true" outlineLevel="0" collapsed="false">
      <c r="A48" s="898" t="n">
        <v>1</v>
      </c>
      <c r="B48" s="899" t="s">
        <v>489</v>
      </c>
      <c r="C48" s="899"/>
      <c r="D48" s="899"/>
      <c r="E48" s="899"/>
      <c r="F48" s="899"/>
      <c r="G48" s="899"/>
      <c r="H48" s="899"/>
      <c r="I48" s="899"/>
      <c r="J48" s="899"/>
      <c r="K48" s="899"/>
      <c r="L48" s="899"/>
      <c r="M48" s="899"/>
      <c r="N48" s="899"/>
      <c r="O48" s="899"/>
      <c r="P48" s="899"/>
      <c r="Q48" s="899"/>
      <c r="R48" s="899"/>
      <c r="S48" s="899"/>
      <c r="T48" s="899"/>
      <c r="U48" s="899"/>
    </row>
    <row r="49" customFormat="false" ht="17.25" hidden="false" customHeight="true" outlineLevel="0" collapsed="false">
      <c r="A49" s="898" t="n">
        <v>2</v>
      </c>
      <c r="B49" s="899" t="s">
        <v>490</v>
      </c>
      <c r="C49" s="899"/>
      <c r="D49" s="899"/>
      <c r="E49" s="899"/>
      <c r="F49" s="899"/>
      <c r="G49" s="899"/>
      <c r="H49" s="899"/>
      <c r="I49" s="899"/>
      <c r="J49" s="899"/>
      <c r="K49" s="899"/>
      <c r="L49" s="899"/>
      <c r="M49" s="899"/>
      <c r="N49" s="899"/>
      <c r="O49" s="899"/>
      <c r="P49" s="899"/>
      <c r="Q49" s="899"/>
      <c r="R49" s="899"/>
      <c r="S49" s="899"/>
      <c r="T49" s="899"/>
      <c r="U49" s="899"/>
    </row>
    <row r="50" customFormat="false" ht="9" hidden="false" customHeight="true" outlineLevel="0" collapsed="false">
      <c r="A50" s="900" t="s">
        <v>147</v>
      </c>
      <c r="B50" s="901" t="s">
        <v>491</v>
      </c>
      <c r="C50" s="901"/>
      <c r="D50" s="901"/>
      <c r="E50" s="901"/>
      <c r="F50" s="901"/>
      <c r="G50" s="901"/>
      <c r="H50" s="901"/>
      <c r="I50" s="901"/>
      <c r="J50" s="901"/>
      <c r="K50" s="901"/>
      <c r="L50" s="901"/>
      <c r="M50" s="901"/>
      <c r="N50" s="901"/>
      <c r="O50" s="901"/>
      <c r="P50" s="901"/>
      <c r="Q50" s="901"/>
      <c r="R50" s="901"/>
      <c r="S50" s="901"/>
      <c r="T50" s="901"/>
      <c r="U50" s="901"/>
    </row>
    <row r="51" customFormat="false" ht="9" hidden="false" customHeight="true" outlineLevel="0" collapsed="false"/>
    <row r="54" customFormat="false" ht="12.75" hidden="false" customHeight="false" outlineLevel="0" collapsed="false">
      <c r="B54" s="902"/>
      <c r="C54" s="902"/>
      <c r="D54" s="902"/>
      <c r="E54" s="902"/>
      <c r="F54" s="902"/>
      <c r="G54" s="902"/>
      <c r="H54" s="902"/>
      <c r="I54" s="902"/>
      <c r="J54" s="902"/>
      <c r="K54" s="902"/>
      <c r="L54" s="902"/>
      <c r="M54" s="902"/>
      <c r="N54" s="902"/>
      <c r="O54" s="902"/>
      <c r="P54" s="902"/>
      <c r="Q54" s="902"/>
      <c r="R54" s="902"/>
      <c r="S54" s="902"/>
      <c r="T54" s="902"/>
      <c r="U54" s="902"/>
    </row>
  </sheetData>
  <mergeCells count="44">
    <mergeCell ref="A1:U1"/>
    <mergeCell ref="A3:C3"/>
    <mergeCell ref="E3:L3"/>
    <mergeCell ref="E4:G4"/>
    <mergeCell ref="L4:U4"/>
    <mergeCell ref="E5:G5"/>
    <mergeCell ref="L5:U5"/>
    <mergeCell ref="L6:T6"/>
    <mergeCell ref="A7:C7"/>
    <mergeCell ref="A8:C8"/>
    <mergeCell ref="B9:C9"/>
    <mergeCell ref="B10:C10"/>
    <mergeCell ref="B11:C11"/>
    <mergeCell ref="B12:C12"/>
    <mergeCell ref="B13:C13"/>
    <mergeCell ref="A15:C15"/>
    <mergeCell ref="A16:C16"/>
    <mergeCell ref="A17:C17"/>
    <mergeCell ref="A18:C18"/>
    <mergeCell ref="A19:C19"/>
    <mergeCell ref="B20:C20"/>
    <mergeCell ref="B21:C21"/>
    <mergeCell ref="B22:C22"/>
    <mergeCell ref="A24:C24"/>
    <mergeCell ref="A25:C25"/>
    <mergeCell ref="B26:C26"/>
    <mergeCell ref="A28:C28"/>
    <mergeCell ref="B29:C29"/>
    <mergeCell ref="B30:C30"/>
    <mergeCell ref="A32:C32"/>
    <mergeCell ref="B33:C33"/>
    <mergeCell ref="B34:C34"/>
    <mergeCell ref="A36:C36"/>
    <mergeCell ref="B37:C37"/>
    <mergeCell ref="B38:C38"/>
    <mergeCell ref="A41:C41"/>
    <mergeCell ref="A42:C42"/>
    <mergeCell ref="A44:D44"/>
    <mergeCell ref="B45:C45"/>
    <mergeCell ref="A46:C46"/>
    <mergeCell ref="B48:U48"/>
    <mergeCell ref="B49:U49"/>
    <mergeCell ref="B50:U50"/>
    <mergeCell ref="B54:U54"/>
  </mergeCells>
  <printOptions headings="false" gridLines="false" gridLinesSet="true" horizontalCentered="tru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9" activeCellId="0" sqref="S49"/>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7.85"/>
    <col collapsed="false" customWidth="true" hidden="false" outlineLevel="0" max="4" min="4" style="668" width="8.28"/>
    <col collapsed="false" customWidth="true" hidden="false" outlineLevel="0" max="6" min="5" style="668" width="9.28"/>
    <col collapsed="false" customWidth="true" hidden="false" outlineLevel="0" max="7" min="7" style="668" width="1.7"/>
    <col collapsed="false" customWidth="true" hidden="false" outlineLevel="0" max="8" min="8" style="903" width="6.99"/>
    <col collapsed="false" customWidth="true" hidden="false" outlineLevel="0" max="9" min="9" style="903" width="9.28"/>
    <col collapsed="false" customWidth="true" hidden="false" outlineLevel="0" max="13" min="10" style="903" width="7.85"/>
    <col collapsed="false" customWidth="true" hidden="false" outlineLevel="0" max="14" min="14" style="903" width="6.28"/>
    <col collapsed="false" customWidth="true" hidden="false" outlineLevel="0" max="15" min="15" style="903" width="1.7"/>
    <col collapsed="false" customWidth="true" hidden="false" outlineLevel="0" max="16" min="16" style="904" width="5.71"/>
    <col collapsed="false" customWidth="true" hidden="false" outlineLevel="0" max="17" min="17" style="904" width="8.56"/>
    <col collapsed="false" customWidth="true" hidden="false" outlineLevel="0" max="21" min="18" style="904" width="7.85"/>
    <col collapsed="false" customWidth="true" hidden="false" outlineLevel="0" max="22" min="22" style="904" width="5.56"/>
    <col collapsed="false" customWidth="true" hidden="false" outlineLevel="0" max="23" min="23" style="668" width="0.85"/>
    <col collapsed="false" customWidth="false" hidden="false" outlineLevel="0" max="24" min="24" style="668" width="8.41"/>
    <col collapsed="false" customWidth="false" hidden="false" outlineLevel="0" max="30" min="25" style="905" width="8.41"/>
    <col collapsed="false" customWidth="false" hidden="false" outlineLevel="0" max="33" min="31" style="906" width="8.41"/>
    <col collapsed="false" customWidth="false" hidden="false" outlineLevel="0" max="36" min="34" style="907" width="8.41"/>
    <col collapsed="false" customWidth="false" hidden="false" outlineLevel="0" max="257" min="37" style="668" width="8.41"/>
  </cols>
  <sheetData>
    <row r="1" customFormat="false" ht="16.5" hidden="false" customHeight="true" outlineLevel="0" collapsed="false">
      <c r="A1" s="908" t="s">
        <v>492</v>
      </c>
      <c r="B1" s="908"/>
      <c r="C1" s="908"/>
      <c r="D1" s="908"/>
      <c r="E1" s="908"/>
      <c r="F1" s="908"/>
      <c r="G1" s="908"/>
      <c r="H1" s="908"/>
      <c r="I1" s="908"/>
      <c r="J1" s="908"/>
      <c r="K1" s="908"/>
      <c r="L1" s="908"/>
      <c r="M1" s="908"/>
      <c r="N1" s="908"/>
      <c r="O1" s="908"/>
      <c r="P1" s="908"/>
      <c r="Q1" s="908"/>
      <c r="R1" s="908"/>
      <c r="S1" s="908"/>
      <c r="T1" s="908"/>
      <c r="U1" s="908"/>
      <c r="V1" s="908"/>
      <c r="W1" s="908"/>
    </row>
    <row r="2" s="912" customFormat="true" ht="3.75" hidden="false" customHeight="true" outlineLevel="0" collapsed="false">
      <c r="A2" s="909"/>
      <c r="B2" s="909"/>
      <c r="C2" s="909"/>
      <c r="D2" s="909"/>
      <c r="E2" s="909"/>
      <c r="F2" s="909"/>
      <c r="G2" s="909"/>
      <c r="H2" s="910"/>
      <c r="I2" s="910"/>
      <c r="J2" s="910"/>
      <c r="K2" s="911"/>
      <c r="L2" s="911"/>
      <c r="M2" s="911"/>
      <c r="N2" s="911"/>
      <c r="O2" s="911"/>
      <c r="P2" s="910"/>
      <c r="Q2" s="910"/>
      <c r="R2" s="910"/>
      <c r="S2" s="911"/>
      <c r="T2" s="911"/>
      <c r="U2" s="911"/>
      <c r="V2" s="911"/>
    </row>
    <row r="3" s="912" customFormat="true" ht="8.25" hidden="false" customHeight="true" outlineLevel="0" collapsed="false">
      <c r="A3" s="913" t="s">
        <v>40</v>
      </c>
      <c r="B3" s="913"/>
      <c r="C3" s="913"/>
      <c r="D3" s="913"/>
      <c r="E3" s="913"/>
      <c r="F3" s="913"/>
      <c r="G3" s="914"/>
      <c r="H3" s="915" t="s">
        <v>41</v>
      </c>
      <c r="I3" s="915"/>
      <c r="J3" s="915"/>
      <c r="K3" s="915"/>
      <c r="L3" s="915"/>
      <c r="M3" s="915"/>
      <c r="N3" s="915"/>
      <c r="O3" s="916"/>
      <c r="P3" s="917" t="s">
        <v>42</v>
      </c>
      <c r="Q3" s="917"/>
      <c r="R3" s="917"/>
      <c r="S3" s="917"/>
      <c r="T3" s="917"/>
      <c r="U3" s="917"/>
      <c r="V3" s="917"/>
      <c r="W3" s="918"/>
    </row>
    <row r="4" s="912" customFormat="true" ht="8.25" hidden="false" customHeight="true" outlineLevel="0" collapsed="false">
      <c r="A4" s="913"/>
      <c r="B4" s="913"/>
      <c r="C4" s="913"/>
      <c r="D4" s="913"/>
      <c r="E4" s="913"/>
      <c r="F4" s="913"/>
      <c r="G4" s="914"/>
      <c r="H4" s="919"/>
      <c r="I4" s="920"/>
      <c r="J4" s="921" t="s">
        <v>493</v>
      </c>
      <c r="K4" s="921" t="s">
        <v>493</v>
      </c>
      <c r="L4" s="921" t="s">
        <v>493</v>
      </c>
      <c r="M4" s="921" t="s">
        <v>493</v>
      </c>
      <c r="N4" s="921"/>
      <c r="O4" s="922"/>
      <c r="P4" s="923"/>
      <c r="Q4" s="924"/>
      <c r="R4" s="925" t="s">
        <v>493</v>
      </c>
      <c r="S4" s="925" t="s">
        <v>493</v>
      </c>
      <c r="T4" s="925" t="s">
        <v>493</v>
      </c>
      <c r="U4" s="925" t="s">
        <v>493</v>
      </c>
      <c r="V4" s="925"/>
      <c r="W4" s="926"/>
    </row>
    <row r="5" s="912" customFormat="true" ht="8.25" hidden="false" customHeight="true" outlineLevel="0" collapsed="false">
      <c r="A5" s="913"/>
      <c r="B5" s="913"/>
      <c r="C5" s="913"/>
      <c r="D5" s="913"/>
      <c r="E5" s="913"/>
      <c r="F5" s="913"/>
      <c r="G5" s="914"/>
      <c r="H5" s="919"/>
      <c r="I5" s="921" t="s">
        <v>494</v>
      </c>
      <c r="J5" s="921" t="s">
        <v>495</v>
      </c>
      <c r="K5" s="921" t="s">
        <v>495</v>
      </c>
      <c r="L5" s="921" t="s">
        <v>495</v>
      </c>
      <c r="M5" s="921" t="s">
        <v>495</v>
      </c>
      <c r="N5" s="921"/>
      <c r="O5" s="922"/>
      <c r="P5" s="923"/>
      <c r="Q5" s="925" t="s">
        <v>494</v>
      </c>
      <c r="R5" s="925" t="s">
        <v>495</v>
      </c>
      <c r="S5" s="925" t="s">
        <v>495</v>
      </c>
      <c r="T5" s="925" t="s">
        <v>495</v>
      </c>
      <c r="U5" s="925" t="s">
        <v>495</v>
      </c>
      <c r="V5" s="925"/>
      <c r="W5" s="926"/>
    </row>
    <row r="6" s="912" customFormat="true" ht="8.25" hidden="false" customHeight="true" outlineLevel="0" collapsed="false">
      <c r="A6" s="913"/>
      <c r="B6" s="913"/>
      <c r="C6" s="913"/>
      <c r="D6" s="925"/>
      <c r="E6" s="925"/>
      <c r="F6" s="921" t="s">
        <v>496</v>
      </c>
      <c r="G6" s="922"/>
      <c r="H6" s="919"/>
      <c r="I6" s="921" t="s">
        <v>497</v>
      </c>
      <c r="J6" s="921" t="s">
        <v>498</v>
      </c>
      <c r="K6" s="921" t="s">
        <v>498</v>
      </c>
      <c r="L6" s="921" t="s">
        <v>498</v>
      </c>
      <c r="M6" s="921" t="s">
        <v>499</v>
      </c>
      <c r="N6" s="921"/>
      <c r="O6" s="922"/>
      <c r="P6" s="923"/>
      <c r="Q6" s="925" t="s">
        <v>497</v>
      </c>
      <c r="R6" s="925" t="s">
        <v>498</v>
      </c>
      <c r="S6" s="925" t="s">
        <v>498</v>
      </c>
      <c r="T6" s="925" t="s">
        <v>498</v>
      </c>
      <c r="U6" s="925" t="s">
        <v>499</v>
      </c>
      <c r="V6" s="925"/>
      <c r="W6" s="926"/>
    </row>
    <row r="7" s="912" customFormat="true" ht="8.25" hidden="false" customHeight="true" outlineLevel="0" collapsed="false">
      <c r="A7" s="927"/>
      <c r="B7" s="927"/>
      <c r="C7" s="927"/>
      <c r="D7" s="925"/>
      <c r="E7" s="921" t="s">
        <v>500</v>
      </c>
      <c r="F7" s="921" t="s">
        <v>501</v>
      </c>
      <c r="G7" s="920"/>
      <c r="H7" s="928" t="s">
        <v>502</v>
      </c>
      <c r="I7" s="929" t="s">
        <v>503</v>
      </c>
      <c r="J7" s="929" t="s">
        <v>504</v>
      </c>
      <c r="K7" s="929" t="s">
        <v>505</v>
      </c>
      <c r="L7" s="929" t="s">
        <v>506</v>
      </c>
      <c r="M7" s="929" t="s">
        <v>507</v>
      </c>
      <c r="N7" s="929" t="s">
        <v>362</v>
      </c>
      <c r="O7" s="930"/>
      <c r="P7" s="931" t="s">
        <v>502</v>
      </c>
      <c r="Q7" s="932" t="s">
        <v>503</v>
      </c>
      <c r="R7" s="932" t="s">
        <v>504</v>
      </c>
      <c r="S7" s="932" t="s">
        <v>505</v>
      </c>
      <c r="T7" s="932" t="s">
        <v>506</v>
      </c>
      <c r="U7" s="932" t="s">
        <v>507</v>
      </c>
      <c r="V7" s="932" t="s">
        <v>362</v>
      </c>
      <c r="W7" s="933"/>
    </row>
    <row r="8" s="912" customFormat="true" ht="8.25" hidden="false" customHeight="true" outlineLevel="0" collapsed="false">
      <c r="A8" s="934" t="s">
        <v>366</v>
      </c>
      <c r="B8" s="934"/>
      <c r="C8" s="934"/>
      <c r="D8" s="935"/>
      <c r="E8" s="935" t="s">
        <v>508</v>
      </c>
      <c r="F8" s="935" t="s">
        <v>509</v>
      </c>
      <c r="G8" s="936"/>
      <c r="H8" s="937"/>
      <c r="I8" s="938"/>
      <c r="J8" s="939"/>
      <c r="K8" s="939"/>
      <c r="L8" s="939"/>
      <c r="M8" s="940"/>
      <c r="N8" s="940"/>
      <c r="O8" s="940"/>
      <c r="P8" s="941"/>
      <c r="Q8" s="942"/>
      <c r="R8" s="942"/>
      <c r="S8" s="942"/>
      <c r="T8" s="942"/>
      <c r="U8" s="943"/>
      <c r="V8" s="940"/>
      <c r="W8" s="944"/>
    </row>
    <row r="9" s="912" customFormat="true" ht="8.25" hidden="false" customHeight="true" outlineLevel="0" collapsed="false">
      <c r="A9" s="934"/>
      <c r="B9" s="934" t="s">
        <v>510</v>
      </c>
      <c r="C9" s="934"/>
      <c r="D9" s="935" t="s">
        <v>511</v>
      </c>
      <c r="E9" s="935" t="s">
        <v>462</v>
      </c>
      <c r="F9" s="935" t="s">
        <v>462</v>
      </c>
      <c r="G9" s="936"/>
      <c r="H9" s="937"/>
      <c r="I9" s="938"/>
      <c r="J9" s="939"/>
      <c r="K9" s="939"/>
      <c r="L9" s="939"/>
      <c r="M9" s="940"/>
      <c r="N9" s="940"/>
      <c r="O9" s="940"/>
      <c r="P9" s="945"/>
      <c r="Q9" s="939"/>
      <c r="R9" s="939"/>
      <c r="S9" s="939"/>
      <c r="T9" s="939"/>
      <c r="U9" s="940"/>
      <c r="V9" s="940"/>
      <c r="W9" s="944"/>
    </row>
    <row r="10" s="912" customFormat="true" ht="8.25" hidden="false" customHeight="true" outlineLevel="0" collapsed="false">
      <c r="A10" s="946"/>
      <c r="B10" s="947" t="s">
        <v>512</v>
      </c>
      <c r="C10" s="947"/>
      <c r="D10" s="947"/>
      <c r="E10" s="947"/>
      <c r="F10" s="947"/>
      <c r="G10" s="948"/>
      <c r="H10" s="949"/>
      <c r="I10" s="950"/>
      <c r="J10" s="951"/>
      <c r="K10" s="951"/>
      <c r="L10" s="951"/>
      <c r="M10" s="951"/>
      <c r="N10" s="951"/>
      <c r="O10" s="951"/>
      <c r="P10" s="952"/>
      <c r="Q10" s="953"/>
      <c r="R10" s="954"/>
      <c r="S10" s="954"/>
      <c r="T10" s="954"/>
      <c r="U10" s="954"/>
      <c r="V10" s="954"/>
      <c r="W10" s="944"/>
    </row>
    <row r="11" s="912" customFormat="true" ht="8.25" hidden="false" customHeight="true" outlineLevel="0" collapsed="false">
      <c r="A11" s="955"/>
      <c r="B11" s="955"/>
      <c r="C11" s="956" t="n">
        <v>10</v>
      </c>
      <c r="D11" s="957" t="s">
        <v>513</v>
      </c>
      <c r="E11" s="958" t="s">
        <v>514</v>
      </c>
      <c r="F11" s="958" t="s">
        <v>515</v>
      </c>
      <c r="G11" s="959"/>
      <c r="H11" s="960" t="n">
        <v>853</v>
      </c>
      <c r="I11" s="961" t="n">
        <v>19</v>
      </c>
      <c r="J11" s="962" t="n">
        <v>60.7365290167026</v>
      </c>
      <c r="K11" s="963" t="n">
        <v>0.03</v>
      </c>
      <c r="L11" s="962" t="n">
        <v>9.77980024558612</v>
      </c>
      <c r="M11" s="962" t="n">
        <v>3.28253223915592</v>
      </c>
      <c r="N11" s="961" t="n">
        <v>28</v>
      </c>
      <c r="O11" s="964"/>
      <c r="P11" s="965" t="n">
        <v>1213</v>
      </c>
      <c r="Q11" s="966" t="n">
        <v>288</v>
      </c>
      <c r="R11" s="967" t="n">
        <v>51</v>
      </c>
      <c r="S11" s="968" t="n">
        <v>0.03</v>
      </c>
      <c r="T11" s="967" t="n">
        <v>16</v>
      </c>
      <c r="U11" s="967" t="n">
        <v>5</v>
      </c>
      <c r="V11" s="966" t="n">
        <v>55</v>
      </c>
      <c r="W11" s="944"/>
    </row>
    <row r="12" s="912" customFormat="true" ht="8.25" hidden="false" customHeight="true" outlineLevel="0" collapsed="false">
      <c r="A12" s="955"/>
      <c r="B12" s="955"/>
      <c r="C12" s="956" t="n">
        <v>21</v>
      </c>
      <c r="D12" s="957" t="s">
        <v>513</v>
      </c>
      <c r="E12" s="958" t="s">
        <v>516</v>
      </c>
      <c r="F12" s="958" t="s">
        <v>517</v>
      </c>
      <c r="G12" s="959"/>
      <c r="H12" s="960" t="n">
        <v>7103</v>
      </c>
      <c r="I12" s="961" t="n">
        <v>15</v>
      </c>
      <c r="J12" s="962" t="n">
        <v>80.2406485928744</v>
      </c>
      <c r="K12" s="963" t="n">
        <v>0.04</v>
      </c>
      <c r="L12" s="962" t="n">
        <v>9.43135067990251</v>
      </c>
      <c r="M12" s="962" t="n">
        <v>2.04139096156554</v>
      </c>
      <c r="N12" s="961" t="n">
        <v>145</v>
      </c>
      <c r="O12" s="964"/>
      <c r="P12" s="965" t="n">
        <v>7712</v>
      </c>
      <c r="Q12" s="966" t="n">
        <v>211</v>
      </c>
      <c r="R12" s="967" t="n">
        <v>80</v>
      </c>
      <c r="S12" s="968" t="n">
        <v>0.04</v>
      </c>
      <c r="T12" s="967" t="n">
        <v>10</v>
      </c>
      <c r="U12" s="967" t="n">
        <v>2</v>
      </c>
      <c r="V12" s="966" t="n">
        <v>173</v>
      </c>
      <c r="W12" s="944"/>
    </row>
    <row r="13" s="912" customFormat="true" ht="8.25" hidden="false" customHeight="true" outlineLevel="0" collapsed="false">
      <c r="A13" s="955"/>
      <c r="B13" s="955"/>
      <c r="C13" s="956" t="n">
        <v>24</v>
      </c>
      <c r="D13" s="957" t="s">
        <v>518</v>
      </c>
      <c r="E13" s="958" t="s">
        <v>137</v>
      </c>
      <c r="F13" s="958" t="s">
        <v>519</v>
      </c>
      <c r="G13" s="959"/>
      <c r="H13" s="960" t="n">
        <v>667</v>
      </c>
      <c r="I13" s="961" t="n">
        <v>598</v>
      </c>
      <c r="J13" s="962" t="n">
        <v>80.0002723841155</v>
      </c>
      <c r="K13" s="963" t="n">
        <v>0.04</v>
      </c>
      <c r="L13" s="962" t="n">
        <v>27.2799322039777</v>
      </c>
      <c r="M13" s="962" t="n">
        <v>12.5937031484258</v>
      </c>
      <c r="N13" s="961" t="n">
        <v>84</v>
      </c>
      <c r="O13" s="964"/>
      <c r="P13" s="965" t="n">
        <v>990</v>
      </c>
      <c r="Q13" s="966" t="n">
        <v>604</v>
      </c>
      <c r="R13" s="967" t="n">
        <v>80</v>
      </c>
      <c r="S13" s="968" t="n">
        <v>0.04</v>
      </c>
      <c r="T13" s="967" t="n">
        <v>31</v>
      </c>
      <c r="U13" s="967" t="n">
        <v>11</v>
      </c>
      <c r="V13" s="966" t="n">
        <v>105</v>
      </c>
      <c r="W13" s="944"/>
    </row>
    <row r="14" s="912" customFormat="true" ht="8.25" hidden="false" customHeight="true" outlineLevel="0" collapsed="false">
      <c r="A14" s="955"/>
      <c r="B14" s="955"/>
      <c r="C14" s="956" t="n">
        <v>27</v>
      </c>
      <c r="D14" s="957" t="s">
        <v>520</v>
      </c>
      <c r="E14" s="958" t="s">
        <v>521</v>
      </c>
      <c r="F14" s="958" t="s">
        <v>522</v>
      </c>
      <c r="G14" s="959"/>
      <c r="H14" s="960" t="n">
        <v>1353</v>
      </c>
      <c r="I14" s="961" t="n">
        <v>977</v>
      </c>
      <c r="J14" s="962" t="n">
        <v>79.8992822344522</v>
      </c>
      <c r="K14" s="963" t="n">
        <v>0.05</v>
      </c>
      <c r="L14" s="962" t="n">
        <v>34.5864405405133</v>
      </c>
      <c r="M14" s="962" t="n">
        <v>16.1123429416112</v>
      </c>
      <c r="N14" s="961" t="n">
        <v>218</v>
      </c>
      <c r="O14" s="964"/>
      <c r="P14" s="965" t="n">
        <v>1784</v>
      </c>
      <c r="Q14" s="966" t="n">
        <v>1053</v>
      </c>
      <c r="R14" s="967" t="n">
        <v>80</v>
      </c>
      <c r="S14" s="968" t="n">
        <v>0.05</v>
      </c>
      <c r="T14" s="967" t="n">
        <v>38</v>
      </c>
      <c r="U14" s="969" t="n">
        <v>15</v>
      </c>
      <c r="V14" s="966" t="n">
        <v>269</v>
      </c>
      <c r="W14" s="944"/>
    </row>
    <row r="15" s="912" customFormat="true" ht="8.25" hidden="false" customHeight="true" outlineLevel="0" collapsed="false">
      <c r="A15" s="955"/>
      <c r="B15" s="955"/>
      <c r="C15" s="956" t="n">
        <v>31</v>
      </c>
      <c r="D15" s="957" t="s">
        <v>523</v>
      </c>
      <c r="E15" s="958" t="s">
        <v>524</v>
      </c>
      <c r="F15" s="958" t="s">
        <v>525</v>
      </c>
      <c r="G15" s="959"/>
      <c r="H15" s="960" t="n">
        <v>2874</v>
      </c>
      <c r="I15" s="961" t="n">
        <v>688</v>
      </c>
      <c r="J15" s="962" t="n">
        <v>79.4293776786764</v>
      </c>
      <c r="K15" s="963" t="n">
        <v>0.08</v>
      </c>
      <c r="L15" s="962" t="n">
        <v>22.8496150493496</v>
      </c>
      <c r="M15" s="962" t="n">
        <v>10.5080027835769</v>
      </c>
      <c r="N15" s="961" t="n">
        <v>302</v>
      </c>
      <c r="O15" s="964"/>
      <c r="P15" s="965" t="n">
        <v>2181</v>
      </c>
      <c r="Q15" s="966" t="n">
        <v>682</v>
      </c>
      <c r="R15" s="967" t="n">
        <v>79</v>
      </c>
      <c r="S15" s="968" t="n">
        <v>0.08</v>
      </c>
      <c r="T15" s="967" t="n">
        <v>45</v>
      </c>
      <c r="U15" s="967" t="n">
        <v>28</v>
      </c>
      <c r="V15" s="966" t="n">
        <v>621</v>
      </c>
      <c r="W15" s="944"/>
    </row>
    <row r="16" s="912" customFormat="true" ht="8.25" hidden="false" customHeight="true" outlineLevel="0" collapsed="false">
      <c r="A16" s="955"/>
      <c r="B16" s="955"/>
      <c r="C16" s="956" t="n">
        <v>34</v>
      </c>
      <c r="D16" s="957" t="s">
        <v>526</v>
      </c>
      <c r="E16" s="958" t="s">
        <v>265</v>
      </c>
      <c r="F16" s="958" t="s">
        <v>527</v>
      </c>
      <c r="G16" s="959"/>
      <c r="H16" s="960" t="n">
        <v>4445</v>
      </c>
      <c r="I16" s="961" t="n">
        <v>2272</v>
      </c>
      <c r="J16" s="962" t="n">
        <v>76.0525560277689</v>
      </c>
      <c r="K16" s="963" t="n">
        <v>0.11</v>
      </c>
      <c r="L16" s="962" t="n">
        <v>42.1149386849768</v>
      </c>
      <c r="M16" s="962" t="n">
        <v>29.5838020247469</v>
      </c>
      <c r="N16" s="961" t="n">
        <v>1315</v>
      </c>
      <c r="O16" s="964"/>
      <c r="P16" s="965" t="n">
        <v>5898</v>
      </c>
      <c r="Q16" s="966" t="n">
        <v>2151</v>
      </c>
      <c r="R16" s="967" t="n">
        <v>76</v>
      </c>
      <c r="S16" s="968" t="n">
        <v>0.11</v>
      </c>
      <c r="T16" s="967" t="n">
        <v>35</v>
      </c>
      <c r="U16" s="967" t="n">
        <v>25</v>
      </c>
      <c r="V16" s="966" t="n">
        <v>1481</v>
      </c>
      <c r="W16" s="944"/>
    </row>
    <row r="17" s="912" customFormat="true" ht="8.25" hidden="false" customHeight="true" outlineLevel="0" collapsed="false">
      <c r="A17" s="955"/>
      <c r="B17" s="955"/>
      <c r="C17" s="956" t="n">
        <v>37</v>
      </c>
      <c r="D17" s="957" t="s">
        <v>528</v>
      </c>
      <c r="E17" s="958" t="s">
        <v>529</v>
      </c>
      <c r="F17" s="958" t="s">
        <v>530</v>
      </c>
      <c r="G17" s="959"/>
      <c r="H17" s="960" t="n">
        <v>6824</v>
      </c>
      <c r="I17" s="961" t="n">
        <v>4235</v>
      </c>
      <c r="J17" s="962" t="n">
        <v>76.2010745120032</v>
      </c>
      <c r="K17" s="963" t="n">
        <v>0.14</v>
      </c>
      <c r="L17" s="962" t="n">
        <v>42.9442740210691</v>
      </c>
      <c r="M17" s="962" t="n">
        <v>34.3200468933177</v>
      </c>
      <c r="N17" s="961" t="n">
        <v>2324</v>
      </c>
      <c r="O17" s="964"/>
      <c r="P17" s="965" t="n">
        <v>6922</v>
      </c>
      <c r="Q17" s="966" t="n">
        <v>4042</v>
      </c>
      <c r="R17" s="967" t="n">
        <v>76</v>
      </c>
      <c r="S17" s="968" t="n">
        <v>0.14</v>
      </c>
      <c r="T17" s="967" t="n">
        <v>44</v>
      </c>
      <c r="U17" s="969" t="n">
        <v>35</v>
      </c>
      <c r="V17" s="966" t="n">
        <v>2446</v>
      </c>
      <c r="W17" s="944"/>
    </row>
    <row r="18" s="912" customFormat="true" ht="8.25" hidden="false" customHeight="true" outlineLevel="0" collapsed="false">
      <c r="A18" s="955"/>
      <c r="B18" s="955"/>
      <c r="C18" s="956" t="n">
        <v>41</v>
      </c>
      <c r="D18" s="957" t="s">
        <v>531</v>
      </c>
      <c r="E18" s="958" t="s">
        <v>532</v>
      </c>
      <c r="F18" s="958" t="s">
        <v>533</v>
      </c>
      <c r="G18" s="959"/>
      <c r="H18" s="960" t="n">
        <v>11737</v>
      </c>
      <c r="I18" s="961" t="n">
        <v>7558</v>
      </c>
      <c r="J18" s="962" t="n">
        <v>76.2236478433317</v>
      </c>
      <c r="K18" s="963" t="n">
        <v>0.18</v>
      </c>
      <c r="L18" s="962" t="n">
        <v>36.8828457185252</v>
      </c>
      <c r="M18" s="962" t="n">
        <v>36.2954758456164</v>
      </c>
      <c r="N18" s="961" t="n">
        <v>4260</v>
      </c>
      <c r="O18" s="964"/>
      <c r="P18" s="965" t="n">
        <v>12563</v>
      </c>
      <c r="Q18" s="966" t="n">
        <v>8645</v>
      </c>
      <c r="R18" s="967" t="n">
        <v>76</v>
      </c>
      <c r="S18" s="968" t="n">
        <v>0.18</v>
      </c>
      <c r="T18" s="967" t="n">
        <v>37</v>
      </c>
      <c r="U18" s="967" t="n">
        <v>37</v>
      </c>
      <c r="V18" s="966" t="n">
        <v>4618</v>
      </c>
      <c r="W18" s="944"/>
    </row>
    <row r="19" s="912" customFormat="true" ht="8.25" hidden="false" customHeight="true" outlineLevel="0" collapsed="false">
      <c r="A19" s="955"/>
      <c r="B19" s="955"/>
      <c r="C19" s="956" t="n">
        <v>44</v>
      </c>
      <c r="D19" s="957" t="s">
        <v>534</v>
      </c>
      <c r="E19" s="958" t="s">
        <v>535</v>
      </c>
      <c r="F19" s="958" t="s">
        <v>536</v>
      </c>
      <c r="G19" s="959"/>
      <c r="H19" s="960" t="n">
        <v>12026</v>
      </c>
      <c r="I19" s="961" t="n">
        <v>7308</v>
      </c>
      <c r="J19" s="962" t="n">
        <v>75.9555017197239</v>
      </c>
      <c r="K19" s="963" t="n">
        <v>0.26</v>
      </c>
      <c r="L19" s="962" t="n">
        <v>40.3418234001054</v>
      </c>
      <c r="M19" s="962" t="n">
        <v>46.6655579577582</v>
      </c>
      <c r="N19" s="961" t="n">
        <v>5612</v>
      </c>
      <c r="O19" s="964"/>
      <c r="P19" s="965" t="n">
        <v>12102</v>
      </c>
      <c r="Q19" s="966" t="n">
        <v>7385</v>
      </c>
      <c r="R19" s="967" t="n">
        <v>76</v>
      </c>
      <c r="S19" s="968" t="n">
        <v>0.26</v>
      </c>
      <c r="T19" s="967" t="n">
        <v>40</v>
      </c>
      <c r="U19" s="967" t="n">
        <v>47</v>
      </c>
      <c r="V19" s="966" t="n">
        <v>5676</v>
      </c>
      <c r="W19" s="944"/>
    </row>
    <row r="20" s="912" customFormat="true" ht="8.25" hidden="false" customHeight="true" outlineLevel="0" collapsed="false">
      <c r="A20" s="955"/>
      <c r="B20" s="955"/>
      <c r="C20" s="956" t="n">
        <v>47</v>
      </c>
      <c r="D20" s="957" t="s">
        <v>537</v>
      </c>
      <c r="E20" s="958" t="s">
        <v>538</v>
      </c>
      <c r="F20" s="958" t="s">
        <v>539</v>
      </c>
      <c r="G20" s="959"/>
      <c r="H20" s="949" t="n">
        <v>10420</v>
      </c>
      <c r="I20" s="950" t="n">
        <v>5795</v>
      </c>
      <c r="J20" s="970" t="n">
        <v>72.1535408570895</v>
      </c>
      <c r="K20" s="971" t="n">
        <v>0.37</v>
      </c>
      <c r="L20" s="970" t="n">
        <v>38.4323042819702</v>
      </c>
      <c r="M20" s="970" t="n">
        <v>50.873320537428</v>
      </c>
      <c r="N20" s="950" t="n">
        <v>5301</v>
      </c>
      <c r="O20" s="964"/>
      <c r="P20" s="952" t="n">
        <v>10384</v>
      </c>
      <c r="Q20" s="953" t="n">
        <v>5865</v>
      </c>
      <c r="R20" s="972" t="n">
        <v>73</v>
      </c>
      <c r="S20" s="973" t="n">
        <v>0.37</v>
      </c>
      <c r="T20" s="972" t="n">
        <v>38</v>
      </c>
      <c r="U20" s="974" t="n">
        <v>51</v>
      </c>
      <c r="V20" s="953" t="n">
        <v>5265</v>
      </c>
      <c r="W20" s="944"/>
    </row>
    <row r="21" s="912" customFormat="true" ht="8.25" hidden="false" customHeight="true" outlineLevel="0" collapsed="false">
      <c r="A21" s="946"/>
      <c r="B21" s="946"/>
      <c r="C21" s="947"/>
      <c r="D21" s="975"/>
      <c r="E21" s="975"/>
      <c r="F21" s="975"/>
      <c r="G21" s="976"/>
      <c r="H21" s="977" t="n">
        <f aca="false">SUM(H11:H20)</f>
        <v>58302</v>
      </c>
      <c r="I21" s="978" t="n">
        <f aca="false">SUM(I11:I20)</f>
        <v>29465</v>
      </c>
      <c r="J21" s="979" t="n">
        <v>75.6053438336803</v>
      </c>
      <c r="K21" s="980" t="n">
        <v>0.19</v>
      </c>
      <c r="L21" s="979" t="n">
        <v>34</v>
      </c>
      <c r="M21" s="979" t="n">
        <v>34</v>
      </c>
      <c r="N21" s="978" t="n">
        <f aca="false">SUM(N11:N20)</f>
        <v>19589</v>
      </c>
      <c r="O21" s="981"/>
      <c r="P21" s="982" t="n">
        <f aca="false">SUM(P11:P20)</f>
        <v>61749</v>
      </c>
      <c r="Q21" s="983" t="n">
        <f aca="false">SUM(Q11:Q20)</f>
        <v>30926</v>
      </c>
      <c r="R21" s="984" t="n">
        <v>76</v>
      </c>
      <c r="S21" s="985" t="n">
        <v>0.19</v>
      </c>
      <c r="T21" s="984" t="n">
        <v>35</v>
      </c>
      <c r="U21" s="984" t="n">
        <v>34</v>
      </c>
      <c r="V21" s="983" t="n">
        <f aca="false">SUM(V11:V20)</f>
        <v>20709</v>
      </c>
      <c r="W21" s="986"/>
    </row>
    <row r="22" s="912" customFormat="true" ht="8.25" hidden="false" customHeight="true" outlineLevel="0" collapsed="false">
      <c r="A22" s="946"/>
      <c r="B22" s="947" t="s">
        <v>540</v>
      </c>
      <c r="C22" s="947"/>
      <c r="D22" s="947"/>
      <c r="E22" s="947"/>
      <c r="F22" s="947"/>
      <c r="G22" s="976"/>
      <c r="H22" s="949"/>
      <c r="I22" s="950"/>
      <c r="J22" s="970"/>
      <c r="K22" s="987"/>
      <c r="L22" s="970"/>
      <c r="M22" s="970"/>
      <c r="N22" s="950"/>
      <c r="O22" s="964"/>
      <c r="P22" s="952"/>
      <c r="Q22" s="953"/>
      <c r="R22" s="972"/>
      <c r="S22" s="988"/>
      <c r="T22" s="972"/>
      <c r="U22" s="972"/>
      <c r="V22" s="953"/>
      <c r="W22" s="944"/>
    </row>
    <row r="23" s="912" customFormat="true" ht="8.25" hidden="false" customHeight="true" outlineLevel="0" collapsed="false">
      <c r="A23" s="955"/>
      <c r="B23" s="955"/>
      <c r="C23" s="956" t="n">
        <v>51</v>
      </c>
      <c r="D23" s="957" t="s">
        <v>541</v>
      </c>
      <c r="E23" s="958" t="s">
        <v>542</v>
      </c>
      <c r="F23" s="958" t="s">
        <v>543</v>
      </c>
      <c r="G23" s="959"/>
      <c r="H23" s="960" t="n">
        <v>10277</v>
      </c>
      <c r="I23" s="961" t="n">
        <v>5685</v>
      </c>
      <c r="J23" s="962" t="n">
        <v>57.1976172708246</v>
      </c>
      <c r="K23" s="963" t="n">
        <v>0.5</v>
      </c>
      <c r="L23" s="962" t="n">
        <v>33.7809917594271</v>
      </c>
      <c r="M23" s="962" t="n">
        <v>51.6395835360514</v>
      </c>
      <c r="N23" s="961" t="n">
        <v>5307</v>
      </c>
      <c r="O23" s="964"/>
      <c r="P23" s="965" t="n">
        <v>10249</v>
      </c>
      <c r="Q23" s="966" t="n">
        <v>5819</v>
      </c>
      <c r="R23" s="967" t="n">
        <v>57</v>
      </c>
      <c r="S23" s="968" t="n">
        <v>0.5</v>
      </c>
      <c r="T23" s="967" t="n">
        <v>34</v>
      </c>
      <c r="U23" s="967" t="n">
        <v>51</v>
      </c>
      <c r="V23" s="966" t="n">
        <v>5223</v>
      </c>
      <c r="W23" s="944"/>
    </row>
    <row r="24" s="912" customFormat="true" ht="8.25" hidden="false" customHeight="true" outlineLevel="0" collapsed="false">
      <c r="A24" s="955"/>
      <c r="B24" s="955"/>
      <c r="C24" s="956" t="n">
        <v>54</v>
      </c>
      <c r="D24" s="957" t="s">
        <v>544</v>
      </c>
      <c r="E24" s="958" t="s">
        <v>545</v>
      </c>
      <c r="F24" s="958" t="s">
        <v>546</v>
      </c>
      <c r="G24" s="959"/>
      <c r="H24" s="960" t="n">
        <v>9041</v>
      </c>
      <c r="I24" s="961" t="n">
        <v>4236</v>
      </c>
      <c r="J24" s="962" t="n">
        <v>54.2577045521302</v>
      </c>
      <c r="K24" s="963" t="n">
        <v>0.72</v>
      </c>
      <c r="L24" s="962" t="n">
        <v>30.7679692645487</v>
      </c>
      <c r="M24" s="962" t="n">
        <v>52.6379825240571</v>
      </c>
      <c r="N24" s="961" t="n">
        <v>4759</v>
      </c>
      <c r="O24" s="964"/>
      <c r="P24" s="965" t="n">
        <v>9145</v>
      </c>
      <c r="Q24" s="966" t="n">
        <v>4159</v>
      </c>
      <c r="R24" s="967" t="n">
        <v>55</v>
      </c>
      <c r="S24" s="968" t="n">
        <v>0.72</v>
      </c>
      <c r="T24" s="967" t="n">
        <v>30</v>
      </c>
      <c r="U24" s="967" t="n">
        <v>52</v>
      </c>
      <c r="V24" s="966" t="n">
        <v>4721</v>
      </c>
      <c r="W24" s="944"/>
    </row>
    <row r="25" s="912" customFormat="true" ht="8.25" hidden="false" customHeight="true" outlineLevel="0" collapsed="false">
      <c r="A25" s="955"/>
      <c r="B25" s="955"/>
      <c r="C25" s="956" t="n">
        <v>57</v>
      </c>
      <c r="D25" s="957" t="s">
        <v>547</v>
      </c>
      <c r="E25" s="958" t="s">
        <v>548</v>
      </c>
      <c r="F25" s="958" t="s">
        <v>549</v>
      </c>
      <c r="G25" s="959"/>
      <c r="H25" s="960" t="n">
        <v>8155</v>
      </c>
      <c r="I25" s="961" t="n">
        <v>3552</v>
      </c>
      <c r="J25" s="962" t="n">
        <v>54.5672982069339</v>
      </c>
      <c r="K25" s="963" t="n">
        <v>1.46</v>
      </c>
      <c r="L25" s="962" t="n">
        <v>27.0554391976459</v>
      </c>
      <c r="M25" s="962" t="n">
        <v>58.1974248927039</v>
      </c>
      <c r="N25" s="961" t="n">
        <v>4746</v>
      </c>
      <c r="O25" s="964"/>
      <c r="P25" s="965" t="n">
        <v>8172</v>
      </c>
      <c r="Q25" s="966" t="n">
        <v>3701</v>
      </c>
      <c r="R25" s="967" t="n">
        <v>56</v>
      </c>
      <c r="S25" s="968" t="n">
        <v>1.46</v>
      </c>
      <c r="T25" s="967" t="n">
        <v>28</v>
      </c>
      <c r="U25" s="967" t="n">
        <v>61</v>
      </c>
      <c r="V25" s="966" t="n">
        <v>4953</v>
      </c>
      <c r="W25" s="944"/>
    </row>
    <row r="26" s="912" customFormat="true" ht="8.25" hidden="false" customHeight="true" outlineLevel="0" collapsed="false">
      <c r="A26" s="955"/>
      <c r="B26" s="955"/>
      <c r="C26" s="956" t="n">
        <v>61</v>
      </c>
      <c r="D26" s="957" t="s">
        <v>550</v>
      </c>
      <c r="E26" s="958" t="s">
        <v>551</v>
      </c>
      <c r="F26" s="958" t="s">
        <v>552</v>
      </c>
      <c r="G26" s="959"/>
      <c r="H26" s="960" t="n">
        <v>4408</v>
      </c>
      <c r="I26" s="961" t="n">
        <v>1592</v>
      </c>
      <c r="J26" s="962" t="n">
        <v>52.4030492960624</v>
      </c>
      <c r="K26" s="963" t="n">
        <v>2.4</v>
      </c>
      <c r="L26" s="962" t="n">
        <v>25.8322067913499</v>
      </c>
      <c r="M26" s="962" t="n">
        <v>60.0499092558984</v>
      </c>
      <c r="N26" s="961" t="n">
        <v>2647</v>
      </c>
      <c r="O26" s="964"/>
      <c r="P26" s="965" t="n">
        <v>3985</v>
      </c>
      <c r="Q26" s="966" t="n">
        <v>1428</v>
      </c>
      <c r="R26" s="967" t="n">
        <v>53</v>
      </c>
      <c r="S26" s="968" t="n">
        <v>2.4</v>
      </c>
      <c r="T26" s="967" t="n">
        <v>26</v>
      </c>
      <c r="U26" s="969" t="n">
        <v>61</v>
      </c>
      <c r="V26" s="966" t="n">
        <v>2422</v>
      </c>
      <c r="W26" s="944"/>
    </row>
    <row r="27" s="912" customFormat="true" ht="8.25" hidden="false" customHeight="true" outlineLevel="0" collapsed="false">
      <c r="A27" s="955"/>
      <c r="B27" s="955"/>
      <c r="C27" s="956" t="n">
        <v>64</v>
      </c>
      <c r="D27" s="957" t="s">
        <v>553</v>
      </c>
      <c r="E27" s="958" t="s">
        <v>267</v>
      </c>
      <c r="F27" s="958" t="s">
        <v>554</v>
      </c>
      <c r="G27" s="959"/>
      <c r="H27" s="960" t="n">
        <v>2791</v>
      </c>
      <c r="I27" s="961" t="n">
        <v>948</v>
      </c>
      <c r="J27" s="962" t="n">
        <v>51.334294011326</v>
      </c>
      <c r="K27" s="963" t="n">
        <v>5.59</v>
      </c>
      <c r="L27" s="962" t="n">
        <v>28.8724995798452</v>
      </c>
      <c r="M27" s="962" t="n">
        <v>82.4435686134002</v>
      </c>
      <c r="N27" s="961" t="n">
        <v>2301</v>
      </c>
      <c r="O27" s="964"/>
      <c r="P27" s="965" t="n">
        <v>2656</v>
      </c>
      <c r="Q27" s="966" t="n">
        <v>863</v>
      </c>
      <c r="R27" s="967" t="n">
        <v>53</v>
      </c>
      <c r="S27" s="968" t="n">
        <v>5.59</v>
      </c>
      <c r="T27" s="967" t="n">
        <v>30</v>
      </c>
      <c r="U27" s="967" t="n">
        <v>89</v>
      </c>
      <c r="V27" s="966" t="n">
        <v>2359</v>
      </c>
      <c r="W27" s="944"/>
    </row>
    <row r="28" s="912" customFormat="true" ht="8.25" hidden="false" customHeight="true" outlineLevel="0" collapsed="false">
      <c r="A28" s="955"/>
      <c r="B28" s="955"/>
      <c r="C28" s="956" t="n">
        <v>67</v>
      </c>
      <c r="D28" s="957" t="s">
        <v>555</v>
      </c>
      <c r="E28" s="958" t="s">
        <v>556</v>
      </c>
      <c r="F28" s="958" t="s">
        <v>557</v>
      </c>
      <c r="G28" s="959"/>
      <c r="H28" s="949" t="n">
        <v>558</v>
      </c>
      <c r="I28" s="950" t="n">
        <v>212</v>
      </c>
      <c r="J28" s="970" t="n">
        <v>47.9787496763278</v>
      </c>
      <c r="K28" s="971" t="n">
        <v>9.1</v>
      </c>
      <c r="L28" s="970" t="n">
        <v>28.9983808093542</v>
      </c>
      <c r="M28" s="970" t="n">
        <v>109.677419354839</v>
      </c>
      <c r="N28" s="950" t="n">
        <v>612</v>
      </c>
      <c r="O28" s="964"/>
      <c r="P28" s="952" t="n">
        <v>588</v>
      </c>
      <c r="Q28" s="953" t="n">
        <v>222</v>
      </c>
      <c r="R28" s="972" t="n">
        <v>51</v>
      </c>
      <c r="S28" s="973" t="n">
        <v>9.1</v>
      </c>
      <c r="T28" s="972" t="n">
        <v>30</v>
      </c>
      <c r="U28" s="972" t="n">
        <v>117</v>
      </c>
      <c r="V28" s="953" t="n">
        <v>689</v>
      </c>
      <c r="W28" s="944"/>
    </row>
    <row r="29" s="912" customFormat="true" ht="8.25" hidden="false" customHeight="true" outlineLevel="0" collapsed="false">
      <c r="A29" s="989"/>
      <c r="B29" s="989"/>
      <c r="C29" s="990"/>
      <c r="D29" s="991"/>
      <c r="E29" s="991"/>
      <c r="F29" s="991"/>
      <c r="G29" s="976"/>
      <c r="H29" s="977" t="n">
        <f aca="false">SUM(H23:H28)</f>
        <v>35230</v>
      </c>
      <c r="I29" s="978" t="n">
        <f aca="false">SUM(I23:I28)</f>
        <v>16225</v>
      </c>
      <c r="J29" s="979" t="n">
        <v>54.9204966013164</v>
      </c>
      <c r="K29" s="980" t="n">
        <v>1.56</v>
      </c>
      <c r="L29" s="979" t="n">
        <v>30</v>
      </c>
      <c r="M29" s="979" t="n">
        <v>58</v>
      </c>
      <c r="N29" s="978" t="n">
        <f aca="false">SUM(N23:N28)</f>
        <v>20372</v>
      </c>
      <c r="O29" s="981"/>
      <c r="P29" s="982" t="n">
        <f aca="false">SUM(P23:P28)</f>
        <v>34795</v>
      </c>
      <c r="Q29" s="983" t="n">
        <f aca="false">SUM(Q23:Q28)</f>
        <v>16192</v>
      </c>
      <c r="R29" s="984" t="n">
        <v>56</v>
      </c>
      <c r="S29" s="985" t="n">
        <v>1.53</v>
      </c>
      <c r="T29" s="984" t="n">
        <v>30</v>
      </c>
      <c r="U29" s="984" t="n">
        <v>59</v>
      </c>
      <c r="V29" s="983" t="n">
        <f aca="false">SUM(V23:V28)</f>
        <v>20367</v>
      </c>
      <c r="W29" s="986"/>
    </row>
    <row r="30" s="912" customFormat="true" ht="8.25" hidden="false" customHeight="true" outlineLevel="0" collapsed="false">
      <c r="A30" s="946"/>
      <c r="B30" s="947" t="s">
        <v>558</v>
      </c>
      <c r="C30" s="947"/>
      <c r="D30" s="947"/>
      <c r="E30" s="947"/>
      <c r="F30" s="947"/>
      <c r="G30" s="976"/>
      <c r="H30" s="949"/>
      <c r="I30" s="950"/>
      <c r="J30" s="970"/>
      <c r="K30" s="987"/>
      <c r="L30" s="970"/>
      <c r="M30" s="970"/>
      <c r="N30" s="950"/>
      <c r="O30" s="964"/>
      <c r="P30" s="952"/>
      <c r="Q30" s="953"/>
      <c r="R30" s="972"/>
      <c r="S30" s="988"/>
      <c r="T30" s="972"/>
      <c r="U30" s="972"/>
      <c r="V30" s="953"/>
      <c r="W30" s="944"/>
    </row>
    <row r="31" s="912" customFormat="true" ht="8.25" hidden="false" customHeight="true" outlineLevel="0" collapsed="false">
      <c r="A31" s="955"/>
      <c r="B31" s="955"/>
      <c r="C31" s="956" t="n">
        <v>70</v>
      </c>
      <c r="D31" s="957" t="s">
        <v>559</v>
      </c>
      <c r="E31" s="958" t="s">
        <v>560</v>
      </c>
      <c r="F31" s="958" t="s">
        <v>561</v>
      </c>
      <c r="G31" s="959"/>
      <c r="H31" s="960" t="n">
        <v>401</v>
      </c>
      <c r="I31" s="961" t="n">
        <v>164</v>
      </c>
      <c r="J31" s="962" t="n">
        <v>54.0791631008703</v>
      </c>
      <c r="K31" s="963" t="n">
        <v>15.53</v>
      </c>
      <c r="L31" s="962" t="n">
        <v>31.7076760414383</v>
      </c>
      <c r="M31" s="962" t="n">
        <v>148.877805486284</v>
      </c>
      <c r="N31" s="961" t="n">
        <v>597</v>
      </c>
      <c r="O31" s="951"/>
      <c r="P31" s="965" t="n">
        <v>517</v>
      </c>
      <c r="Q31" s="966" t="n">
        <v>73</v>
      </c>
      <c r="R31" s="967" t="n">
        <v>34</v>
      </c>
      <c r="S31" s="968" t="n">
        <v>15.53</v>
      </c>
      <c r="T31" s="967" t="n">
        <v>21</v>
      </c>
      <c r="U31" s="967" t="n">
        <v>94</v>
      </c>
      <c r="V31" s="966" t="n">
        <v>488</v>
      </c>
      <c r="W31" s="944"/>
    </row>
    <row r="32" s="912" customFormat="true" ht="8.25" hidden="false" customHeight="true" outlineLevel="0" collapsed="false">
      <c r="A32" s="955"/>
      <c r="B32" s="955"/>
      <c r="C32" s="956" t="n">
        <v>75</v>
      </c>
      <c r="D32" s="957" t="s">
        <v>559</v>
      </c>
      <c r="E32" s="958" t="s">
        <v>562</v>
      </c>
      <c r="F32" s="958" t="s">
        <v>563</v>
      </c>
      <c r="G32" s="959"/>
      <c r="H32" s="960" t="n">
        <v>89</v>
      </c>
      <c r="I32" s="961" t="n">
        <v>12</v>
      </c>
      <c r="J32" s="962" t="n">
        <v>41.7655164094771</v>
      </c>
      <c r="K32" s="963" t="n">
        <v>15.53</v>
      </c>
      <c r="L32" s="962" t="n">
        <v>47.7928650781156</v>
      </c>
      <c r="M32" s="962" t="n">
        <v>217.977528089888</v>
      </c>
      <c r="N32" s="961" t="n">
        <v>194</v>
      </c>
      <c r="O32" s="951"/>
      <c r="P32" s="965" t="n">
        <v>71</v>
      </c>
      <c r="Q32" s="966" t="n">
        <v>9</v>
      </c>
      <c r="R32" s="967" t="n">
        <v>63</v>
      </c>
      <c r="S32" s="968" t="n">
        <v>15.53</v>
      </c>
      <c r="T32" s="967" t="n">
        <v>54</v>
      </c>
      <c r="U32" s="967" t="n">
        <v>246</v>
      </c>
      <c r="V32" s="966" t="n">
        <v>175</v>
      </c>
      <c r="W32" s="944"/>
    </row>
    <row r="33" s="912" customFormat="true" ht="8.25" hidden="false" customHeight="true" outlineLevel="0" collapsed="false">
      <c r="A33" s="955"/>
      <c r="B33" s="955"/>
      <c r="C33" s="956" t="n">
        <v>80</v>
      </c>
      <c r="D33" s="957" t="s">
        <v>564</v>
      </c>
      <c r="E33" s="958" t="s">
        <v>565</v>
      </c>
      <c r="F33" s="958" t="s">
        <v>566</v>
      </c>
      <c r="G33" s="959"/>
      <c r="H33" s="949" t="n">
        <v>114</v>
      </c>
      <c r="I33" s="950" t="n">
        <v>20</v>
      </c>
      <c r="J33" s="970" t="n">
        <v>57.5221760131689</v>
      </c>
      <c r="K33" s="971" t="n">
        <v>30.08</v>
      </c>
      <c r="L33" s="970" t="n">
        <v>50.130502354685</v>
      </c>
      <c r="M33" s="970" t="n">
        <v>267.543859649123</v>
      </c>
      <c r="N33" s="950" t="n">
        <v>305</v>
      </c>
      <c r="O33" s="951"/>
      <c r="P33" s="952" t="n">
        <v>93</v>
      </c>
      <c r="Q33" s="953" t="n">
        <v>20</v>
      </c>
      <c r="R33" s="972" t="n">
        <v>52</v>
      </c>
      <c r="S33" s="973" t="n">
        <v>30.08</v>
      </c>
      <c r="T33" s="972" t="n">
        <v>48</v>
      </c>
      <c r="U33" s="972" t="n">
        <v>256</v>
      </c>
      <c r="V33" s="953" t="n">
        <v>238</v>
      </c>
      <c r="W33" s="944"/>
    </row>
    <row r="34" s="912" customFormat="true" ht="8.25" hidden="false" customHeight="true" outlineLevel="0" collapsed="false">
      <c r="A34" s="989"/>
      <c r="B34" s="989"/>
      <c r="C34" s="990"/>
      <c r="D34" s="991"/>
      <c r="E34" s="991"/>
      <c r="F34" s="991"/>
      <c r="G34" s="976"/>
      <c r="H34" s="977" t="n">
        <f aca="false">SUM(H31:H33)</f>
        <v>604</v>
      </c>
      <c r="I34" s="978" t="n">
        <f aca="false">SUM(I31:I33)</f>
        <v>196</v>
      </c>
      <c r="J34" s="979" t="n">
        <v>53.6641959950737</v>
      </c>
      <c r="K34" s="980" t="n">
        <v>18.28</v>
      </c>
      <c r="L34" s="979" t="n">
        <v>38</v>
      </c>
      <c r="M34" s="979" t="n">
        <v>181</v>
      </c>
      <c r="N34" s="978" t="n">
        <f aca="false">SUM(N31:N33)</f>
        <v>1096</v>
      </c>
      <c r="O34" s="981"/>
      <c r="P34" s="982" t="n">
        <f aca="false">SUM(P31:P33)</f>
        <v>681</v>
      </c>
      <c r="Q34" s="983" t="n">
        <f aca="false">SUM(Q31:Q33)</f>
        <v>102</v>
      </c>
      <c r="R34" s="984" t="n">
        <v>40</v>
      </c>
      <c r="S34" s="985" t="n">
        <v>17.52</v>
      </c>
      <c r="T34" s="984" t="n">
        <v>28</v>
      </c>
      <c r="U34" s="984" t="n">
        <v>132</v>
      </c>
      <c r="V34" s="983" t="n">
        <f aca="false">SUM(V31:V33)</f>
        <v>901</v>
      </c>
      <c r="W34" s="986"/>
    </row>
    <row r="35" s="912" customFormat="true" ht="8.25" hidden="false" customHeight="true" outlineLevel="0" collapsed="false">
      <c r="A35" s="946"/>
      <c r="B35" s="947" t="s">
        <v>567</v>
      </c>
      <c r="C35" s="947"/>
      <c r="D35" s="947"/>
      <c r="E35" s="947"/>
      <c r="F35" s="947"/>
      <c r="G35" s="976"/>
      <c r="H35" s="949"/>
      <c r="I35" s="950"/>
      <c r="J35" s="970"/>
      <c r="K35" s="987"/>
      <c r="L35" s="970"/>
      <c r="M35" s="970"/>
      <c r="N35" s="950"/>
      <c r="O35" s="951"/>
      <c r="P35" s="952"/>
      <c r="Q35" s="953"/>
      <c r="R35" s="972"/>
      <c r="S35" s="988"/>
      <c r="T35" s="972"/>
      <c r="U35" s="972"/>
      <c r="V35" s="953"/>
      <c r="W35" s="944"/>
    </row>
    <row r="36" s="912" customFormat="true" ht="8.25" hidden="false" customHeight="true" outlineLevel="0" collapsed="false">
      <c r="A36" s="955"/>
      <c r="B36" s="955"/>
      <c r="C36" s="956" t="n">
        <v>90</v>
      </c>
      <c r="D36" s="957" t="n">
        <v>1</v>
      </c>
      <c r="E36" s="958" t="s">
        <v>58</v>
      </c>
      <c r="F36" s="958" t="s">
        <v>56</v>
      </c>
      <c r="G36" s="959"/>
      <c r="H36" s="949" t="n">
        <v>497</v>
      </c>
      <c r="I36" s="950" t="n">
        <v>15</v>
      </c>
      <c r="J36" s="970" t="n">
        <v>27.1522407181637</v>
      </c>
      <c r="K36" s="971" t="n">
        <v>100</v>
      </c>
      <c r="L36" s="970" t="n">
        <v>40.2942521873576</v>
      </c>
      <c r="M36" s="970" t="n">
        <v>259.9476861167</v>
      </c>
      <c r="N36" s="950" t="n">
        <v>1294</v>
      </c>
      <c r="O36" s="951"/>
      <c r="P36" s="952" t="n">
        <v>500</v>
      </c>
      <c r="Q36" s="953" t="n">
        <v>15</v>
      </c>
      <c r="R36" s="972" t="n">
        <v>40</v>
      </c>
      <c r="S36" s="973" t="n">
        <v>100</v>
      </c>
      <c r="T36" s="972" t="n">
        <v>43</v>
      </c>
      <c r="U36" s="972" t="n">
        <v>268</v>
      </c>
      <c r="V36" s="953" t="n">
        <v>1342</v>
      </c>
      <c r="W36" s="944"/>
    </row>
    <row r="37" s="912" customFormat="true" ht="8.25" hidden="false" customHeight="true" outlineLevel="0" collapsed="false">
      <c r="A37" s="989"/>
      <c r="B37" s="989"/>
      <c r="C37" s="990"/>
      <c r="D37" s="991"/>
      <c r="E37" s="991"/>
      <c r="F37" s="991"/>
      <c r="G37" s="976"/>
      <c r="H37" s="977" t="n">
        <f aca="false">SUM(H36)</f>
        <v>497</v>
      </c>
      <c r="I37" s="978" t="n">
        <f aca="false">SUM(I36)</f>
        <v>15</v>
      </c>
      <c r="J37" s="979" t="n">
        <v>27.1522407181637</v>
      </c>
      <c r="K37" s="980" t="n">
        <v>100</v>
      </c>
      <c r="L37" s="979" t="n">
        <v>40.2942521873576</v>
      </c>
      <c r="M37" s="979" t="n">
        <v>260</v>
      </c>
      <c r="N37" s="978" t="n">
        <f aca="false">SUM(N36)</f>
        <v>1294</v>
      </c>
      <c r="O37" s="981"/>
      <c r="P37" s="982" t="n">
        <f aca="false">SUM(P36)</f>
        <v>500</v>
      </c>
      <c r="Q37" s="983" t="n">
        <f aca="false">SUM(Q36)</f>
        <v>15</v>
      </c>
      <c r="R37" s="984" t="n">
        <v>40</v>
      </c>
      <c r="S37" s="985" t="n">
        <v>100</v>
      </c>
      <c r="T37" s="984" t="n">
        <v>43</v>
      </c>
      <c r="U37" s="984" t="n">
        <v>268</v>
      </c>
      <c r="V37" s="983" t="n">
        <f aca="false">SUM(V36)</f>
        <v>1342</v>
      </c>
      <c r="W37" s="986"/>
    </row>
    <row r="38" s="912" customFormat="true" ht="8.25" hidden="false" customHeight="true" outlineLevel="0" collapsed="false">
      <c r="A38" s="992"/>
      <c r="B38" s="992"/>
      <c r="C38" s="992"/>
      <c r="D38" s="992"/>
      <c r="E38" s="992"/>
      <c r="F38" s="992"/>
      <c r="G38" s="993"/>
      <c r="H38" s="977" t="n">
        <f aca="false">H21+H29+H34+H37</f>
        <v>94633</v>
      </c>
      <c r="I38" s="978" t="n">
        <f aca="false">I21+I29+I34+I37</f>
        <v>45901</v>
      </c>
      <c r="J38" s="979" t="n">
        <v>68.1837220384575</v>
      </c>
      <c r="K38" s="980" t="n">
        <v>1.34</v>
      </c>
      <c r="L38" s="979" t="n">
        <v>33</v>
      </c>
      <c r="M38" s="979" t="n">
        <v>45</v>
      </c>
      <c r="N38" s="978" t="n">
        <f aca="false">N21+N29+N34+N37</f>
        <v>42351</v>
      </c>
      <c r="O38" s="994"/>
      <c r="P38" s="982" t="n">
        <f aca="false">P21+P29+P34+P37</f>
        <v>97725</v>
      </c>
      <c r="Q38" s="983" t="n">
        <f aca="false">Q21+Q29+Q34+Q37</f>
        <v>47235</v>
      </c>
      <c r="R38" s="984" t="n">
        <v>69</v>
      </c>
      <c r="S38" s="985" t="n">
        <v>1.3</v>
      </c>
      <c r="T38" s="984" t="n">
        <v>33</v>
      </c>
      <c r="U38" s="984" t="n">
        <v>44</v>
      </c>
      <c r="V38" s="983" t="n">
        <f aca="false">V21+V29+V34+V37</f>
        <v>43319</v>
      </c>
      <c r="W38" s="986"/>
    </row>
    <row r="39" s="912" customFormat="true" ht="8.25" hidden="false" customHeight="true" outlineLevel="0" collapsed="false">
      <c r="A39" s="934" t="s">
        <v>367</v>
      </c>
      <c r="B39" s="934"/>
      <c r="C39" s="934"/>
      <c r="D39" s="934"/>
      <c r="E39" s="934"/>
      <c r="F39" s="934"/>
      <c r="G39" s="995"/>
      <c r="H39" s="949"/>
      <c r="I39" s="950"/>
      <c r="J39" s="970"/>
      <c r="K39" s="996"/>
      <c r="L39" s="950"/>
      <c r="M39" s="950"/>
      <c r="N39" s="950"/>
      <c r="O39" s="938"/>
      <c r="P39" s="952"/>
      <c r="Q39" s="953"/>
      <c r="R39" s="972"/>
      <c r="S39" s="997"/>
      <c r="T39" s="953"/>
      <c r="U39" s="953"/>
      <c r="V39" s="953"/>
      <c r="W39" s="944"/>
    </row>
    <row r="40" s="912" customFormat="true" ht="8.25" hidden="false" customHeight="true" outlineLevel="0" collapsed="false">
      <c r="A40" s="946"/>
      <c r="B40" s="947" t="s">
        <v>512</v>
      </c>
      <c r="C40" s="947"/>
      <c r="D40" s="947"/>
      <c r="E40" s="947"/>
      <c r="F40" s="947"/>
      <c r="G40" s="948"/>
      <c r="H40" s="949"/>
      <c r="I40" s="950"/>
      <c r="J40" s="970"/>
      <c r="K40" s="987"/>
      <c r="L40" s="970"/>
      <c r="M40" s="970"/>
      <c r="N40" s="950"/>
      <c r="O40" s="951"/>
      <c r="P40" s="952"/>
      <c r="Q40" s="953"/>
      <c r="R40" s="972"/>
      <c r="S40" s="988"/>
      <c r="T40" s="972"/>
      <c r="U40" s="972"/>
      <c r="V40" s="953"/>
      <c r="W40" s="944"/>
    </row>
    <row r="41" s="912" customFormat="true" ht="8.25" hidden="false" customHeight="true" outlineLevel="0" collapsed="false">
      <c r="A41" s="955"/>
      <c r="B41" s="955"/>
      <c r="C41" s="956" t="s">
        <v>568</v>
      </c>
      <c r="D41" s="957" t="s">
        <v>569</v>
      </c>
      <c r="E41" s="958" t="s">
        <v>514</v>
      </c>
      <c r="F41" s="958" t="s">
        <v>515</v>
      </c>
      <c r="G41" s="959"/>
      <c r="H41" s="960" t="n">
        <v>17741</v>
      </c>
      <c r="I41" s="961" t="n">
        <v>187</v>
      </c>
      <c r="J41" s="962" t="n">
        <v>80.0048898622742</v>
      </c>
      <c r="K41" s="963" t="n">
        <v>0.01</v>
      </c>
      <c r="L41" s="962" t="n">
        <v>5.02922500901857</v>
      </c>
      <c r="M41" s="962" t="n">
        <v>0.60875937094865</v>
      </c>
      <c r="N41" s="961" t="n">
        <v>108</v>
      </c>
      <c r="O41" s="964"/>
      <c r="P41" s="965" t="n">
        <v>10950</v>
      </c>
      <c r="Q41" s="966" t="n">
        <v>188</v>
      </c>
      <c r="R41" s="967" t="n">
        <v>80</v>
      </c>
      <c r="S41" s="968" t="n">
        <v>0.01</v>
      </c>
      <c r="T41" s="967" t="n">
        <v>5</v>
      </c>
      <c r="U41" s="967" t="n">
        <v>1</v>
      </c>
      <c r="V41" s="966" t="n">
        <v>114</v>
      </c>
      <c r="W41" s="944"/>
    </row>
    <row r="42" s="912" customFormat="true" ht="8.25" hidden="false" customHeight="true" outlineLevel="0" collapsed="false">
      <c r="A42" s="955"/>
      <c r="B42" s="955"/>
      <c r="C42" s="956" t="n">
        <v>10</v>
      </c>
      <c r="D42" s="957" t="s">
        <v>570</v>
      </c>
      <c r="E42" s="958" t="s">
        <v>514</v>
      </c>
      <c r="F42" s="958" t="s">
        <v>515</v>
      </c>
      <c r="G42" s="959"/>
      <c r="H42" s="960" t="n">
        <v>6546</v>
      </c>
      <c r="I42" s="961" t="n">
        <v>965</v>
      </c>
      <c r="J42" s="962" t="n">
        <v>79.7856220022059</v>
      </c>
      <c r="K42" s="963" t="n">
        <v>0.02</v>
      </c>
      <c r="L42" s="962" t="n">
        <v>7.70345212565135</v>
      </c>
      <c r="M42" s="962" t="n">
        <v>1.77207454934311</v>
      </c>
      <c r="N42" s="961" t="n">
        <v>116</v>
      </c>
      <c r="O42" s="964"/>
      <c r="P42" s="965" t="n">
        <v>8463</v>
      </c>
      <c r="Q42" s="966" t="n">
        <v>1059</v>
      </c>
      <c r="R42" s="967" t="n">
        <v>77</v>
      </c>
      <c r="S42" s="968" t="n">
        <v>0.02</v>
      </c>
      <c r="T42" s="967" t="n">
        <v>8</v>
      </c>
      <c r="U42" s="967" t="n">
        <v>2</v>
      </c>
      <c r="V42" s="966" t="n">
        <v>143</v>
      </c>
      <c r="W42" s="944"/>
    </row>
    <row r="43" s="912" customFormat="true" ht="8.25" hidden="false" customHeight="true" outlineLevel="0" collapsed="false">
      <c r="A43" s="955"/>
      <c r="B43" s="955"/>
      <c r="C43" s="956" t="n">
        <v>21</v>
      </c>
      <c r="D43" s="957" t="s">
        <v>570</v>
      </c>
      <c r="E43" s="958" t="s">
        <v>516</v>
      </c>
      <c r="F43" s="958" t="s">
        <v>517</v>
      </c>
      <c r="G43" s="959"/>
      <c r="H43" s="960" t="n">
        <v>2647</v>
      </c>
      <c r="I43" s="961" t="n">
        <v>1651</v>
      </c>
      <c r="J43" s="962" t="n">
        <v>79.448876227597</v>
      </c>
      <c r="K43" s="963" t="n">
        <v>0.02</v>
      </c>
      <c r="L43" s="962" t="n">
        <v>12.3939909769202</v>
      </c>
      <c r="M43" s="962" t="n">
        <v>1.96448809973555</v>
      </c>
      <c r="N43" s="961" t="n">
        <v>52</v>
      </c>
      <c r="O43" s="964"/>
      <c r="P43" s="965" t="n">
        <v>2262</v>
      </c>
      <c r="Q43" s="966" t="n">
        <v>1225</v>
      </c>
      <c r="R43" s="967" t="n">
        <v>79</v>
      </c>
      <c r="S43" s="968" t="n">
        <v>0.02</v>
      </c>
      <c r="T43" s="967" t="n">
        <v>6</v>
      </c>
      <c r="U43" s="967" t="n">
        <v>2</v>
      </c>
      <c r="V43" s="966" t="n">
        <v>36</v>
      </c>
      <c r="W43" s="944"/>
    </row>
    <row r="44" s="912" customFormat="true" ht="8.25" hidden="false" customHeight="true" outlineLevel="0" collapsed="false">
      <c r="A44" s="955"/>
      <c r="B44" s="955"/>
      <c r="C44" s="956" t="n">
        <v>24</v>
      </c>
      <c r="D44" s="957" t="s">
        <v>570</v>
      </c>
      <c r="E44" s="958" t="s">
        <v>137</v>
      </c>
      <c r="F44" s="958" t="s">
        <v>519</v>
      </c>
      <c r="G44" s="959"/>
      <c r="H44" s="960" t="n">
        <v>527</v>
      </c>
      <c r="I44" s="961" t="n">
        <v>314</v>
      </c>
      <c r="J44" s="962" t="n">
        <v>78.609296924904</v>
      </c>
      <c r="K44" s="963" t="n">
        <v>0.02</v>
      </c>
      <c r="L44" s="962" t="n">
        <v>26.6265143964808</v>
      </c>
      <c r="M44" s="962" t="n">
        <v>4.93358633776091</v>
      </c>
      <c r="N44" s="961" t="n">
        <v>26</v>
      </c>
      <c r="O44" s="964"/>
      <c r="P44" s="965" t="n">
        <v>644</v>
      </c>
      <c r="Q44" s="966" t="n">
        <v>310</v>
      </c>
      <c r="R44" s="967" t="n">
        <v>78</v>
      </c>
      <c r="S44" s="968" t="n">
        <v>0.02</v>
      </c>
      <c r="T44" s="967" t="n">
        <v>29</v>
      </c>
      <c r="U44" s="967" t="n">
        <v>5</v>
      </c>
      <c r="V44" s="966" t="n">
        <v>30</v>
      </c>
      <c r="W44" s="944"/>
    </row>
    <row r="45" s="912" customFormat="true" ht="8.25" hidden="false" customHeight="true" outlineLevel="0" collapsed="false">
      <c r="A45" s="955"/>
      <c r="B45" s="955"/>
      <c r="C45" s="956" t="n">
        <v>27</v>
      </c>
      <c r="D45" s="957" t="s">
        <v>571</v>
      </c>
      <c r="E45" s="958" t="s">
        <v>521</v>
      </c>
      <c r="F45" s="958" t="s">
        <v>522</v>
      </c>
      <c r="G45" s="959"/>
      <c r="H45" s="960" t="n">
        <v>1674</v>
      </c>
      <c r="I45" s="961" t="n">
        <v>1490</v>
      </c>
      <c r="J45" s="962" t="n">
        <v>79.0276654386466</v>
      </c>
      <c r="K45" s="963" t="n">
        <v>0.03</v>
      </c>
      <c r="L45" s="962" t="n">
        <v>20.5433518158439</v>
      </c>
      <c r="M45" s="962" t="n">
        <v>5.91397849462366</v>
      </c>
      <c r="N45" s="961" t="n">
        <v>99</v>
      </c>
      <c r="O45" s="964"/>
      <c r="P45" s="965" t="n">
        <v>1574</v>
      </c>
      <c r="Q45" s="966" t="n">
        <v>1380</v>
      </c>
      <c r="R45" s="967" t="n">
        <v>78</v>
      </c>
      <c r="S45" s="968" t="n">
        <v>0.03</v>
      </c>
      <c r="T45" s="967" t="n">
        <v>17</v>
      </c>
      <c r="U45" s="969" t="n">
        <v>5</v>
      </c>
      <c r="V45" s="966" t="n">
        <v>86</v>
      </c>
      <c r="W45" s="944"/>
    </row>
    <row r="46" s="912" customFormat="true" ht="8.25" hidden="false" customHeight="true" outlineLevel="0" collapsed="false">
      <c r="A46" s="955"/>
      <c r="B46" s="955"/>
      <c r="C46" s="956" t="n">
        <v>31</v>
      </c>
      <c r="D46" s="957" t="s">
        <v>572</v>
      </c>
      <c r="E46" s="958" t="s">
        <v>524</v>
      </c>
      <c r="F46" s="958" t="s">
        <v>525</v>
      </c>
      <c r="G46" s="959"/>
      <c r="H46" s="960" t="n">
        <v>885</v>
      </c>
      <c r="I46" s="961" t="n">
        <v>646</v>
      </c>
      <c r="J46" s="962" t="n">
        <v>77.5288918097031</v>
      </c>
      <c r="K46" s="963" t="n">
        <v>0.04</v>
      </c>
      <c r="L46" s="962" t="n">
        <v>24.2879001378643</v>
      </c>
      <c r="M46" s="962" t="n">
        <v>8.0225988700565</v>
      </c>
      <c r="N46" s="961" t="n">
        <v>71</v>
      </c>
      <c r="O46" s="964"/>
      <c r="P46" s="965" t="n">
        <v>1369</v>
      </c>
      <c r="Q46" s="966" t="n">
        <v>856</v>
      </c>
      <c r="R46" s="967" t="n">
        <v>79</v>
      </c>
      <c r="S46" s="968" t="n">
        <v>0.04</v>
      </c>
      <c r="T46" s="967" t="n">
        <v>23</v>
      </c>
      <c r="U46" s="967" t="n">
        <v>6</v>
      </c>
      <c r="V46" s="966" t="n">
        <v>87</v>
      </c>
      <c r="W46" s="944"/>
    </row>
    <row r="47" s="912" customFormat="true" ht="8.25" hidden="false" customHeight="true" outlineLevel="0" collapsed="false">
      <c r="A47" s="955"/>
      <c r="B47" s="955"/>
      <c r="C47" s="956" t="n">
        <v>34</v>
      </c>
      <c r="D47" s="957" t="s">
        <v>573</v>
      </c>
      <c r="E47" s="958" t="s">
        <v>265</v>
      </c>
      <c r="F47" s="958" t="s">
        <v>527</v>
      </c>
      <c r="G47" s="959"/>
      <c r="H47" s="960" t="n">
        <v>548</v>
      </c>
      <c r="I47" s="961" t="n">
        <v>525</v>
      </c>
      <c r="J47" s="962" t="n">
        <v>79.2332389631633</v>
      </c>
      <c r="K47" s="963" t="n">
        <v>0.06</v>
      </c>
      <c r="L47" s="962" t="n">
        <v>19.9600818061631</v>
      </c>
      <c r="M47" s="962" t="n">
        <v>9.85401459854015</v>
      </c>
      <c r="N47" s="961" t="n">
        <v>54</v>
      </c>
      <c r="O47" s="964"/>
      <c r="P47" s="965" t="n">
        <v>567</v>
      </c>
      <c r="Q47" s="966" t="n">
        <v>600</v>
      </c>
      <c r="R47" s="967" t="n">
        <v>76</v>
      </c>
      <c r="S47" s="968" t="n">
        <v>0.06</v>
      </c>
      <c r="T47" s="967" t="n">
        <v>20</v>
      </c>
      <c r="U47" s="967" t="n">
        <v>10</v>
      </c>
      <c r="V47" s="966" t="n">
        <v>56</v>
      </c>
      <c r="W47" s="944"/>
    </row>
    <row r="48" s="912" customFormat="true" ht="8.25" hidden="false" customHeight="true" outlineLevel="0" collapsed="false">
      <c r="A48" s="955"/>
      <c r="B48" s="955"/>
      <c r="C48" s="956" t="n">
        <v>37</v>
      </c>
      <c r="D48" s="957" t="s">
        <v>574</v>
      </c>
      <c r="E48" s="958" t="s">
        <v>529</v>
      </c>
      <c r="F48" s="958" t="s">
        <v>530</v>
      </c>
      <c r="G48" s="959"/>
      <c r="H48" s="960" t="n">
        <v>350</v>
      </c>
      <c r="I48" s="961" t="n">
        <v>243</v>
      </c>
      <c r="J48" s="962" t="n">
        <v>78.065771329905</v>
      </c>
      <c r="K48" s="963" t="n">
        <v>0.1</v>
      </c>
      <c r="L48" s="962" t="n">
        <v>18.3147856765761</v>
      </c>
      <c r="M48" s="962" t="n">
        <v>15.1428571428571</v>
      </c>
      <c r="N48" s="961" t="n">
        <v>53</v>
      </c>
      <c r="O48" s="964"/>
      <c r="P48" s="965" t="n">
        <v>371</v>
      </c>
      <c r="Q48" s="966" t="n">
        <v>236</v>
      </c>
      <c r="R48" s="967" t="n">
        <v>78</v>
      </c>
      <c r="S48" s="968" t="n">
        <v>0.1</v>
      </c>
      <c r="T48" s="967" t="n">
        <v>18</v>
      </c>
      <c r="U48" s="969" t="n">
        <v>14</v>
      </c>
      <c r="V48" s="966" t="n">
        <v>53</v>
      </c>
      <c r="W48" s="944"/>
    </row>
    <row r="49" s="912" customFormat="true" ht="8.25" hidden="false" customHeight="true" outlineLevel="0" collapsed="false">
      <c r="A49" s="955"/>
      <c r="B49" s="955"/>
      <c r="C49" s="956" t="n">
        <v>41</v>
      </c>
      <c r="D49" s="957" t="s">
        <v>575</v>
      </c>
      <c r="E49" s="958" t="s">
        <v>532</v>
      </c>
      <c r="F49" s="958" t="s">
        <v>533</v>
      </c>
      <c r="G49" s="959"/>
      <c r="H49" s="960" t="n">
        <v>507</v>
      </c>
      <c r="I49" s="961" t="n">
        <v>359</v>
      </c>
      <c r="J49" s="962" t="n">
        <v>78.8934638067383</v>
      </c>
      <c r="K49" s="963" t="n">
        <v>0.16</v>
      </c>
      <c r="L49" s="962" t="n">
        <v>23.7795981922835</v>
      </c>
      <c r="M49" s="962" t="n">
        <v>18.9349112426036</v>
      </c>
      <c r="N49" s="961" t="n">
        <v>96</v>
      </c>
      <c r="O49" s="964"/>
      <c r="P49" s="965" t="n">
        <v>348</v>
      </c>
      <c r="Q49" s="966" t="n">
        <v>224</v>
      </c>
      <c r="R49" s="967" t="n">
        <v>79</v>
      </c>
      <c r="S49" s="968" t="n">
        <v>0.16</v>
      </c>
      <c r="T49" s="967" t="n">
        <v>28</v>
      </c>
      <c r="U49" s="967" t="n">
        <v>23</v>
      </c>
      <c r="V49" s="966" t="n">
        <v>80</v>
      </c>
      <c r="W49" s="944"/>
    </row>
    <row r="50" s="912" customFormat="true" ht="8.25" hidden="false" customHeight="true" outlineLevel="0" collapsed="false">
      <c r="A50" s="955"/>
      <c r="B50" s="955"/>
      <c r="C50" s="956" t="n">
        <v>44</v>
      </c>
      <c r="D50" s="957" t="s">
        <v>576</v>
      </c>
      <c r="E50" s="958" t="s">
        <v>535</v>
      </c>
      <c r="F50" s="958" t="s">
        <v>536</v>
      </c>
      <c r="G50" s="959"/>
      <c r="H50" s="960" t="n">
        <v>143</v>
      </c>
      <c r="I50" s="961" t="n">
        <v>45</v>
      </c>
      <c r="J50" s="962" t="n">
        <v>76.495997239761</v>
      </c>
      <c r="K50" s="963" t="n">
        <v>0.26</v>
      </c>
      <c r="L50" s="962" t="n">
        <v>43.5881817059335</v>
      </c>
      <c r="M50" s="962" t="n">
        <v>39.1608391608392</v>
      </c>
      <c r="N50" s="961" t="n">
        <v>56</v>
      </c>
      <c r="O50" s="964"/>
      <c r="P50" s="965" t="n">
        <v>113</v>
      </c>
      <c r="Q50" s="966" t="n">
        <v>41</v>
      </c>
      <c r="R50" s="967" t="n">
        <v>74</v>
      </c>
      <c r="S50" s="968" t="n">
        <v>0.26</v>
      </c>
      <c r="T50" s="967" t="n">
        <v>44</v>
      </c>
      <c r="U50" s="967" t="n">
        <v>44</v>
      </c>
      <c r="V50" s="966" t="n">
        <v>50</v>
      </c>
      <c r="W50" s="944"/>
    </row>
    <row r="51" s="912" customFormat="true" ht="8.25" hidden="false" customHeight="true" outlineLevel="0" collapsed="false">
      <c r="A51" s="955"/>
      <c r="B51" s="955"/>
      <c r="C51" s="956" t="n">
        <v>47</v>
      </c>
      <c r="D51" s="957" t="s">
        <v>577</v>
      </c>
      <c r="E51" s="958" t="s">
        <v>538</v>
      </c>
      <c r="F51" s="958" t="s">
        <v>539</v>
      </c>
      <c r="G51" s="959"/>
      <c r="H51" s="949" t="n">
        <v>43</v>
      </c>
      <c r="I51" s="950" t="n">
        <v>19</v>
      </c>
      <c r="J51" s="970" t="n">
        <v>63.210147957515</v>
      </c>
      <c r="K51" s="971" t="n">
        <v>0.37</v>
      </c>
      <c r="L51" s="970" t="n">
        <v>31.3903812814661</v>
      </c>
      <c r="M51" s="970" t="n">
        <v>39.5348837209302</v>
      </c>
      <c r="N51" s="950" t="n">
        <v>17</v>
      </c>
      <c r="O51" s="964"/>
      <c r="P51" s="952" t="n">
        <v>46</v>
      </c>
      <c r="Q51" s="953" t="n">
        <v>26</v>
      </c>
      <c r="R51" s="972" t="n">
        <v>71</v>
      </c>
      <c r="S51" s="973" t="n">
        <v>0.37</v>
      </c>
      <c r="T51" s="972" t="n">
        <v>31</v>
      </c>
      <c r="U51" s="974" t="n">
        <v>38</v>
      </c>
      <c r="V51" s="953" t="n">
        <v>18</v>
      </c>
      <c r="W51" s="944"/>
    </row>
    <row r="52" s="912" customFormat="true" ht="8.25" hidden="false" customHeight="true" outlineLevel="0" collapsed="false">
      <c r="A52" s="946"/>
      <c r="B52" s="989"/>
      <c r="C52" s="990"/>
      <c r="D52" s="991"/>
      <c r="E52" s="991"/>
      <c r="F52" s="991"/>
      <c r="G52" s="998"/>
      <c r="H52" s="977" t="n">
        <f aca="false">SUM(H41:H51)</f>
        <v>31611</v>
      </c>
      <c r="I52" s="978" t="n">
        <f aca="false">SUM(I41:I51)</f>
        <v>6444</v>
      </c>
      <c r="J52" s="979" t="n">
        <v>79.0153032908499</v>
      </c>
      <c r="K52" s="980" t="n">
        <v>0.0208636234222264</v>
      </c>
      <c r="L52" s="979" t="n">
        <v>8.8375771030823</v>
      </c>
      <c r="M52" s="979" t="n">
        <v>2.36626490778526</v>
      </c>
      <c r="N52" s="978" t="n">
        <f aca="false">SUM(N41:N51)</f>
        <v>748</v>
      </c>
      <c r="O52" s="981"/>
      <c r="P52" s="982" t="n">
        <f aca="false">SUM(P41:P51)</f>
        <v>26707</v>
      </c>
      <c r="Q52" s="983" t="n">
        <f aca="false">SUM(Q41:Q51)</f>
        <v>6145</v>
      </c>
      <c r="R52" s="984" t="n">
        <v>78</v>
      </c>
      <c r="S52" s="985" t="n">
        <v>0.02</v>
      </c>
      <c r="T52" s="984" t="n">
        <v>9</v>
      </c>
      <c r="U52" s="984" t="n">
        <v>3</v>
      </c>
      <c r="V52" s="983" t="n">
        <f aca="false">SUM(V41:V51)</f>
        <v>753</v>
      </c>
      <c r="W52" s="986"/>
    </row>
    <row r="53" s="912" customFormat="true" ht="8.25" hidden="false" customHeight="true" outlineLevel="0" collapsed="false">
      <c r="A53" s="946"/>
      <c r="B53" s="947" t="s">
        <v>540</v>
      </c>
      <c r="C53" s="947"/>
      <c r="D53" s="947"/>
      <c r="E53" s="947"/>
      <c r="F53" s="947"/>
      <c r="G53" s="976"/>
      <c r="H53" s="949"/>
      <c r="I53" s="950"/>
      <c r="J53" s="970"/>
      <c r="K53" s="987"/>
      <c r="L53" s="970"/>
      <c r="M53" s="970"/>
      <c r="N53" s="950"/>
      <c r="O53" s="964"/>
      <c r="P53" s="952"/>
      <c r="Q53" s="953"/>
      <c r="R53" s="972"/>
      <c r="S53" s="988"/>
      <c r="T53" s="972"/>
      <c r="U53" s="972"/>
      <c r="V53" s="953"/>
      <c r="W53" s="944"/>
    </row>
    <row r="54" s="912" customFormat="true" ht="8.25" hidden="false" customHeight="true" outlineLevel="0" collapsed="false">
      <c r="A54" s="955"/>
      <c r="B54" s="955"/>
      <c r="C54" s="956" t="n">
        <v>51</v>
      </c>
      <c r="D54" s="957" t="s">
        <v>541</v>
      </c>
      <c r="E54" s="958" t="s">
        <v>542</v>
      </c>
      <c r="F54" s="958" t="s">
        <v>543</v>
      </c>
      <c r="G54" s="959"/>
      <c r="H54" s="960" t="n">
        <v>66</v>
      </c>
      <c r="I54" s="961" t="n">
        <v>16</v>
      </c>
      <c r="J54" s="962" t="n">
        <v>68.6674774784525</v>
      </c>
      <c r="K54" s="963" t="n">
        <v>0.5</v>
      </c>
      <c r="L54" s="962" t="n">
        <v>46.5462071104298</v>
      </c>
      <c r="M54" s="962" t="n">
        <v>66.6666666666667</v>
      </c>
      <c r="N54" s="961" t="n">
        <v>44</v>
      </c>
      <c r="O54" s="964"/>
      <c r="P54" s="965" t="n">
        <v>65</v>
      </c>
      <c r="Q54" s="966" t="n">
        <v>14</v>
      </c>
      <c r="R54" s="967" t="n">
        <v>69</v>
      </c>
      <c r="S54" s="968" t="n">
        <v>0.5</v>
      </c>
      <c r="T54" s="967" t="n">
        <v>45</v>
      </c>
      <c r="U54" s="967" t="n">
        <v>68</v>
      </c>
      <c r="V54" s="966" t="n">
        <v>44</v>
      </c>
      <c r="W54" s="944"/>
    </row>
    <row r="55" s="912" customFormat="true" ht="8.25" hidden="false" customHeight="true" outlineLevel="0" collapsed="false">
      <c r="A55" s="955"/>
      <c r="B55" s="955"/>
      <c r="C55" s="956" t="n">
        <v>54</v>
      </c>
      <c r="D55" s="957" t="s">
        <v>544</v>
      </c>
      <c r="E55" s="958" t="s">
        <v>545</v>
      </c>
      <c r="F55" s="958" t="s">
        <v>546</v>
      </c>
      <c r="G55" s="959"/>
      <c r="H55" s="960" t="n">
        <v>720</v>
      </c>
      <c r="I55" s="961" t="n">
        <v>455</v>
      </c>
      <c r="J55" s="962" t="n">
        <v>63.6894996924687</v>
      </c>
      <c r="K55" s="963" t="n">
        <v>0.72</v>
      </c>
      <c r="L55" s="962" t="n">
        <v>5.82211458020799</v>
      </c>
      <c r="M55" s="962" t="n">
        <v>9.02777777777778</v>
      </c>
      <c r="N55" s="961" t="n">
        <v>65</v>
      </c>
      <c r="O55" s="964"/>
      <c r="P55" s="965" t="n">
        <v>437</v>
      </c>
      <c r="Q55" s="966" t="n">
        <v>189</v>
      </c>
      <c r="R55" s="967" t="n">
        <v>17</v>
      </c>
      <c r="S55" s="968" t="n">
        <v>0.72</v>
      </c>
      <c r="T55" s="967" t="n">
        <v>6</v>
      </c>
      <c r="U55" s="967" t="n">
        <v>8</v>
      </c>
      <c r="V55" s="966" t="n">
        <v>34</v>
      </c>
      <c r="W55" s="944"/>
    </row>
    <row r="56" s="912" customFormat="true" ht="8.25" hidden="false" customHeight="true" outlineLevel="0" collapsed="false">
      <c r="A56" s="955"/>
      <c r="B56" s="955"/>
      <c r="C56" s="956" t="n">
        <v>57</v>
      </c>
      <c r="D56" s="957" t="s">
        <v>547</v>
      </c>
      <c r="E56" s="958" t="s">
        <v>548</v>
      </c>
      <c r="F56" s="958" t="s">
        <v>549</v>
      </c>
      <c r="G56" s="959"/>
      <c r="H56" s="960" t="n">
        <v>14</v>
      </c>
      <c r="I56" s="961" t="n">
        <v>5</v>
      </c>
      <c r="J56" s="962" t="n">
        <v>42.1671194813004</v>
      </c>
      <c r="K56" s="963" t="n">
        <v>1.46</v>
      </c>
      <c r="L56" s="962" t="n">
        <v>13.8897589435762</v>
      </c>
      <c r="M56" s="962" t="n">
        <v>28.5714285714286</v>
      </c>
      <c r="N56" s="961" t="n">
        <v>4</v>
      </c>
      <c r="O56" s="964"/>
      <c r="P56" s="965" t="n">
        <v>14</v>
      </c>
      <c r="Q56" s="966" t="n">
        <v>5</v>
      </c>
      <c r="R56" s="967" t="n">
        <v>42</v>
      </c>
      <c r="S56" s="968" t="n">
        <v>1.46</v>
      </c>
      <c r="T56" s="967" t="n">
        <v>12</v>
      </c>
      <c r="U56" s="967" t="n">
        <v>29</v>
      </c>
      <c r="V56" s="966" t="n">
        <v>4</v>
      </c>
      <c r="W56" s="944"/>
    </row>
    <row r="57" s="912" customFormat="true" ht="8.25" hidden="false" customHeight="true" outlineLevel="0" collapsed="false">
      <c r="A57" s="955"/>
      <c r="B57" s="955"/>
      <c r="C57" s="956" t="n">
        <v>61</v>
      </c>
      <c r="D57" s="957" t="s">
        <v>550</v>
      </c>
      <c r="E57" s="958" t="s">
        <v>551</v>
      </c>
      <c r="F57" s="958" t="s">
        <v>552</v>
      </c>
      <c r="G57" s="959"/>
      <c r="H57" s="960" t="n">
        <v>25</v>
      </c>
      <c r="I57" s="961" t="n">
        <v>25</v>
      </c>
      <c r="J57" s="962" t="n">
        <v>61.4317436447065</v>
      </c>
      <c r="K57" s="963" t="n">
        <v>2.4</v>
      </c>
      <c r="L57" s="962" t="n">
        <v>23.8711851462114</v>
      </c>
      <c r="M57" s="962" t="n">
        <v>64</v>
      </c>
      <c r="N57" s="961" t="n">
        <v>16</v>
      </c>
      <c r="O57" s="964"/>
      <c r="P57" s="965" t="n">
        <v>24</v>
      </c>
      <c r="Q57" s="966" t="n">
        <v>19</v>
      </c>
      <c r="R57" s="967" t="n">
        <v>48</v>
      </c>
      <c r="S57" s="968" t="n">
        <v>2.4</v>
      </c>
      <c r="T57" s="967" t="n">
        <v>26</v>
      </c>
      <c r="U57" s="969" t="n">
        <v>71</v>
      </c>
      <c r="V57" s="966" t="n">
        <v>17</v>
      </c>
      <c r="W57" s="944"/>
    </row>
    <row r="58" s="912" customFormat="true" ht="8.25" hidden="false" customHeight="true" outlineLevel="0" collapsed="false">
      <c r="A58" s="955"/>
      <c r="B58" s="955"/>
      <c r="C58" s="956" t="n">
        <v>64</v>
      </c>
      <c r="D58" s="957" t="s">
        <v>553</v>
      </c>
      <c r="E58" s="958" t="s">
        <v>267</v>
      </c>
      <c r="F58" s="958" t="s">
        <v>554</v>
      </c>
      <c r="G58" s="959"/>
      <c r="H58" s="960" t="n">
        <v>31</v>
      </c>
      <c r="I58" s="961" t="n">
        <v>2</v>
      </c>
      <c r="J58" s="962" t="n">
        <v>64.9152437835778</v>
      </c>
      <c r="K58" s="963" t="n">
        <v>5.59</v>
      </c>
      <c r="L58" s="962" t="n">
        <v>36.2050138901907</v>
      </c>
      <c r="M58" s="962" t="n">
        <v>119.354838709677</v>
      </c>
      <c r="N58" s="961" t="n">
        <v>37</v>
      </c>
      <c r="O58" s="964"/>
      <c r="P58" s="965" t="n">
        <v>30</v>
      </c>
      <c r="Q58" s="966" t="n">
        <v>25</v>
      </c>
      <c r="R58" s="967" t="n">
        <v>50</v>
      </c>
      <c r="S58" s="968" t="n">
        <v>5.59</v>
      </c>
      <c r="T58" s="967" t="n">
        <v>37</v>
      </c>
      <c r="U58" s="967" t="n">
        <v>117</v>
      </c>
      <c r="V58" s="966" t="n">
        <v>35</v>
      </c>
      <c r="W58" s="944"/>
    </row>
    <row r="59" s="912" customFormat="true" ht="8.25" hidden="false" customHeight="true" outlineLevel="0" collapsed="false">
      <c r="A59" s="955"/>
      <c r="B59" s="955"/>
      <c r="C59" s="956" t="n">
        <v>67</v>
      </c>
      <c r="D59" s="957" t="s">
        <v>555</v>
      </c>
      <c r="E59" s="958" t="s">
        <v>556</v>
      </c>
      <c r="F59" s="958" t="s">
        <v>557</v>
      </c>
      <c r="G59" s="959"/>
      <c r="H59" s="949" t="n">
        <v>1</v>
      </c>
      <c r="I59" s="950" t="n">
        <v>0</v>
      </c>
      <c r="J59" s="970" t="n">
        <v>0</v>
      </c>
      <c r="K59" s="971" t="n">
        <v>9.1</v>
      </c>
      <c r="L59" s="970" t="n">
        <v>59.2153415908639</v>
      </c>
      <c r="M59" s="970" t="n">
        <v>300</v>
      </c>
      <c r="N59" s="950" t="n">
        <v>3</v>
      </c>
      <c r="O59" s="964"/>
      <c r="P59" s="952" t="n">
        <v>2</v>
      </c>
      <c r="Q59" s="953" t="n">
        <v>0</v>
      </c>
      <c r="R59" s="953" t="n">
        <v>0</v>
      </c>
      <c r="S59" s="999" t="n">
        <v>9.1</v>
      </c>
      <c r="T59" s="972" t="n">
        <v>43</v>
      </c>
      <c r="U59" s="972" t="n">
        <v>200</v>
      </c>
      <c r="V59" s="953" t="n">
        <v>4</v>
      </c>
      <c r="W59" s="944"/>
    </row>
    <row r="60" s="912" customFormat="true" ht="8.25" hidden="false" customHeight="true" outlineLevel="0" collapsed="false">
      <c r="A60" s="989"/>
      <c r="B60" s="989"/>
      <c r="C60" s="990"/>
      <c r="D60" s="991"/>
      <c r="E60" s="991"/>
      <c r="F60" s="991"/>
      <c r="G60" s="976"/>
      <c r="H60" s="977" t="n">
        <f aca="false">SUM(H54:H59)</f>
        <v>857</v>
      </c>
      <c r="I60" s="978" t="n">
        <f aca="false">SUM(I54:I59)</f>
        <v>503</v>
      </c>
      <c r="J60" s="979" t="n">
        <v>63.5098228776168</v>
      </c>
      <c r="K60" s="980" t="n">
        <v>0.950093348891482</v>
      </c>
      <c r="L60" s="979" t="n">
        <v>10.7808693938452</v>
      </c>
      <c r="M60" s="979" t="n">
        <v>19.7199533255543</v>
      </c>
      <c r="N60" s="978" t="n">
        <f aca="false">SUM(N54:N59)</f>
        <v>169</v>
      </c>
      <c r="O60" s="981"/>
      <c r="P60" s="982" t="n">
        <f aca="false">SUM(P54:P59)</f>
        <v>572</v>
      </c>
      <c r="Q60" s="983" t="n">
        <f aca="false">SUM(Q54:Q59)</f>
        <v>252</v>
      </c>
      <c r="R60" s="984" t="n">
        <v>26</v>
      </c>
      <c r="S60" s="985" t="n">
        <v>1.07</v>
      </c>
      <c r="T60" s="984" t="n">
        <v>13</v>
      </c>
      <c r="U60" s="984" t="n">
        <v>24</v>
      </c>
      <c r="V60" s="983" t="n">
        <f aca="false">SUM(V54:V59)</f>
        <v>138</v>
      </c>
      <c r="W60" s="986"/>
    </row>
    <row r="61" s="912" customFormat="true" ht="8.25" hidden="false" customHeight="true" outlineLevel="0" collapsed="false">
      <c r="A61" s="946"/>
      <c r="B61" s="947" t="s">
        <v>558</v>
      </c>
      <c r="C61" s="947"/>
      <c r="D61" s="947"/>
      <c r="E61" s="947"/>
      <c r="F61" s="947"/>
      <c r="G61" s="976"/>
      <c r="H61" s="949"/>
      <c r="I61" s="950"/>
      <c r="J61" s="970"/>
      <c r="K61" s="987"/>
      <c r="L61" s="970"/>
      <c r="M61" s="970"/>
      <c r="N61" s="950"/>
      <c r="O61" s="964"/>
      <c r="P61" s="952"/>
      <c r="Q61" s="953"/>
      <c r="R61" s="972"/>
      <c r="S61" s="988"/>
      <c r="T61" s="972"/>
      <c r="U61" s="972"/>
      <c r="V61" s="953"/>
      <c r="W61" s="944"/>
    </row>
    <row r="62" s="912" customFormat="true" ht="8.25" hidden="false" customHeight="true" outlineLevel="0" collapsed="false">
      <c r="A62" s="955"/>
      <c r="B62" s="955"/>
      <c r="C62" s="956" t="n">
        <v>70</v>
      </c>
      <c r="D62" s="957" t="s">
        <v>559</v>
      </c>
      <c r="E62" s="958" t="s">
        <v>560</v>
      </c>
      <c r="F62" s="958" t="s">
        <v>561</v>
      </c>
      <c r="G62" s="959"/>
      <c r="H62" s="960" t="n">
        <v>0</v>
      </c>
      <c r="I62" s="961" t="n">
        <v>0</v>
      </c>
      <c r="J62" s="961" t="n">
        <v>0</v>
      </c>
      <c r="K62" s="1000" t="n">
        <v>0</v>
      </c>
      <c r="L62" s="961" t="n">
        <v>0</v>
      </c>
      <c r="M62" s="961" t="n">
        <v>0</v>
      </c>
      <c r="N62" s="961" t="n">
        <v>0</v>
      </c>
      <c r="O62" s="951"/>
      <c r="P62" s="965" t="n">
        <v>0</v>
      </c>
      <c r="Q62" s="966" t="n">
        <v>0</v>
      </c>
      <c r="R62" s="966" t="n">
        <v>0</v>
      </c>
      <c r="S62" s="1001" t="n">
        <v>0</v>
      </c>
      <c r="T62" s="966" t="n">
        <v>0</v>
      </c>
      <c r="U62" s="966" t="n">
        <v>0</v>
      </c>
      <c r="V62" s="966" t="n">
        <v>0</v>
      </c>
      <c r="W62" s="944"/>
    </row>
    <row r="63" s="912" customFormat="true" ht="8.25" hidden="false" customHeight="true" outlineLevel="0" collapsed="false">
      <c r="A63" s="955"/>
      <c r="B63" s="955"/>
      <c r="C63" s="956" t="n">
        <v>75</v>
      </c>
      <c r="D63" s="957" t="s">
        <v>559</v>
      </c>
      <c r="E63" s="958" t="s">
        <v>562</v>
      </c>
      <c r="F63" s="958" t="s">
        <v>563</v>
      </c>
      <c r="G63" s="959"/>
      <c r="H63" s="960" t="n">
        <v>0</v>
      </c>
      <c r="I63" s="961" t="n">
        <v>0</v>
      </c>
      <c r="J63" s="961" t="n">
        <v>0</v>
      </c>
      <c r="K63" s="1000" t="n">
        <v>0</v>
      </c>
      <c r="L63" s="961" t="n">
        <v>0</v>
      </c>
      <c r="M63" s="961" t="n">
        <v>0</v>
      </c>
      <c r="N63" s="961" t="n">
        <v>0</v>
      </c>
      <c r="O63" s="951"/>
      <c r="P63" s="965" t="n">
        <v>0</v>
      </c>
      <c r="Q63" s="966" t="n">
        <v>0</v>
      </c>
      <c r="R63" s="966" t="n">
        <v>0</v>
      </c>
      <c r="S63" s="1001" t="n">
        <v>0</v>
      </c>
      <c r="T63" s="966" t="n">
        <v>0</v>
      </c>
      <c r="U63" s="966" t="n">
        <v>0</v>
      </c>
      <c r="V63" s="966" t="n">
        <v>0</v>
      </c>
      <c r="W63" s="944"/>
    </row>
    <row r="64" s="912" customFormat="true" ht="8.25" hidden="false" customHeight="true" outlineLevel="0" collapsed="false">
      <c r="A64" s="955"/>
      <c r="B64" s="955"/>
      <c r="C64" s="956" t="n">
        <v>80</v>
      </c>
      <c r="D64" s="957" t="s">
        <v>564</v>
      </c>
      <c r="E64" s="958" t="s">
        <v>565</v>
      </c>
      <c r="F64" s="958" t="s">
        <v>566</v>
      </c>
      <c r="G64" s="959"/>
      <c r="H64" s="949" t="n">
        <v>0</v>
      </c>
      <c r="I64" s="950" t="n">
        <v>0</v>
      </c>
      <c r="J64" s="950" t="n">
        <v>0</v>
      </c>
      <c r="K64" s="987" t="n">
        <v>0</v>
      </c>
      <c r="L64" s="950" t="n">
        <v>0</v>
      </c>
      <c r="M64" s="950" t="n">
        <v>0</v>
      </c>
      <c r="N64" s="950" t="n">
        <v>0</v>
      </c>
      <c r="O64" s="951"/>
      <c r="P64" s="952" t="n">
        <v>0</v>
      </c>
      <c r="Q64" s="953" t="n">
        <v>0</v>
      </c>
      <c r="R64" s="953" t="n">
        <v>0</v>
      </c>
      <c r="S64" s="997" t="n">
        <v>0</v>
      </c>
      <c r="T64" s="953" t="n">
        <v>0</v>
      </c>
      <c r="U64" s="953" t="n">
        <v>0</v>
      </c>
      <c r="V64" s="953" t="n">
        <v>0</v>
      </c>
      <c r="W64" s="944"/>
    </row>
    <row r="65" s="912" customFormat="true" ht="8.25" hidden="false" customHeight="true" outlineLevel="0" collapsed="false">
      <c r="A65" s="989"/>
      <c r="B65" s="989"/>
      <c r="C65" s="990"/>
      <c r="D65" s="991"/>
      <c r="E65" s="991"/>
      <c r="F65" s="991"/>
      <c r="G65" s="976"/>
      <c r="H65" s="977" t="n">
        <f aca="false">SUM(H62:H64)</f>
        <v>0</v>
      </c>
      <c r="I65" s="978" t="n">
        <f aca="false">SUM(I62:I64)</f>
        <v>0</v>
      </c>
      <c r="J65" s="978" t="n">
        <v>0</v>
      </c>
      <c r="K65" s="1002" t="n">
        <v>0</v>
      </c>
      <c r="L65" s="978" t="n">
        <v>0</v>
      </c>
      <c r="M65" s="978" t="n">
        <v>0</v>
      </c>
      <c r="N65" s="978" t="n">
        <f aca="false">SUM(N62:N64)</f>
        <v>0</v>
      </c>
      <c r="O65" s="981"/>
      <c r="P65" s="982" t="n">
        <f aca="false">SUM(P62:P64)</f>
        <v>0</v>
      </c>
      <c r="Q65" s="983" t="n">
        <f aca="false">SUM(Q62:Q64)</f>
        <v>0</v>
      </c>
      <c r="R65" s="983" t="n">
        <v>0</v>
      </c>
      <c r="S65" s="1003" t="n">
        <v>0</v>
      </c>
      <c r="T65" s="983" t="n">
        <v>0</v>
      </c>
      <c r="U65" s="983" t="n">
        <v>0</v>
      </c>
      <c r="V65" s="983" t="n">
        <f aca="false">SUM(V62:V64)</f>
        <v>0</v>
      </c>
      <c r="W65" s="986"/>
    </row>
    <row r="66" s="912" customFormat="true" ht="8.25" hidden="false" customHeight="true" outlineLevel="0" collapsed="false">
      <c r="A66" s="946"/>
      <c r="B66" s="947" t="s">
        <v>567</v>
      </c>
      <c r="C66" s="947"/>
      <c r="D66" s="947"/>
      <c r="E66" s="947"/>
      <c r="F66" s="947"/>
      <c r="G66" s="976"/>
      <c r="H66" s="949"/>
      <c r="I66" s="950"/>
      <c r="J66" s="970"/>
      <c r="K66" s="987"/>
      <c r="L66" s="970"/>
      <c r="M66" s="970"/>
      <c r="N66" s="950"/>
      <c r="O66" s="951"/>
      <c r="P66" s="952"/>
      <c r="Q66" s="953"/>
      <c r="R66" s="972"/>
      <c r="S66" s="988"/>
      <c r="T66" s="972"/>
      <c r="U66" s="972"/>
      <c r="V66" s="953"/>
      <c r="W66" s="944"/>
    </row>
    <row r="67" s="912" customFormat="true" ht="8.25" hidden="false" customHeight="true" outlineLevel="0" collapsed="false">
      <c r="A67" s="955"/>
      <c r="B67" s="955"/>
      <c r="C67" s="956" t="n">
        <v>90</v>
      </c>
      <c r="D67" s="957" t="n">
        <v>1</v>
      </c>
      <c r="E67" s="958" t="s">
        <v>58</v>
      </c>
      <c r="F67" s="958" t="s">
        <v>56</v>
      </c>
      <c r="G67" s="959"/>
      <c r="H67" s="949" t="n">
        <v>0</v>
      </c>
      <c r="I67" s="950" t="n">
        <v>0</v>
      </c>
      <c r="J67" s="970" t="n">
        <v>0</v>
      </c>
      <c r="K67" s="987" t="n">
        <v>0</v>
      </c>
      <c r="L67" s="970" t="n">
        <v>0</v>
      </c>
      <c r="M67" s="970" t="n">
        <v>0</v>
      </c>
      <c r="N67" s="950" t="n">
        <v>0</v>
      </c>
      <c r="O67" s="951"/>
      <c r="P67" s="952" t="n">
        <v>0</v>
      </c>
      <c r="Q67" s="953" t="n">
        <v>0</v>
      </c>
      <c r="R67" s="953" t="n">
        <v>0</v>
      </c>
      <c r="S67" s="997" t="n">
        <v>0</v>
      </c>
      <c r="T67" s="953" t="n">
        <v>0</v>
      </c>
      <c r="U67" s="953" t="n">
        <v>0</v>
      </c>
      <c r="V67" s="953" t="n">
        <v>0</v>
      </c>
      <c r="W67" s="944"/>
    </row>
    <row r="68" s="912" customFormat="true" ht="8.25" hidden="false" customHeight="true" outlineLevel="0" collapsed="false">
      <c r="A68" s="946"/>
      <c r="B68" s="946"/>
      <c r="C68" s="947"/>
      <c r="D68" s="1004"/>
      <c r="E68" s="975"/>
      <c r="F68" s="975"/>
      <c r="G68" s="976"/>
      <c r="H68" s="977" t="n">
        <f aca="false">SUM(H67)</f>
        <v>0</v>
      </c>
      <c r="I68" s="978" t="n">
        <f aca="false">SUM(I67)</f>
        <v>0</v>
      </c>
      <c r="J68" s="979" t="n">
        <v>0</v>
      </c>
      <c r="K68" s="1002" t="n">
        <v>0</v>
      </c>
      <c r="L68" s="979" t="n">
        <v>0</v>
      </c>
      <c r="M68" s="979" t="n">
        <v>0</v>
      </c>
      <c r="N68" s="978" t="n">
        <f aca="false">SUM(N67)</f>
        <v>0</v>
      </c>
      <c r="O68" s="981"/>
      <c r="P68" s="982" t="n">
        <v>0</v>
      </c>
      <c r="Q68" s="983" t="n">
        <v>0</v>
      </c>
      <c r="R68" s="983" t="n">
        <v>0</v>
      </c>
      <c r="S68" s="1003" t="n">
        <v>0</v>
      </c>
      <c r="T68" s="983" t="n">
        <v>0</v>
      </c>
      <c r="U68" s="983" t="n">
        <v>0</v>
      </c>
      <c r="V68" s="983" t="n">
        <v>0</v>
      </c>
      <c r="W68" s="986"/>
    </row>
    <row r="69" s="912" customFormat="true" ht="8.25" hidden="false" customHeight="true" outlineLevel="0" collapsed="false">
      <c r="A69" s="946"/>
      <c r="B69" s="992"/>
      <c r="C69" s="992"/>
      <c r="D69" s="992"/>
      <c r="E69" s="992"/>
      <c r="F69" s="992"/>
      <c r="G69" s="993"/>
      <c r="H69" s="1005" t="n">
        <f aca="false">H68+H65+H60+H52</f>
        <v>32468</v>
      </c>
      <c r="I69" s="1006" t="n">
        <f aca="false">I68+I65+I60+I52</f>
        <v>6947</v>
      </c>
      <c r="J69" s="1007" t="n">
        <v>77.893968467625</v>
      </c>
      <c r="K69" s="1008" t="n">
        <v>0.0453908463718122</v>
      </c>
      <c r="L69" s="1007" t="n">
        <v>8.88896291221129</v>
      </c>
      <c r="M69" s="1007" t="n">
        <v>2.82431932980165</v>
      </c>
      <c r="N69" s="1006" t="n">
        <f aca="false">N68+N65+N60+N52</f>
        <v>917</v>
      </c>
      <c r="O69" s="1009"/>
      <c r="P69" s="1010" t="n">
        <f aca="false">P68+P65+P60+P52</f>
        <v>27279</v>
      </c>
      <c r="Q69" s="1011" t="n">
        <f aca="false">Q68+Q65+Q60+Q52</f>
        <v>6397</v>
      </c>
      <c r="R69" s="1012" t="n">
        <v>76</v>
      </c>
      <c r="S69" s="1013" t="n">
        <v>0.04</v>
      </c>
      <c r="T69" s="1012" t="n">
        <v>9</v>
      </c>
      <c r="U69" s="1012" t="n">
        <v>3</v>
      </c>
      <c r="V69" s="1011" t="n">
        <f aca="false">V68+V65+V60+V52</f>
        <v>891</v>
      </c>
      <c r="W69" s="1014"/>
    </row>
    <row r="70" customFormat="false" ht="9.75" hidden="false" customHeight="true" outlineLevel="0" collapsed="false">
      <c r="A70" s="273" t="s">
        <v>118</v>
      </c>
      <c r="B70" s="273"/>
      <c r="C70" s="273"/>
      <c r="D70" s="273"/>
      <c r="E70" s="273"/>
      <c r="F70" s="273"/>
      <c r="G70" s="273"/>
      <c r="H70" s="273"/>
      <c r="I70" s="273"/>
      <c r="J70" s="273"/>
      <c r="K70" s="273"/>
      <c r="L70" s="273"/>
      <c r="M70" s="273"/>
      <c r="N70" s="273"/>
      <c r="O70" s="273"/>
      <c r="P70" s="273"/>
      <c r="Q70" s="273"/>
      <c r="R70" s="273"/>
      <c r="S70" s="273"/>
      <c r="T70" s="273"/>
      <c r="U70" s="273"/>
      <c r="V70" s="273"/>
      <c r="W70" s="273"/>
    </row>
  </sheetData>
  <mergeCells count="16">
    <mergeCell ref="A1:W1"/>
    <mergeCell ref="A3:D3"/>
    <mergeCell ref="H3:N3"/>
    <mergeCell ref="P3:V3"/>
    <mergeCell ref="A8:C8"/>
    <mergeCell ref="B9:C9"/>
    <mergeCell ref="B10:F10"/>
    <mergeCell ref="B22:F22"/>
    <mergeCell ref="B30:F30"/>
    <mergeCell ref="B35:F35"/>
    <mergeCell ref="A39:F39"/>
    <mergeCell ref="B40:F40"/>
    <mergeCell ref="B53:F53"/>
    <mergeCell ref="B61:F61"/>
    <mergeCell ref="B66:F66"/>
    <mergeCell ref="A70:W70"/>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4" min="3" style="668" width="8.28"/>
    <col collapsed="false" customWidth="true" hidden="false" outlineLevel="0" max="5" min="5" style="668" width="8.85"/>
    <col collapsed="false" customWidth="true" hidden="false" outlineLevel="0" max="6" min="6" style="668" width="9.28"/>
    <col collapsed="false" customWidth="true" hidden="false" outlineLevel="0" max="7" min="7" style="668" width="1.7"/>
    <col collapsed="false" customWidth="true" hidden="false" outlineLevel="0" max="8" min="8" style="903" width="9.41"/>
    <col collapsed="false" customWidth="true" hidden="false" outlineLevel="0" max="9" min="9" style="903" width="9.28"/>
    <col collapsed="false" customWidth="true" hidden="false" outlineLevel="0" max="13" min="10" style="903" width="7.85"/>
    <col collapsed="false" customWidth="false" hidden="false" outlineLevel="0" max="14" min="14" style="903" width="8.41"/>
    <col collapsed="false" customWidth="true" hidden="false" outlineLevel="0" max="15" min="15" style="903" width="1.7"/>
    <col collapsed="false" customWidth="true" hidden="false" outlineLevel="0" max="16" min="16" style="904" width="6.85"/>
    <col collapsed="false" customWidth="true" hidden="false" outlineLevel="0" max="17" min="17" style="904" width="8.56"/>
    <col collapsed="false" customWidth="true" hidden="false" outlineLevel="0" max="21" min="18" style="904" width="7.85"/>
    <col collapsed="false" customWidth="true" hidden="false" outlineLevel="0" max="22" min="22" style="904" width="6.13"/>
    <col collapsed="false" customWidth="true" hidden="false" outlineLevel="0" max="23" min="23" style="668" width="1.7"/>
    <col collapsed="false" customWidth="false" hidden="false" outlineLevel="0" max="24" min="24" style="668" width="8.41"/>
    <col collapsed="false" customWidth="false" hidden="false" outlineLevel="0" max="30" min="25" style="905" width="8.41"/>
    <col collapsed="false" customWidth="false" hidden="false" outlineLevel="0" max="32" min="31" style="906" width="8.41"/>
    <col collapsed="false" customWidth="false" hidden="false" outlineLevel="0" max="36" min="33" style="907" width="8.41"/>
    <col collapsed="false" customWidth="false" hidden="false" outlineLevel="0" max="257" min="37" style="668" width="8.41"/>
  </cols>
  <sheetData>
    <row r="1" customFormat="false" ht="16.5" hidden="false" customHeight="true" outlineLevel="0" collapsed="false">
      <c r="A1" s="1015" t="s">
        <v>578</v>
      </c>
      <c r="B1" s="1015"/>
      <c r="C1" s="1015"/>
      <c r="D1" s="1015"/>
      <c r="E1" s="1015"/>
      <c r="F1" s="1015"/>
      <c r="G1" s="1015"/>
      <c r="H1" s="1015"/>
      <c r="I1" s="1015"/>
      <c r="J1" s="1015"/>
      <c r="K1" s="1015"/>
      <c r="L1" s="1015"/>
      <c r="M1" s="1015"/>
      <c r="N1" s="1015"/>
      <c r="O1" s="1015"/>
      <c r="P1" s="1015"/>
      <c r="Q1" s="1015"/>
      <c r="R1" s="1015"/>
      <c r="S1" s="1015"/>
      <c r="T1" s="1015"/>
      <c r="U1" s="1015"/>
      <c r="V1" s="1015"/>
      <c r="W1" s="1015"/>
    </row>
    <row r="2" s="912" customFormat="true" ht="3.75" hidden="false" customHeight="true" outlineLevel="0" collapsed="false">
      <c r="A2" s="909"/>
      <c r="B2" s="909"/>
      <c r="C2" s="909"/>
      <c r="D2" s="909"/>
      <c r="E2" s="909"/>
      <c r="F2" s="909"/>
      <c r="G2" s="909"/>
      <c r="H2" s="910"/>
      <c r="I2" s="910"/>
      <c r="J2" s="910"/>
      <c r="K2" s="911"/>
      <c r="L2" s="911"/>
      <c r="M2" s="911"/>
      <c r="N2" s="911"/>
      <c r="O2" s="911"/>
      <c r="P2" s="910"/>
      <c r="Q2" s="910"/>
      <c r="R2" s="910"/>
      <c r="S2" s="911"/>
      <c r="T2" s="911"/>
      <c r="U2" s="911"/>
      <c r="V2" s="911"/>
    </row>
    <row r="3" s="912" customFormat="true" ht="9.75" hidden="false" customHeight="true" outlineLevel="0" collapsed="false">
      <c r="A3" s="913" t="s">
        <v>40</v>
      </c>
      <c r="B3" s="913"/>
      <c r="C3" s="913"/>
      <c r="D3" s="913"/>
      <c r="E3" s="913"/>
      <c r="F3" s="913"/>
      <c r="G3" s="914"/>
      <c r="H3" s="915" t="s">
        <v>41</v>
      </c>
      <c r="I3" s="915"/>
      <c r="J3" s="915"/>
      <c r="K3" s="915"/>
      <c r="L3" s="915"/>
      <c r="M3" s="915"/>
      <c r="N3" s="915"/>
      <c r="O3" s="916"/>
      <c r="P3" s="917" t="s">
        <v>42</v>
      </c>
      <c r="Q3" s="917"/>
      <c r="R3" s="917"/>
      <c r="S3" s="917"/>
      <c r="T3" s="917"/>
      <c r="U3" s="917"/>
      <c r="V3" s="917"/>
      <c r="W3" s="918"/>
    </row>
    <row r="4" s="912" customFormat="true" ht="9.75" hidden="false" customHeight="true" outlineLevel="0" collapsed="false">
      <c r="A4" s="913"/>
      <c r="B4" s="913"/>
      <c r="C4" s="913"/>
      <c r="D4" s="913"/>
      <c r="E4" s="913"/>
      <c r="F4" s="913"/>
      <c r="G4" s="914"/>
      <c r="H4" s="919"/>
      <c r="I4" s="920"/>
      <c r="J4" s="921" t="s">
        <v>493</v>
      </c>
      <c r="K4" s="921" t="s">
        <v>493</v>
      </c>
      <c r="L4" s="921" t="s">
        <v>493</v>
      </c>
      <c r="M4" s="921" t="s">
        <v>493</v>
      </c>
      <c r="N4" s="921"/>
      <c r="O4" s="922"/>
      <c r="P4" s="923"/>
      <c r="Q4" s="924"/>
      <c r="R4" s="925" t="s">
        <v>493</v>
      </c>
      <c r="S4" s="925" t="s">
        <v>493</v>
      </c>
      <c r="T4" s="925" t="s">
        <v>493</v>
      </c>
      <c r="U4" s="925" t="s">
        <v>493</v>
      </c>
      <c r="V4" s="925"/>
      <c r="W4" s="926"/>
    </row>
    <row r="5" s="912" customFormat="true" ht="9.75" hidden="false" customHeight="true" outlineLevel="0" collapsed="false">
      <c r="A5" s="913"/>
      <c r="B5" s="913"/>
      <c r="C5" s="913"/>
      <c r="D5" s="913"/>
      <c r="E5" s="913"/>
      <c r="F5" s="913"/>
      <c r="G5" s="914"/>
      <c r="H5" s="919"/>
      <c r="I5" s="921" t="s">
        <v>494</v>
      </c>
      <c r="J5" s="921" t="s">
        <v>495</v>
      </c>
      <c r="K5" s="921" t="s">
        <v>495</v>
      </c>
      <c r="L5" s="921" t="s">
        <v>495</v>
      </c>
      <c r="M5" s="921" t="s">
        <v>495</v>
      </c>
      <c r="N5" s="921"/>
      <c r="O5" s="922"/>
      <c r="P5" s="923"/>
      <c r="Q5" s="925" t="s">
        <v>494</v>
      </c>
      <c r="R5" s="925" t="s">
        <v>495</v>
      </c>
      <c r="S5" s="925" t="s">
        <v>495</v>
      </c>
      <c r="T5" s="925" t="s">
        <v>495</v>
      </c>
      <c r="U5" s="925" t="s">
        <v>495</v>
      </c>
      <c r="V5" s="925"/>
      <c r="W5" s="926"/>
    </row>
    <row r="6" s="912" customFormat="true" ht="9.75" hidden="false" customHeight="true" outlineLevel="0" collapsed="false">
      <c r="A6" s="913"/>
      <c r="B6" s="913"/>
      <c r="C6" s="913"/>
      <c r="D6" s="925"/>
      <c r="E6" s="925"/>
      <c r="F6" s="921" t="s">
        <v>496</v>
      </c>
      <c r="G6" s="922"/>
      <c r="H6" s="919"/>
      <c r="I6" s="921" t="s">
        <v>497</v>
      </c>
      <c r="J6" s="921" t="s">
        <v>498</v>
      </c>
      <c r="K6" s="921" t="s">
        <v>498</v>
      </c>
      <c r="L6" s="921" t="s">
        <v>498</v>
      </c>
      <c r="M6" s="921" t="s">
        <v>499</v>
      </c>
      <c r="N6" s="921"/>
      <c r="O6" s="922"/>
      <c r="P6" s="923"/>
      <c r="Q6" s="925" t="s">
        <v>497</v>
      </c>
      <c r="R6" s="925" t="s">
        <v>498</v>
      </c>
      <c r="S6" s="925" t="s">
        <v>498</v>
      </c>
      <c r="T6" s="925" t="s">
        <v>498</v>
      </c>
      <c r="U6" s="925" t="s">
        <v>499</v>
      </c>
      <c r="V6" s="925"/>
      <c r="W6" s="926"/>
    </row>
    <row r="7" s="912" customFormat="true" ht="9.75" hidden="false" customHeight="true" outlineLevel="0" collapsed="false">
      <c r="A7" s="927"/>
      <c r="B7" s="927"/>
      <c r="C7" s="927"/>
      <c r="D7" s="925"/>
      <c r="E7" s="921" t="s">
        <v>500</v>
      </c>
      <c r="F7" s="921" t="s">
        <v>501</v>
      </c>
      <c r="G7" s="920"/>
      <c r="H7" s="928" t="s">
        <v>502</v>
      </c>
      <c r="I7" s="929" t="s">
        <v>503</v>
      </c>
      <c r="J7" s="929" t="s">
        <v>504</v>
      </c>
      <c r="K7" s="929" t="s">
        <v>505</v>
      </c>
      <c r="L7" s="929" t="s">
        <v>506</v>
      </c>
      <c r="M7" s="929" t="s">
        <v>507</v>
      </c>
      <c r="N7" s="929" t="s">
        <v>362</v>
      </c>
      <c r="O7" s="930"/>
      <c r="P7" s="931" t="s">
        <v>502</v>
      </c>
      <c r="Q7" s="932" t="s">
        <v>503</v>
      </c>
      <c r="R7" s="932" t="s">
        <v>504</v>
      </c>
      <c r="S7" s="932" t="s">
        <v>505</v>
      </c>
      <c r="T7" s="932" t="s">
        <v>506</v>
      </c>
      <c r="U7" s="932" t="s">
        <v>507</v>
      </c>
      <c r="V7" s="932" t="s">
        <v>362</v>
      </c>
      <c r="W7" s="933"/>
    </row>
    <row r="8" s="912" customFormat="true" ht="9.75" hidden="false" customHeight="true" outlineLevel="0" collapsed="false">
      <c r="A8" s="934" t="s">
        <v>368</v>
      </c>
      <c r="B8" s="934"/>
      <c r="C8" s="934"/>
      <c r="D8" s="935"/>
      <c r="E8" s="935" t="s">
        <v>508</v>
      </c>
      <c r="F8" s="935" t="s">
        <v>509</v>
      </c>
      <c r="G8" s="936"/>
      <c r="H8" s="937"/>
      <c r="I8" s="938"/>
      <c r="J8" s="939"/>
      <c r="K8" s="939"/>
      <c r="L8" s="939"/>
      <c r="M8" s="940"/>
      <c r="N8" s="940"/>
      <c r="O8" s="940"/>
      <c r="P8" s="941"/>
      <c r="Q8" s="942"/>
      <c r="R8" s="942"/>
      <c r="S8" s="942"/>
      <c r="T8" s="942"/>
      <c r="U8" s="943"/>
      <c r="V8" s="940"/>
      <c r="W8" s="944"/>
    </row>
    <row r="9" s="912" customFormat="true" ht="9.75" hidden="false" customHeight="true" outlineLevel="0" collapsed="false">
      <c r="A9" s="934"/>
      <c r="B9" s="934" t="s">
        <v>510</v>
      </c>
      <c r="C9" s="934"/>
      <c r="D9" s="935" t="s">
        <v>511</v>
      </c>
      <c r="E9" s="935" t="s">
        <v>462</v>
      </c>
      <c r="F9" s="935" t="s">
        <v>462</v>
      </c>
      <c r="G9" s="936"/>
      <c r="H9" s="937"/>
      <c r="I9" s="938"/>
      <c r="J9" s="939"/>
      <c r="K9" s="939"/>
      <c r="L9" s="939"/>
      <c r="M9" s="940"/>
      <c r="N9" s="940"/>
      <c r="O9" s="940"/>
      <c r="P9" s="945"/>
      <c r="Q9" s="939"/>
      <c r="R9" s="939"/>
      <c r="S9" s="939"/>
      <c r="T9" s="939"/>
      <c r="U9" s="940"/>
      <c r="V9" s="940"/>
      <c r="W9" s="944"/>
    </row>
    <row r="10" s="912" customFormat="true" ht="9.75" hidden="false" customHeight="true" outlineLevel="0" collapsed="false">
      <c r="A10" s="946"/>
      <c r="B10" s="947" t="s">
        <v>512</v>
      </c>
      <c r="C10" s="947"/>
      <c r="D10" s="947"/>
      <c r="E10" s="947"/>
      <c r="F10" s="947"/>
      <c r="G10" s="976"/>
      <c r="H10" s="949"/>
      <c r="I10" s="950"/>
      <c r="J10" s="951"/>
      <c r="K10" s="951"/>
      <c r="L10" s="951"/>
      <c r="M10" s="951"/>
      <c r="N10" s="950"/>
      <c r="O10" s="951"/>
      <c r="P10" s="952"/>
      <c r="Q10" s="953"/>
      <c r="R10" s="954"/>
      <c r="S10" s="954"/>
      <c r="T10" s="954"/>
      <c r="U10" s="954"/>
      <c r="V10" s="953"/>
      <c r="W10" s="944"/>
    </row>
    <row r="11" s="912" customFormat="true" ht="9.75" hidden="false" customHeight="true" outlineLevel="0" collapsed="false">
      <c r="A11" s="955"/>
      <c r="B11" s="955"/>
      <c r="C11" s="956" t="n">
        <v>10</v>
      </c>
      <c r="D11" s="1016" t="s">
        <v>513</v>
      </c>
      <c r="E11" s="1017" t="s">
        <v>514</v>
      </c>
      <c r="F11" s="1017" t="s">
        <v>515</v>
      </c>
      <c r="G11" s="959"/>
      <c r="H11" s="960" t="n">
        <v>1513</v>
      </c>
      <c r="I11" s="961" t="n">
        <v>0</v>
      </c>
      <c r="J11" s="961" t="n">
        <v>0</v>
      </c>
      <c r="K11" s="1000" t="n">
        <v>0.03</v>
      </c>
      <c r="L11" s="962" t="n">
        <v>5.5004788008255</v>
      </c>
      <c r="M11" s="962" t="n">
        <v>1.32187706543291</v>
      </c>
      <c r="N11" s="961" t="n">
        <v>20</v>
      </c>
      <c r="O11" s="964"/>
      <c r="P11" s="965" t="n">
        <v>1741</v>
      </c>
      <c r="Q11" s="966" t="n">
        <v>0</v>
      </c>
      <c r="R11" s="966" t="n">
        <v>0</v>
      </c>
      <c r="S11" s="1018" t="n">
        <v>0.03</v>
      </c>
      <c r="T11" s="967" t="n">
        <v>13</v>
      </c>
      <c r="U11" s="967" t="n">
        <v>3</v>
      </c>
      <c r="V11" s="966" t="n">
        <v>47</v>
      </c>
      <c r="W11" s="944"/>
    </row>
    <row r="12" s="912" customFormat="true" ht="9.75" hidden="false" customHeight="true" outlineLevel="0" collapsed="false">
      <c r="A12" s="955"/>
      <c r="B12" s="955"/>
      <c r="C12" s="956" t="n">
        <v>21</v>
      </c>
      <c r="D12" s="1016" t="s">
        <v>513</v>
      </c>
      <c r="E12" s="1017" t="s">
        <v>516</v>
      </c>
      <c r="F12" s="1017" t="s">
        <v>517</v>
      </c>
      <c r="G12" s="959"/>
      <c r="H12" s="960" t="n">
        <v>564</v>
      </c>
      <c r="I12" s="961" t="n">
        <v>93</v>
      </c>
      <c r="J12" s="961" t="n">
        <v>0</v>
      </c>
      <c r="K12" s="1000" t="n">
        <v>0.04</v>
      </c>
      <c r="L12" s="962" t="n">
        <v>30.2422190206346</v>
      </c>
      <c r="M12" s="962" t="n">
        <v>5.85106382978723</v>
      </c>
      <c r="N12" s="961" t="n">
        <v>33</v>
      </c>
      <c r="O12" s="964"/>
      <c r="P12" s="965" t="n">
        <v>411</v>
      </c>
      <c r="Q12" s="966" t="n">
        <v>93</v>
      </c>
      <c r="R12" s="967" t="n">
        <v>1</v>
      </c>
      <c r="S12" s="1018" t="n">
        <v>0.04</v>
      </c>
      <c r="T12" s="967" t="n">
        <v>28</v>
      </c>
      <c r="U12" s="967" t="n">
        <v>7</v>
      </c>
      <c r="V12" s="966" t="n">
        <v>29</v>
      </c>
      <c r="W12" s="944"/>
    </row>
    <row r="13" s="912" customFormat="true" ht="9.75" hidden="false" customHeight="true" outlineLevel="0" collapsed="false">
      <c r="A13" s="955"/>
      <c r="B13" s="955"/>
      <c r="C13" s="956" t="n">
        <v>24</v>
      </c>
      <c r="D13" s="1016" t="s">
        <v>518</v>
      </c>
      <c r="E13" s="1017" t="s">
        <v>137</v>
      </c>
      <c r="F13" s="1017" t="s">
        <v>519</v>
      </c>
      <c r="G13" s="1019"/>
      <c r="H13" s="960" t="n">
        <v>6975</v>
      </c>
      <c r="I13" s="961" t="n">
        <v>0</v>
      </c>
      <c r="J13" s="961" t="n">
        <v>0</v>
      </c>
      <c r="K13" s="1000" t="n">
        <v>0.04</v>
      </c>
      <c r="L13" s="962" t="n">
        <v>7.3731128997783</v>
      </c>
      <c r="M13" s="962" t="n">
        <v>2.36559139784946</v>
      </c>
      <c r="N13" s="961" t="n">
        <v>165</v>
      </c>
      <c r="O13" s="964"/>
      <c r="P13" s="965" t="n">
        <v>7743</v>
      </c>
      <c r="Q13" s="966" t="n">
        <v>0</v>
      </c>
      <c r="R13" s="966" t="n">
        <v>0</v>
      </c>
      <c r="S13" s="1018" t="n">
        <v>0.04</v>
      </c>
      <c r="T13" s="967" t="n">
        <v>13</v>
      </c>
      <c r="U13" s="967" t="n">
        <v>5</v>
      </c>
      <c r="V13" s="966" t="n">
        <v>419</v>
      </c>
      <c r="W13" s="944"/>
    </row>
    <row r="14" s="912" customFormat="true" ht="9.75" hidden="false" customHeight="true" outlineLevel="0" collapsed="false">
      <c r="A14" s="955"/>
      <c r="B14" s="955"/>
      <c r="C14" s="956" t="n">
        <v>27</v>
      </c>
      <c r="D14" s="1016" t="s">
        <v>520</v>
      </c>
      <c r="E14" s="1017" t="s">
        <v>521</v>
      </c>
      <c r="F14" s="1017" t="s">
        <v>522</v>
      </c>
      <c r="G14" s="1019"/>
      <c r="H14" s="960" t="n">
        <v>8817</v>
      </c>
      <c r="I14" s="961" t="n">
        <v>0</v>
      </c>
      <c r="J14" s="961" t="n">
        <v>0</v>
      </c>
      <c r="K14" s="1000" t="n">
        <v>0.05</v>
      </c>
      <c r="L14" s="962" t="n">
        <v>16.9343254639062</v>
      </c>
      <c r="M14" s="962" t="n">
        <v>4.94499262787796</v>
      </c>
      <c r="N14" s="961" t="n">
        <v>436</v>
      </c>
      <c r="O14" s="964"/>
      <c r="P14" s="965" t="n">
        <v>10616</v>
      </c>
      <c r="Q14" s="966" t="n">
        <v>0</v>
      </c>
      <c r="R14" s="966" t="n">
        <v>0</v>
      </c>
      <c r="S14" s="1018" t="n">
        <v>0.05</v>
      </c>
      <c r="T14" s="967" t="n">
        <v>20</v>
      </c>
      <c r="U14" s="969" t="n">
        <v>8</v>
      </c>
      <c r="V14" s="966" t="n">
        <v>816</v>
      </c>
      <c r="W14" s="944"/>
    </row>
    <row r="15" s="912" customFormat="true" ht="9.75" hidden="false" customHeight="true" outlineLevel="0" collapsed="false">
      <c r="A15" s="955"/>
      <c r="B15" s="955"/>
      <c r="C15" s="956" t="n">
        <v>31</v>
      </c>
      <c r="D15" s="1016" t="s">
        <v>523</v>
      </c>
      <c r="E15" s="1017" t="s">
        <v>524</v>
      </c>
      <c r="F15" s="1017" t="s">
        <v>525</v>
      </c>
      <c r="G15" s="1019"/>
      <c r="H15" s="960" t="n">
        <v>18644</v>
      </c>
      <c r="I15" s="961" t="n">
        <v>0</v>
      </c>
      <c r="J15" s="961" t="n">
        <v>0</v>
      </c>
      <c r="K15" s="1000" t="n">
        <v>0.08</v>
      </c>
      <c r="L15" s="962" t="n">
        <v>10.8515162431019</v>
      </c>
      <c r="M15" s="962" t="n">
        <v>4.83801759279125</v>
      </c>
      <c r="N15" s="961" t="n">
        <v>902</v>
      </c>
      <c r="O15" s="964"/>
      <c r="P15" s="965" t="n">
        <v>20169</v>
      </c>
      <c r="Q15" s="966" t="n">
        <v>0</v>
      </c>
      <c r="R15" s="966" t="n">
        <v>0</v>
      </c>
      <c r="S15" s="1018" t="n">
        <v>0.08</v>
      </c>
      <c r="T15" s="967" t="n">
        <v>13</v>
      </c>
      <c r="U15" s="967" t="n">
        <v>8</v>
      </c>
      <c r="V15" s="966" t="n">
        <v>1519</v>
      </c>
      <c r="W15" s="944"/>
    </row>
    <row r="16" s="912" customFormat="true" ht="9.75" hidden="false" customHeight="true" outlineLevel="0" collapsed="false">
      <c r="A16" s="955"/>
      <c r="B16" s="955"/>
      <c r="C16" s="956" t="n">
        <v>34</v>
      </c>
      <c r="D16" s="1016" t="s">
        <v>526</v>
      </c>
      <c r="E16" s="1017" t="s">
        <v>265</v>
      </c>
      <c r="F16" s="1017" t="s">
        <v>527</v>
      </c>
      <c r="G16" s="1019"/>
      <c r="H16" s="960" t="n">
        <v>8423</v>
      </c>
      <c r="I16" s="961" t="n">
        <v>6</v>
      </c>
      <c r="J16" s="961" t="n">
        <v>80.8891575990119</v>
      </c>
      <c r="K16" s="1000" t="n">
        <v>0.11</v>
      </c>
      <c r="L16" s="962" t="n">
        <v>15.3221901327689</v>
      </c>
      <c r="M16" s="962" t="n">
        <v>7.85943250623294</v>
      </c>
      <c r="N16" s="961" t="n">
        <v>680</v>
      </c>
      <c r="O16" s="964"/>
      <c r="P16" s="965" t="n">
        <v>8474</v>
      </c>
      <c r="Q16" s="966" t="n">
        <v>46</v>
      </c>
      <c r="R16" s="967" t="n">
        <v>54</v>
      </c>
      <c r="S16" s="1018" t="n">
        <v>0.11</v>
      </c>
      <c r="T16" s="967" t="n">
        <v>22</v>
      </c>
      <c r="U16" s="967" t="n">
        <v>14</v>
      </c>
      <c r="V16" s="966" t="n">
        <v>1183</v>
      </c>
      <c r="W16" s="944"/>
    </row>
    <row r="17" s="912" customFormat="true" ht="9.75" hidden="false" customHeight="true" outlineLevel="0" collapsed="false">
      <c r="A17" s="955"/>
      <c r="B17" s="955"/>
      <c r="C17" s="956" t="n">
        <v>37</v>
      </c>
      <c r="D17" s="1016" t="s">
        <v>528</v>
      </c>
      <c r="E17" s="1017" t="s">
        <v>529</v>
      </c>
      <c r="F17" s="1017" t="s">
        <v>530</v>
      </c>
      <c r="G17" s="1019"/>
      <c r="H17" s="960" t="n">
        <v>16990</v>
      </c>
      <c r="I17" s="961" t="n">
        <v>368</v>
      </c>
      <c r="J17" s="961" t="n">
        <v>80.02063627927</v>
      </c>
      <c r="K17" s="1000" t="n">
        <v>0.14</v>
      </c>
      <c r="L17" s="962" t="n">
        <v>8.25436906703911</v>
      </c>
      <c r="M17" s="962" t="n">
        <v>4.78516774573278</v>
      </c>
      <c r="N17" s="961" t="n">
        <v>813</v>
      </c>
      <c r="O17" s="964"/>
      <c r="P17" s="965" t="n">
        <v>17011</v>
      </c>
      <c r="Q17" s="966" t="n">
        <v>101</v>
      </c>
      <c r="R17" s="967" t="n">
        <v>80</v>
      </c>
      <c r="S17" s="1018" t="n">
        <v>0.14</v>
      </c>
      <c r="T17" s="967" t="n">
        <v>9</v>
      </c>
      <c r="U17" s="969" t="n">
        <v>7</v>
      </c>
      <c r="V17" s="966" t="n">
        <v>1220</v>
      </c>
      <c r="W17" s="944"/>
    </row>
    <row r="18" s="912" customFormat="true" ht="9.75" hidden="false" customHeight="true" outlineLevel="0" collapsed="false">
      <c r="A18" s="955"/>
      <c r="B18" s="955"/>
      <c r="C18" s="956" t="n">
        <v>41</v>
      </c>
      <c r="D18" s="1016" t="s">
        <v>531</v>
      </c>
      <c r="E18" s="1017" t="s">
        <v>532</v>
      </c>
      <c r="F18" s="1017" t="s">
        <v>533</v>
      </c>
      <c r="G18" s="1019"/>
      <c r="H18" s="960" t="n">
        <v>9068</v>
      </c>
      <c r="I18" s="961" t="n">
        <v>331</v>
      </c>
      <c r="J18" s="961" t="n">
        <v>72.7529573386575</v>
      </c>
      <c r="K18" s="1000" t="n">
        <v>0.18</v>
      </c>
      <c r="L18" s="962" t="n">
        <v>11.0178005144877</v>
      </c>
      <c r="M18" s="962" t="n">
        <v>7.71945302161447</v>
      </c>
      <c r="N18" s="961" t="n">
        <v>700</v>
      </c>
      <c r="O18" s="964"/>
      <c r="P18" s="965" t="n">
        <v>5775</v>
      </c>
      <c r="Q18" s="966" t="n">
        <v>366</v>
      </c>
      <c r="R18" s="967" t="n">
        <v>75</v>
      </c>
      <c r="S18" s="1018" t="n">
        <v>0.18</v>
      </c>
      <c r="T18" s="967" t="n">
        <v>19</v>
      </c>
      <c r="U18" s="967" t="n">
        <v>18</v>
      </c>
      <c r="V18" s="966" t="n">
        <v>1038</v>
      </c>
      <c r="W18" s="944"/>
    </row>
    <row r="19" s="912" customFormat="true" ht="9.75" hidden="false" customHeight="true" outlineLevel="0" collapsed="false">
      <c r="A19" s="955"/>
      <c r="B19" s="955"/>
      <c r="C19" s="956" t="n">
        <v>44</v>
      </c>
      <c r="D19" s="1016" t="s">
        <v>534</v>
      </c>
      <c r="E19" s="1017" t="s">
        <v>535</v>
      </c>
      <c r="F19" s="1017" t="s">
        <v>536</v>
      </c>
      <c r="G19" s="1019"/>
      <c r="H19" s="960" t="n">
        <v>2954</v>
      </c>
      <c r="I19" s="961" t="n">
        <v>268</v>
      </c>
      <c r="J19" s="961" t="n">
        <v>78.5173540547153</v>
      </c>
      <c r="K19" s="1000" t="n">
        <v>0.26</v>
      </c>
      <c r="L19" s="962" t="n">
        <v>12.080484021006</v>
      </c>
      <c r="M19" s="962" t="n">
        <v>10.0880162491537</v>
      </c>
      <c r="N19" s="961" t="n">
        <v>298</v>
      </c>
      <c r="O19" s="964"/>
      <c r="P19" s="965" t="n">
        <v>3336</v>
      </c>
      <c r="Q19" s="966" t="n">
        <v>552</v>
      </c>
      <c r="R19" s="967" t="n">
        <v>79</v>
      </c>
      <c r="S19" s="1018" t="n">
        <v>0.26</v>
      </c>
      <c r="T19" s="967" t="n">
        <v>16</v>
      </c>
      <c r="U19" s="967" t="n">
        <v>15</v>
      </c>
      <c r="V19" s="966" t="n">
        <v>512</v>
      </c>
      <c r="W19" s="944"/>
    </row>
    <row r="20" s="912" customFormat="true" ht="9.75" hidden="false" customHeight="true" outlineLevel="0" collapsed="false">
      <c r="A20" s="955"/>
      <c r="B20" s="955"/>
      <c r="C20" s="956" t="n">
        <v>47</v>
      </c>
      <c r="D20" s="1016" t="s">
        <v>537</v>
      </c>
      <c r="E20" s="1017" t="s">
        <v>538</v>
      </c>
      <c r="F20" s="1017" t="s">
        <v>539</v>
      </c>
      <c r="G20" s="1019"/>
      <c r="H20" s="949" t="n">
        <v>1076</v>
      </c>
      <c r="I20" s="950" t="n">
        <v>134</v>
      </c>
      <c r="J20" s="950" t="n">
        <v>77.7588861741399</v>
      </c>
      <c r="K20" s="987" t="n">
        <v>0.37</v>
      </c>
      <c r="L20" s="970" t="n">
        <v>15.5626913790828</v>
      </c>
      <c r="M20" s="970" t="n">
        <v>18.5873605947955</v>
      </c>
      <c r="N20" s="950" t="n">
        <v>200</v>
      </c>
      <c r="O20" s="964"/>
      <c r="P20" s="952" t="n">
        <v>739</v>
      </c>
      <c r="Q20" s="953" t="n">
        <v>133</v>
      </c>
      <c r="R20" s="972" t="n">
        <v>78</v>
      </c>
      <c r="S20" s="1020" t="n">
        <v>0.37</v>
      </c>
      <c r="T20" s="972" t="n">
        <v>19</v>
      </c>
      <c r="U20" s="974" t="n">
        <v>27</v>
      </c>
      <c r="V20" s="953" t="n">
        <v>196</v>
      </c>
      <c r="W20" s="944"/>
    </row>
    <row r="21" s="912" customFormat="true" ht="9.75" hidden="false" customHeight="true" outlineLevel="0" collapsed="false">
      <c r="A21" s="989"/>
      <c r="B21" s="989"/>
      <c r="C21" s="990"/>
      <c r="D21" s="991"/>
      <c r="E21" s="991"/>
      <c r="F21" s="991"/>
      <c r="G21" s="998"/>
      <c r="H21" s="977" t="n">
        <f aca="false">SUM(H11:H20)</f>
        <v>75024</v>
      </c>
      <c r="I21" s="978" t="n">
        <f aca="false">SUM(I11:I20)</f>
        <v>1200</v>
      </c>
      <c r="J21" s="978" t="n">
        <v>71.3321605625592</v>
      </c>
      <c r="K21" s="1002" t="n">
        <v>0.11173557794839</v>
      </c>
      <c r="L21" s="979" t="n">
        <v>11.4541819075171</v>
      </c>
      <c r="M21" s="979" t="n">
        <v>5.63686287054809</v>
      </c>
      <c r="N21" s="978" t="n">
        <f aca="false">SUM(N11:N20)</f>
        <v>4247</v>
      </c>
      <c r="O21" s="981"/>
      <c r="P21" s="982" t="n">
        <f aca="false">SUM(P11:P20)</f>
        <v>76015</v>
      </c>
      <c r="Q21" s="983" t="n">
        <f aca="false">SUM(Q11:Q20)</f>
        <v>1291</v>
      </c>
      <c r="R21" s="984" t="n">
        <v>71</v>
      </c>
      <c r="S21" s="1021" t="n">
        <v>0.11</v>
      </c>
      <c r="T21" s="984" t="n">
        <v>15</v>
      </c>
      <c r="U21" s="984" t="n">
        <v>9</v>
      </c>
      <c r="V21" s="983" t="n">
        <f aca="false">SUM(V11:V20)</f>
        <v>6979</v>
      </c>
      <c r="W21" s="986"/>
    </row>
    <row r="22" s="912" customFormat="true" ht="9.75" hidden="false" customHeight="true" outlineLevel="0" collapsed="false">
      <c r="A22" s="946"/>
      <c r="B22" s="947" t="s">
        <v>540</v>
      </c>
      <c r="C22" s="947"/>
      <c r="D22" s="947"/>
      <c r="E22" s="947"/>
      <c r="F22" s="947"/>
      <c r="G22" s="1022"/>
      <c r="H22" s="949"/>
      <c r="I22" s="950"/>
      <c r="J22" s="970"/>
      <c r="K22" s="987"/>
      <c r="L22" s="970"/>
      <c r="M22" s="970"/>
      <c r="N22" s="950"/>
      <c r="O22" s="964"/>
      <c r="P22" s="952"/>
      <c r="Q22" s="953"/>
      <c r="R22" s="972"/>
      <c r="S22" s="988"/>
      <c r="T22" s="972"/>
      <c r="U22" s="972"/>
      <c r="V22" s="953"/>
      <c r="W22" s="944"/>
    </row>
    <row r="23" s="912" customFormat="true" ht="9.75" hidden="false" customHeight="true" outlineLevel="0" collapsed="false">
      <c r="A23" s="955"/>
      <c r="B23" s="955"/>
      <c r="C23" s="956" t="n">
        <v>51</v>
      </c>
      <c r="D23" s="1016" t="s">
        <v>541</v>
      </c>
      <c r="E23" s="1017" t="s">
        <v>542</v>
      </c>
      <c r="F23" s="1017" t="s">
        <v>543</v>
      </c>
      <c r="G23" s="1019"/>
      <c r="H23" s="960" t="n">
        <v>200</v>
      </c>
      <c r="I23" s="961" t="n">
        <v>0</v>
      </c>
      <c r="J23" s="961" t="n">
        <v>0</v>
      </c>
      <c r="K23" s="1000" t="n">
        <v>0.5</v>
      </c>
      <c r="L23" s="962" t="n">
        <v>11.0605799248293</v>
      </c>
      <c r="M23" s="962" t="n">
        <v>14.5</v>
      </c>
      <c r="N23" s="961" t="n">
        <v>29</v>
      </c>
      <c r="O23" s="964"/>
      <c r="P23" s="965" t="n">
        <v>521</v>
      </c>
      <c r="Q23" s="966" t="n">
        <v>0</v>
      </c>
      <c r="R23" s="966" t="n">
        <v>0</v>
      </c>
      <c r="S23" s="1018" t="n">
        <v>0.5</v>
      </c>
      <c r="T23" s="967" t="n">
        <v>14</v>
      </c>
      <c r="U23" s="967" t="n">
        <v>40</v>
      </c>
      <c r="V23" s="966" t="n">
        <v>211</v>
      </c>
      <c r="W23" s="944"/>
    </row>
    <row r="24" s="912" customFormat="true" ht="9.75" hidden="false" customHeight="true" outlineLevel="0" collapsed="false">
      <c r="A24" s="955"/>
      <c r="B24" s="955"/>
      <c r="C24" s="956" t="n">
        <v>54</v>
      </c>
      <c r="D24" s="1016" t="s">
        <v>544</v>
      </c>
      <c r="E24" s="1017" t="s">
        <v>545</v>
      </c>
      <c r="F24" s="1017" t="s">
        <v>546</v>
      </c>
      <c r="G24" s="1019"/>
      <c r="H24" s="960" t="n">
        <v>594</v>
      </c>
      <c r="I24" s="961" t="n">
        <v>6</v>
      </c>
      <c r="J24" s="961" t="n">
        <v>70.0392103492012</v>
      </c>
      <c r="K24" s="1000" t="n">
        <v>0.72</v>
      </c>
      <c r="L24" s="962" t="n">
        <v>6.16348962353215</v>
      </c>
      <c r="M24" s="962" t="n">
        <v>15.6565656565657</v>
      </c>
      <c r="N24" s="961" t="n">
        <v>93</v>
      </c>
      <c r="O24" s="964"/>
      <c r="P24" s="965" t="n">
        <v>587</v>
      </c>
      <c r="Q24" s="966" t="n">
        <v>0</v>
      </c>
      <c r="R24" s="966" t="n">
        <v>0</v>
      </c>
      <c r="S24" s="1018" t="n">
        <v>0.72</v>
      </c>
      <c r="T24" s="967" t="n">
        <v>20</v>
      </c>
      <c r="U24" s="967" t="n">
        <v>24</v>
      </c>
      <c r="V24" s="966" t="n">
        <v>138</v>
      </c>
      <c r="W24" s="944"/>
    </row>
    <row r="25" s="912" customFormat="true" ht="9.75" hidden="false" customHeight="true" outlineLevel="0" collapsed="false">
      <c r="A25" s="955"/>
      <c r="B25" s="955"/>
      <c r="C25" s="956" t="n">
        <v>57</v>
      </c>
      <c r="D25" s="1016" t="s">
        <v>547</v>
      </c>
      <c r="E25" s="1017" t="s">
        <v>548</v>
      </c>
      <c r="F25" s="1017" t="s">
        <v>549</v>
      </c>
      <c r="G25" s="1019"/>
      <c r="H25" s="960" t="n">
        <v>433</v>
      </c>
      <c r="I25" s="961" t="n">
        <v>0</v>
      </c>
      <c r="J25" s="961" t="n">
        <v>0</v>
      </c>
      <c r="K25" s="1000" t="n">
        <v>1.46</v>
      </c>
      <c r="L25" s="962" t="n">
        <v>28.2539166471697</v>
      </c>
      <c r="M25" s="962" t="n">
        <v>12.0092378752887</v>
      </c>
      <c r="N25" s="961" t="n">
        <v>52</v>
      </c>
      <c r="O25" s="964"/>
      <c r="P25" s="965" t="n">
        <v>184</v>
      </c>
      <c r="Q25" s="966" t="n">
        <v>0</v>
      </c>
      <c r="R25" s="966" t="n">
        <v>0</v>
      </c>
      <c r="S25" s="1018" t="n">
        <v>1.46</v>
      </c>
      <c r="T25" s="967" t="n">
        <v>5</v>
      </c>
      <c r="U25" s="967" t="n">
        <v>45</v>
      </c>
      <c r="V25" s="966" t="n">
        <v>83</v>
      </c>
      <c r="W25" s="944"/>
    </row>
    <row r="26" s="912" customFormat="true" ht="9.75" hidden="false" customHeight="true" outlineLevel="0" collapsed="false">
      <c r="A26" s="955"/>
      <c r="B26" s="955"/>
      <c r="C26" s="956" t="n">
        <v>61</v>
      </c>
      <c r="D26" s="1016" t="s">
        <v>550</v>
      </c>
      <c r="E26" s="1017" t="s">
        <v>551</v>
      </c>
      <c r="F26" s="1017" t="s">
        <v>552</v>
      </c>
      <c r="G26" s="1019"/>
      <c r="H26" s="960" t="n">
        <v>6</v>
      </c>
      <c r="I26" s="961" t="n">
        <v>1</v>
      </c>
      <c r="J26" s="961" t="n">
        <v>70.0166312151322</v>
      </c>
      <c r="K26" s="1000" t="n">
        <v>2.4</v>
      </c>
      <c r="L26" s="962" t="n">
        <v>14.5423987911466</v>
      </c>
      <c r="M26" s="962" t="n">
        <v>66.6666666666667</v>
      </c>
      <c r="N26" s="961" t="n">
        <v>4</v>
      </c>
      <c r="O26" s="964"/>
      <c r="P26" s="965" t="n">
        <v>391</v>
      </c>
      <c r="Q26" s="966" t="n">
        <v>1</v>
      </c>
      <c r="R26" s="967" t="n">
        <v>70</v>
      </c>
      <c r="S26" s="1018" t="n">
        <v>2.4</v>
      </c>
      <c r="T26" s="967" t="n">
        <v>15</v>
      </c>
      <c r="U26" s="969" t="n">
        <v>11</v>
      </c>
      <c r="V26" s="966" t="n">
        <v>42</v>
      </c>
      <c r="W26" s="944"/>
    </row>
    <row r="27" s="912" customFormat="true" ht="9.75" hidden="false" customHeight="true" outlineLevel="0" collapsed="false">
      <c r="A27" s="955"/>
      <c r="B27" s="955"/>
      <c r="C27" s="956" t="n">
        <v>64</v>
      </c>
      <c r="D27" s="1016" t="s">
        <v>553</v>
      </c>
      <c r="E27" s="1017" t="s">
        <v>267</v>
      </c>
      <c r="F27" s="1017" t="s">
        <v>554</v>
      </c>
      <c r="G27" s="1019"/>
      <c r="H27" s="960" t="n">
        <v>266</v>
      </c>
      <c r="I27" s="961" t="n">
        <v>0</v>
      </c>
      <c r="J27" s="961" t="n">
        <v>0</v>
      </c>
      <c r="K27" s="1000" t="n">
        <v>5.59</v>
      </c>
      <c r="L27" s="962" t="n">
        <v>29.1559983766219</v>
      </c>
      <c r="M27" s="962" t="n">
        <v>50.3759398496241</v>
      </c>
      <c r="N27" s="961" t="n">
        <v>134</v>
      </c>
      <c r="O27" s="964"/>
      <c r="P27" s="965" t="n">
        <v>295</v>
      </c>
      <c r="Q27" s="966" t="n">
        <v>0</v>
      </c>
      <c r="R27" s="966" t="n">
        <v>0</v>
      </c>
      <c r="S27" s="1018" t="n">
        <v>5.59</v>
      </c>
      <c r="T27" s="967" t="n">
        <v>40</v>
      </c>
      <c r="U27" s="967" t="n">
        <v>54</v>
      </c>
      <c r="V27" s="966" t="n">
        <v>158</v>
      </c>
      <c r="W27" s="944"/>
    </row>
    <row r="28" s="912" customFormat="true" ht="9.75" hidden="false" customHeight="true" outlineLevel="0" collapsed="false">
      <c r="A28" s="955"/>
      <c r="B28" s="955"/>
      <c r="C28" s="956" t="n">
        <v>67</v>
      </c>
      <c r="D28" s="1016" t="s">
        <v>555</v>
      </c>
      <c r="E28" s="1017" t="s">
        <v>556</v>
      </c>
      <c r="F28" s="1017" t="s">
        <v>557</v>
      </c>
      <c r="G28" s="1019"/>
      <c r="H28" s="949" t="n">
        <v>0</v>
      </c>
      <c r="I28" s="950" t="n">
        <v>0</v>
      </c>
      <c r="J28" s="950" t="n">
        <v>0</v>
      </c>
      <c r="K28" s="987" t="n">
        <v>0</v>
      </c>
      <c r="L28" s="970" t="n">
        <v>0</v>
      </c>
      <c r="M28" s="970" t="n">
        <v>0</v>
      </c>
      <c r="N28" s="950" t="n">
        <v>1</v>
      </c>
      <c r="O28" s="964"/>
      <c r="P28" s="952" t="n">
        <v>0</v>
      </c>
      <c r="Q28" s="953" t="n">
        <v>0</v>
      </c>
      <c r="R28" s="953" t="n">
        <v>0</v>
      </c>
      <c r="S28" s="997" t="n">
        <v>0</v>
      </c>
      <c r="T28" s="953" t="n">
        <v>0</v>
      </c>
      <c r="U28" s="953" t="n">
        <v>0</v>
      </c>
      <c r="V28" s="953" t="n">
        <v>0</v>
      </c>
      <c r="W28" s="944"/>
    </row>
    <row r="29" s="912" customFormat="true" ht="9.75" hidden="false" customHeight="true" outlineLevel="0" collapsed="false">
      <c r="A29" s="989"/>
      <c r="B29" s="989"/>
      <c r="C29" s="990"/>
      <c r="D29" s="991"/>
      <c r="E29" s="991"/>
      <c r="F29" s="991"/>
      <c r="G29" s="998"/>
      <c r="H29" s="977" t="n">
        <f aca="false">SUM(H23:H28)</f>
        <v>1499</v>
      </c>
      <c r="I29" s="978" t="n">
        <f aca="false">SUM(I23:I28)</f>
        <v>7</v>
      </c>
      <c r="J29" s="978" t="n">
        <v>70.3771875637359</v>
      </c>
      <c r="K29" s="1002" t="n">
        <v>1.77531687791861</v>
      </c>
      <c r="L29" s="979" t="n">
        <v>10.2172233322877</v>
      </c>
      <c r="M29" s="979" t="n">
        <v>20.8805870580387</v>
      </c>
      <c r="N29" s="978" t="n">
        <f aca="false">SUM(N23:N28)</f>
        <v>313</v>
      </c>
      <c r="O29" s="981"/>
      <c r="P29" s="982" t="n">
        <f aca="false">SUM(P23:P28)</f>
        <v>1978</v>
      </c>
      <c r="Q29" s="983" t="n">
        <f aca="false">SUM(Q23:Q28)</f>
        <v>1</v>
      </c>
      <c r="R29" s="984" t="n">
        <v>71</v>
      </c>
      <c r="S29" s="1021" t="n">
        <v>1.79</v>
      </c>
      <c r="T29" s="984" t="n">
        <v>13</v>
      </c>
      <c r="U29" s="984" t="n">
        <v>32</v>
      </c>
      <c r="V29" s="983" t="n">
        <f aca="false">SUM(V23:V28)</f>
        <v>632</v>
      </c>
      <c r="W29" s="986"/>
    </row>
    <row r="30" s="912" customFormat="true" ht="9.75" hidden="false" customHeight="true" outlineLevel="0" collapsed="false">
      <c r="A30" s="946"/>
      <c r="B30" s="947" t="s">
        <v>558</v>
      </c>
      <c r="C30" s="947"/>
      <c r="D30" s="947"/>
      <c r="E30" s="947"/>
      <c r="F30" s="947"/>
      <c r="G30" s="1022"/>
      <c r="H30" s="949"/>
      <c r="I30" s="950"/>
      <c r="J30" s="970"/>
      <c r="K30" s="987"/>
      <c r="L30" s="970"/>
      <c r="M30" s="970"/>
      <c r="N30" s="950"/>
      <c r="O30" s="964"/>
      <c r="P30" s="952"/>
      <c r="Q30" s="953"/>
      <c r="R30" s="972"/>
      <c r="S30" s="988"/>
      <c r="T30" s="972"/>
      <c r="U30" s="972"/>
      <c r="V30" s="953"/>
      <c r="W30" s="944"/>
    </row>
    <row r="31" s="912" customFormat="true" ht="9.75" hidden="false" customHeight="true" outlineLevel="0" collapsed="false">
      <c r="A31" s="955"/>
      <c r="B31" s="955"/>
      <c r="C31" s="956" t="n">
        <v>70</v>
      </c>
      <c r="D31" s="1016" t="s">
        <v>559</v>
      </c>
      <c r="E31" s="1017" t="s">
        <v>560</v>
      </c>
      <c r="F31" s="1017" t="s">
        <v>561</v>
      </c>
      <c r="G31" s="1019"/>
      <c r="H31" s="960" t="n">
        <v>2</v>
      </c>
      <c r="I31" s="961" t="n">
        <v>3</v>
      </c>
      <c r="J31" s="962" t="n">
        <v>70.0014242248555</v>
      </c>
      <c r="K31" s="1000" t="n">
        <v>15.53</v>
      </c>
      <c r="L31" s="962" t="n">
        <v>5.89642221830536</v>
      </c>
      <c r="M31" s="962" t="n">
        <v>50</v>
      </c>
      <c r="N31" s="961" t="n">
        <v>1</v>
      </c>
      <c r="O31" s="951"/>
      <c r="P31" s="965" t="n">
        <v>9</v>
      </c>
      <c r="Q31" s="966" t="n">
        <v>3</v>
      </c>
      <c r="R31" s="967" t="n">
        <v>70</v>
      </c>
      <c r="S31" s="1018" t="n">
        <v>15.53</v>
      </c>
      <c r="T31" s="967" t="n">
        <v>31</v>
      </c>
      <c r="U31" s="967" t="n">
        <v>167</v>
      </c>
      <c r="V31" s="966" t="n">
        <v>15</v>
      </c>
      <c r="W31" s="944"/>
    </row>
    <row r="32" s="912" customFormat="true" ht="9.75" hidden="false" customHeight="true" outlineLevel="0" collapsed="false">
      <c r="A32" s="955"/>
      <c r="B32" s="955"/>
      <c r="C32" s="956" t="n">
        <v>75</v>
      </c>
      <c r="D32" s="1016" t="s">
        <v>559</v>
      </c>
      <c r="E32" s="1017" t="s">
        <v>562</v>
      </c>
      <c r="F32" s="1017" t="s">
        <v>563</v>
      </c>
      <c r="G32" s="1019"/>
      <c r="H32" s="960" t="n">
        <v>8</v>
      </c>
      <c r="I32" s="961" t="n">
        <v>0</v>
      </c>
      <c r="J32" s="962" t="n">
        <v>0</v>
      </c>
      <c r="K32" s="1000" t="n">
        <v>15.53</v>
      </c>
      <c r="L32" s="962" t="n">
        <v>25</v>
      </c>
      <c r="M32" s="962" t="n">
        <v>113</v>
      </c>
      <c r="N32" s="961" t="n">
        <v>9</v>
      </c>
      <c r="O32" s="951"/>
      <c r="P32" s="965" t="n">
        <v>0</v>
      </c>
      <c r="Q32" s="966" t="n">
        <v>0</v>
      </c>
      <c r="R32" s="966" t="n">
        <v>0</v>
      </c>
      <c r="S32" s="1001" t="n">
        <v>0</v>
      </c>
      <c r="T32" s="966" t="n">
        <v>0</v>
      </c>
      <c r="U32" s="966" t="n">
        <v>0</v>
      </c>
      <c r="V32" s="966" t="n">
        <v>0</v>
      </c>
      <c r="W32" s="944"/>
    </row>
    <row r="33" s="912" customFormat="true" ht="9.75" hidden="false" customHeight="true" outlineLevel="0" collapsed="false">
      <c r="A33" s="955"/>
      <c r="B33" s="955"/>
      <c r="C33" s="956" t="n">
        <v>80</v>
      </c>
      <c r="D33" s="1016" t="s">
        <v>564</v>
      </c>
      <c r="E33" s="1017" t="s">
        <v>565</v>
      </c>
      <c r="F33" s="1017" t="s">
        <v>566</v>
      </c>
      <c r="G33" s="1019"/>
      <c r="H33" s="949" t="n">
        <v>0</v>
      </c>
      <c r="I33" s="950" t="n">
        <v>0</v>
      </c>
      <c r="J33" s="970" t="n">
        <v>0</v>
      </c>
      <c r="K33" s="987" t="n">
        <v>0</v>
      </c>
      <c r="L33" s="970" t="n">
        <v>0</v>
      </c>
      <c r="M33" s="970" t="n">
        <v>0</v>
      </c>
      <c r="N33" s="950" t="n">
        <v>0</v>
      </c>
      <c r="O33" s="951"/>
      <c r="P33" s="952" t="n">
        <v>0</v>
      </c>
      <c r="Q33" s="953" t="n">
        <v>0</v>
      </c>
      <c r="R33" s="953" t="n">
        <v>0</v>
      </c>
      <c r="S33" s="997" t="n">
        <v>0</v>
      </c>
      <c r="T33" s="953" t="n">
        <v>0</v>
      </c>
      <c r="U33" s="953" t="n">
        <v>0</v>
      </c>
      <c r="V33" s="953" t="n">
        <v>0</v>
      </c>
      <c r="W33" s="944"/>
    </row>
    <row r="34" s="912" customFormat="true" ht="9.75" hidden="false" customHeight="true" outlineLevel="0" collapsed="false">
      <c r="A34" s="989"/>
      <c r="B34" s="989"/>
      <c r="C34" s="990"/>
      <c r="D34" s="991"/>
      <c r="E34" s="991"/>
      <c r="F34" s="991"/>
      <c r="G34" s="998"/>
      <c r="H34" s="977" t="n">
        <f aca="false">SUM(H31:H33)</f>
        <v>10</v>
      </c>
      <c r="I34" s="978" t="n">
        <f aca="false">SUM(I31:I33)</f>
        <v>3</v>
      </c>
      <c r="J34" s="979" t="n">
        <v>70.0014242248555</v>
      </c>
      <c r="K34" s="1002" t="n">
        <v>15.53</v>
      </c>
      <c r="L34" s="979" t="n">
        <v>30.8964222183054</v>
      </c>
      <c r="M34" s="979" t="n">
        <v>100</v>
      </c>
      <c r="N34" s="978" t="n">
        <f aca="false">SUM(N31:N33)</f>
        <v>10</v>
      </c>
      <c r="O34" s="981"/>
      <c r="P34" s="982" t="n">
        <f aca="false">SUM(P31:P33)</f>
        <v>9</v>
      </c>
      <c r="Q34" s="983" t="n">
        <f aca="false">SUM(Q31:Q33)</f>
        <v>3</v>
      </c>
      <c r="R34" s="984" t="n">
        <v>70</v>
      </c>
      <c r="S34" s="1021" t="n">
        <v>15.53</v>
      </c>
      <c r="T34" s="984" t="n">
        <v>31</v>
      </c>
      <c r="U34" s="984" t="n">
        <v>167</v>
      </c>
      <c r="V34" s="983" t="n">
        <f aca="false">SUM(V31:V33)</f>
        <v>15</v>
      </c>
      <c r="W34" s="986"/>
    </row>
    <row r="35" s="912" customFormat="true" ht="9.75" hidden="false" customHeight="true" outlineLevel="0" collapsed="false">
      <c r="A35" s="946"/>
      <c r="B35" s="947" t="s">
        <v>567</v>
      </c>
      <c r="C35" s="947"/>
      <c r="D35" s="947"/>
      <c r="E35" s="947"/>
      <c r="F35" s="947"/>
      <c r="G35" s="1022"/>
      <c r="H35" s="949"/>
      <c r="I35" s="950"/>
      <c r="J35" s="970"/>
      <c r="K35" s="987"/>
      <c r="L35" s="970"/>
      <c r="M35" s="970"/>
      <c r="N35" s="950"/>
      <c r="O35" s="951"/>
      <c r="P35" s="952"/>
      <c r="Q35" s="953"/>
      <c r="R35" s="972"/>
      <c r="S35" s="988"/>
      <c r="T35" s="972"/>
      <c r="U35" s="972"/>
      <c r="V35" s="953"/>
      <c r="W35" s="944"/>
    </row>
    <row r="36" s="912" customFormat="true" ht="9.75" hidden="false" customHeight="true" outlineLevel="0" collapsed="false">
      <c r="A36" s="955"/>
      <c r="B36" s="955"/>
      <c r="C36" s="956" t="n">
        <v>90</v>
      </c>
      <c r="D36" s="957" t="n">
        <v>1</v>
      </c>
      <c r="E36" s="958" t="s">
        <v>58</v>
      </c>
      <c r="F36" s="958" t="s">
        <v>56</v>
      </c>
      <c r="G36" s="1019"/>
      <c r="H36" s="949" t="n">
        <v>0</v>
      </c>
      <c r="I36" s="950" t="n">
        <v>0</v>
      </c>
      <c r="J36" s="950" t="n">
        <v>0</v>
      </c>
      <c r="K36" s="996" t="n">
        <v>0</v>
      </c>
      <c r="L36" s="950" t="n">
        <v>0</v>
      </c>
      <c r="M36" s="950" t="n">
        <v>0</v>
      </c>
      <c r="N36" s="950" t="n">
        <v>0</v>
      </c>
      <c r="O36" s="951"/>
      <c r="P36" s="952" t="n">
        <v>0</v>
      </c>
      <c r="Q36" s="953" t="n">
        <v>0</v>
      </c>
      <c r="R36" s="953" t="n">
        <v>0</v>
      </c>
      <c r="S36" s="997" t="n">
        <v>0</v>
      </c>
      <c r="T36" s="953" t="n">
        <v>0</v>
      </c>
      <c r="U36" s="953" t="n">
        <v>0</v>
      </c>
      <c r="V36" s="953" t="n">
        <v>0</v>
      </c>
      <c r="W36" s="944"/>
    </row>
    <row r="37" s="912" customFormat="true" ht="9.75" hidden="false" customHeight="true" outlineLevel="0" collapsed="false">
      <c r="A37" s="1023"/>
      <c r="B37" s="1023"/>
      <c r="C37" s="1023"/>
      <c r="D37" s="1023"/>
      <c r="E37" s="1023"/>
      <c r="F37" s="1023"/>
      <c r="G37" s="1023"/>
      <c r="H37" s="977" t="n">
        <f aca="false">SUM(H36)</f>
        <v>0</v>
      </c>
      <c r="I37" s="978" t="n">
        <f aca="false">SUM(I36)</f>
        <v>0</v>
      </c>
      <c r="J37" s="978" t="n">
        <v>0</v>
      </c>
      <c r="K37" s="1002" t="n">
        <v>0</v>
      </c>
      <c r="L37" s="979" t="n">
        <v>0</v>
      </c>
      <c r="M37" s="979" t="n">
        <v>0</v>
      </c>
      <c r="N37" s="978" t="n">
        <f aca="false">SUM(N36)</f>
        <v>0</v>
      </c>
      <c r="O37" s="981"/>
      <c r="P37" s="982" t="n">
        <f aca="false">SUM(P36)</f>
        <v>0</v>
      </c>
      <c r="Q37" s="983" t="n">
        <f aca="false">SUM(Q36)</f>
        <v>0</v>
      </c>
      <c r="R37" s="983" t="n">
        <v>0</v>
      </c>
      <c r="S37" s="1003" t="n">
        <v>0</v>
      </c>
      <c r="T37" s="983" t="n">
        <v>0</v>
      </c>
      <c r="U37" s="983" t="n">
        <v>0</v>
      </c>
      <c r="V37" s="983" t="n">
        <f aca="false">SUM(V36)</f>
        <v>0</v>
      </c>
      <c r="W37" s="986"/>
    </row>
    <row r="38" s="912" customFormat="true" ht="9.75" hidden="false" customHeight="true" outlineLevel="0" collapsed="false">
      <c r="A38" s="1023"/>
      <c r="B38" s="1023"/>
      <c r="C38" s="1023"/>
      <c r="D38" s="1023"/>
      <c r="E38" s="1023"/>
      <c r="F38" s="1023"/>
      <c r="G38" s="1023"/>
      <c r="H38" s="1024" t="n">
        <f aca="false">H37+H34+H29+H21</f>
        <v>76533</v>
      </c>
      <c r="I38" s="1025" t="n">
        <f aca="false">I37+I34+I29+I21</f>
        <v>1210</v>
      </c>
      <c r="J38" s="1026" t="n">
        <v>71.1575229526711</v>
      </c>
      <c r="K38" s="1008" t="n">
        <v>0.144304417702168</v>
      </c>
      <c r="L38" s="1026" t="n">
        <v>11.415568773637</v>
      </c>
      <c r="M38" s="1026" t="n">
        <v>5.93600146342101</v>
      </c>
      <c r="N38" s="1025" t="n">
        <f aca="false">N37+N34+N29+N21</f>
        <v>4570</v>
      </c>
      <c r="O38" s="1027"/>
      <c r="P38" s="1028" t="n">
        <f aca="false">P37+P34+P29+P21</f>
        <v>78002</v>
      </c>
      <c r="Q38" s="1029" t="n">
        <f aca="false">Q37+Q34+Q29+Q21</f>
        <v>1295</v>
      </c>
      <c r="R38" s="1030" t="n">
        <v>68</v>
      </c>
      <c r="S38" s="1031" t="n">
        <v>0.15</v>
      </c>
      <c r="T38" s="1030" t="n">
        <v>15</v>
      </c>
      <c r="U38" s="1030" t="n">
        <v>10</v>
      </c>
      <c r="V38" s="1029" t="n">
        <f aca="false">V37+V34+V29+V21</f>
        <v>7626</v>
      </c>
      <c r="W38" s="1014"/>
    </row>
    <row r="39" s="912" customFormat="true" ht="9.75" hidden="false" customHeight="true" outlineLevel="0" collapsed="false">
      <c r="A39" s="1023"/>
      <c r="B39" s="1023"/>
      <c r="C39" s="1023"/>
      <c r="D39" s="1023"/>
      <c r="E39" s="1023"/>
      <c r="F39" s="1023"/>
      <c r="G39" s="1023"/>
      <c r="H39" s="977" t="n">
        <v>203634</v>
      </c>
      <c r="I39" s="978" t="n">
        <v>54058</v>
      </c>
      <c r="J39" s="979" t="n">
        <v>70</v>
      </c>
      <c r="K39" s="1008" t="n">
        <v>0.684198218372178</v>
      </c>
      <c r="L39" s="979" t="n">
        <v>21.029568244404</v>
      </c>
      <c r="M39" s="978" t="n">
        <v>23.4818350570141</v>
      </c>
      <c r="N39" s="978" t="n">
        <v>47838</v>
      </c>
      <c r="O39" s="1032"/>
      <c r="P39" s="982" t="n">
        <v>203006</v>
      </c>
      <c r="Q39" s="983" t="n">
        <v>54927</v>
      </c>
      <c r="R39" s="984" t="n">
        <v>70</v>
      </c>
      <c r="S39" s="1033" t="n">
        <v>0.69</v>
      </c>
      <c r="T39" s="984" t="n">
        <v>23</v>
      </c>
      <c r="U39" s="983" t="n">
        <v>26</v>
      </c>
      <c r="V39" s="983" t="n">
        <v>51836</v>
      </c>
      <c r="W39" s="1014"/>
    </row>
    <row r="40" s="912" customFormat="true" ht="9.75" hidden="false" customHeight="true" outlineLevel="0" collapsed="false">
      <c r="A40" s="1034" t="s">
        <v>579</v>
      </c>
      <c r="B40" s="1034"/>
      <c r="C40" s="1034"/>
      <c r="D40" s="1034"/>
      <c r="E40" s="1034"/>
      <c r="F40" s="1034"/>
      <c r="G40" s="1034"/>
      <c r="H40" s="1035"/>
      <c r="I40" s="1035"/>
      <c r="J40" s="1036"/>
      <c r="K40" s="1037"/>
      <c r="L40" s="1038"/>
      <c r="M40" s="1036"/>
      <c r="N40" s="1035"/>
      <c r="O40" s="1035"/>
      <c r="P40" s="1035"/>
      <c r="Q40" s="1035"/>
      <c r="R40" s="1036"/>
      <c r="S40" s="1037"/>
      <c r="T40" s="1038"/>
      <c r="U40" s="1036"/>
      <c r="V40" s="1035"/>
      <c r="W40" s="1039"/>
    </row>
    <row r="41" s="912" customFormat="true" ht="9.75" hidden="false" customHeight="true" outlineLevel="0" collapsed="false">
      <c r="A41" s="955"/>
      <c r="B41" s="955"/>
      <c r="C41" s="1040" t="s">
        <v>580</v>
      </c>
      <c r="D41" s="1040"/>
      <c r="E41" s="1040"/>
      <c r="F41" s="1040"/>
      <c r="G41" s="1040"/>
      <c r="H41" s="1041" t="n">
        <v>6913</v>
      </c>
      <c r="I41" s="1042" t="n">
        <v>95</v>
      </c>
      <c r="J41" s="1043" t="n">
        <v>60.0169778388956</v>
      </c>
      <c r="K41" s="1044"/>
      <c r="L41" s="1042"/>
      <c r="M41" s="1043" t="n">
        <v>70.2262404166064</v>
      </c>
      <c r="N41" s="1045" t="n">
        <v>4839</v>
      </c>
      <c r="O41" s="1046"/>
      <c r="P41" s="1047" t="n">
        <v>7132</v>
      </c>
      <c r="Q41" s="1048" t="n">
        <v>104</v>
      </c>
      <c r="R41" s="967" t="n">
        <v>65</v>
      </c>
      <c r="S41" s="1049"/>
      <c r="T41" s="1048"/>
      <c r="U41" s="967" t="n">
        <v>70</v>
      </c>
      <c r="V41" s="1050" t="n">
        <v>4993</v>
      </c>
      <c r="W41" s="1051"/>
    </row>
    <row r="42" s="912" customFormat="true" ht="9.75" hidden="false" customHeight="true" outlineLevel="0" collapsed="false">
      <c r="A42" s="955"/>
      <c r="B42" s="955"/>
      <c r="C42" s="1052" t="s">
        <v>581</v>
      </c>
      <c r="D42" s="1052"/>
      <c r="E42" s="1052"/>
      <c r="F42" s="1052"/>
      <c r="G42" s="1052"/>
      <c r="H42" s="1053" t="n">
        <v>489</v>
      </c>
      <c r="I42" s="1054" t="n">
        <v>8</v>
      </c>
      <c r="J42" s="1055" t="n">
        <v>60</v>
      </c>
      <c r="K42" s="1056"/>
      <c r="L42" s="1054"/>
      <c r="M42" s="1055" t="n">
        <v>89.7300613496933</v>
      </c>
      <c r="N42" s="1057" t="n">
        <v>440</v>
      </c>
      <c r="O42" s="1035"/>
      <c r="P42" s="1058" t="n">
        <v>477</v>
      </c>
      <c r="Q42" s="1059" t="n">
        <v>8</v>
      </c>
      <c r="R42" s="1059" t="n">
        <v>0</v>
      </c>
      <c r="S42" s="1060"/>
      <c r="T42" s="1059"/>
      <c r="U42" s="967" t="n">
        <v>90</v>
      </c>
      <c r="V42" s="1061" t="n">
        <v>429</v>
      </c>
      <c r="W42" s="944"/>
    </row>
    <row r="43" s="912" customFormat="true" ht="9.75" hidden="false" customHeight="true" outlineLevel="0" collapsed="false">
      <c r="A43" s="955"/>
      <c r="B43" s="955"/>
      <c r="C43" s="1052" t="s">
        <v>582</v>
      </c>
      <c r="D43" s="1052"/>
      <c r="E43" s="1052"/>
      <c r="F43" s="1052"/>
      <c r="G43" s="1052"/>
      <c r="H43" s="1053" t="n">
        <v>376</v>
      </c>
      <c r="I43" s="1054" t="n">
        <v>73</v>
      </c>
      <c r="J43" s="1055" t="n">
        <v>50.0903480009919</v>
      </c>
      <c r="K43" s="1056"/>
      <c r="L43" s="1054"/>
      <c r="M43" s="1055" t="n">
        <v>114.81914893617</v>
      </c>
      <c r="N43" s="1057" t="n">
        <v>432</v>
      </c>
      <c r="O43" s="1035"/>
      <c r="P43" s="1058" t="n">
        <v>303</v>
      </c>
      <c r="Q43" s="1059" t="n">
        <v>63</v>
      </c>
      <c r="R43" s="967" t="n">
        <v>45</v>
      </c>
      <c r="S43" s="1060"/>
      <c r="T43" s="1059"/>
      <c r="U43" s="967" t="n">
        <v>115</v>
      </c>
      <c r="V43" s="1061" t="n">
        <v>350</v>
      </c>
      <c r="W43" s="944"/>
    </row>
    <row r="44" s="912" customFormat="true" ht="9.75" hidden="false" customHeight="true" outlineLevel="0" collapsed="false">
      <c r="A44" s="955"/>
      <c r="B44" s="955"/>
      <c r="C44" s="1052" t="s">
        <v>583</v>
      </c>
      <c r="D44" s="1052"/>
      <c r="E44" s="1052"/>
      <c r="F44" s="1052"/>
      <c r="G44" s="1052"/>
      <c r="H44" s="1053" t="n">
        <v>27</v>
      </c>
      <c r="I44" s="1054" t="n">
        <v>0</v>
      </c>
      <c r="J44" s="1055" t="n">
        <v>0</v>
      </c>
      <c r="K44" s="1056"/>
      <c r="L44" s="1054"/>
      <c r="M44" s="1055" t="n">
        <v>252.074074074074</v>
      </c>
      <c r="N44" s="1057" t="n">
        <v>68</v>
      </c>
      <c r="O44" s="1035"/>
      <c r="P44" s="1058" t="n">
        <v>40</v>
      </c>
      <c r="Q44" s="1059" t="n">
        <v>0</v>
      </c>
      <c r="R44" s="1059" t="n">
        <v>0</v>
      </c>
      <c r="S44" s="1060"/>
      <c r="T44" s="1059"/>
      <c r="U44" s="967" t="n">
        <v>250</v>
      </c>
      <c r="V44" s="1061" t="n">
        <v>100</v>
      </c>
      <c r="W44" s="944"/>
    </row>
    <row r="45" s="912" customFormat="true" ht="9.75" hidden="false" customHeight="true" outlineLevel="0" collapsed="false">
      <c r="A45" s="955"/>
      <c r="B45" s="955"/>
      <c r="C45" s="1052" t="s">
        <v>567</v>
      </c>
      <c r="D45" s="1052"/>
      <c r="E45" s="1052"/>
      <c r="F45" s="1052"/>
      <c r="G45" s="1052"/>
      <c r="H45" s="1062" t="n">
        <v>5</v>
      </c>
      <c r="I45" s="1054" t="n">
        <v>0</v>
      </c>
      <c r="J45" s="1063" t="n">
        <v>0</v>
      </c>
      <c r="K45" s="1064"/>
      <c r="L45" s="1065"/>
      <c r="M45" s="1066" t="n">
        <v>0</v>
      </c>
      <c r="N45" s="1057" t="n">
        <v>0</v>
      </c>
      <c r="O45" s="1035"/>
      <c r="P45" s="952" t="n">
        <v>6</v>
      </c>
      <c r="Q45" s="1038" t="n">
        <v>0</v>
      </c>
      <c r="R45" s="1038" t="n">
        <v>0</v>
      </c>
      <c r="S45" s="1037"/>
      <c r="T45" s="1038"/>
      <c r="U45" s="953" t="n">
        <v>0</v>
      </c>
      <c r="V45" s="953" t="n">
        <v>0</v>
      </c>
      <c r="W45" s="944"/>
    </row>
    <row r="46" s="912" customFormat="true" ht="9.75" hidden="false" customHeight="true" outlineLevel="0" collapsed="false">
      <c r="A46" s="989"/>
      <c r="B46" s="946"/>
      <c r="C46" s="946"/>
      <c r="D46" s="946"/>
      <c r="E46" s="946"/>
      <c r="F46" s="946"/>
      <c r="G46" s="1067"/>
      <c r="H46" s="977" t="n">
        <f aca="false">SUM(H41:H45)</f>
        <v>7810</v>
      </c>
      <c r="I46" s="978" t="n">
        <f aca="false">SUM(I41:I45)</f>
        <v>176</v>
      </c>
      <c r="J46" s="1068" t="n">
        <v>56.3803607993869</v>
      </c>
      <c r="K46" s="1069"/>
      <c r="L46" s="1070"/>
      <c r="M46" s="1071" t="n">
        <v>74.1856594110115</v>
      </c>
      <c r="N46" s="978" t="n">
        <f aca="false">SUM(N41:N45)</f>
        <v>5779</v>
      </c>
      <c r="O46" s="1072"/>
      <c r="P46" s="982" t="n">
        <f aca="false">SUM(P41:P45)</f>
        <v>7958</v>
      </c>
      <c r="Q46" s="983" t="n">
        <f aca="false">SUM(Q41:Q45)</f>
        <v>175</v>
      </c>
      <c r="R46" s="984" t="n">
        <v>57</v>
      </c>
      <c r="S46" s="1073"/>
      <c r="T46" s="1036"/>
      <c r="U46" s="984" t="n">
        <v>74</v>
      </c>
      <c r="V46" s="983" t="n">
        <f aca="false">SUM(V41:V45)</f>
        <v>5872</v>
      </c>
      <c r="W46" s="986"/>
    </row>
    <row r="47" s="912" customFormat="true" ht="9.75" hidden="false" customHeight="true" outlineLevel="0" collapsed="false">
      <c r="A47" s="955"/>
      <c r="B47" s="955"/>
      <c r="C47" s="1040" t="s">
        <v>584</v>
      </c>
      <c r="D47" s="1040"/>
      <c r="E47" s="1040"/>
      <c r="F47" s="1040"/>
      <c r="G47" s="1040"/>
      <c r="H47" s="977" t="n">
        <f aca="false">H39+H46</f>
        <v>211444</v>
      </c>
      <c r="I47" s="1070" t="n">
        <f aca="false">I39+I46</f>
        <v>54234</v>
      </c>
      <c r="J47" s="1068" t="n">
        <v>70</v>
      </c>
      <c r="K47" s="1069"/>
      <c r="L47" s="1070"/>
      <c r="M47" s="1068" t="n">
        <v>25.3915930459129</v>
      </c>
      <c r="N47" s="1070" t="n">
        <f aca="false">N39+N46</f>
        <v>53617</v>
      </c>
      <c r="O47" s="1074"/>
      <c r="P47" s="1075" t="n">
        <f aca="false">P46+P39</f>
        <v>210964</v>
      </c>
      <c r="Q47" s="1036" t="n">
        <f aca="false">Q46+Q39</f>
        <v>55102</v>
      </c>
      <c r="R47" s="984" t="n">
        <v>70</v>
      </c>
      <c r="S47" s="1073"/>
      <c r="T47" s="1036"/>
      <c r="U47" s="1012" t="n">
        <v>27</v>
      </c>
      <c r="V47" s="1036" t="n">
        <f aca="false">V46+V39</f>
        <v>57708</v>
      </c>
      <c r="W47" s="1014"/>
    </row>
    <row r="48" s="912" customFormat="true" ht="9.75" hidden="false" customHeight="true" outlineLevel="0" collapsed="false">
      <c r="A48" s="1076"/>
      <c r="B48" s="1076"/>
      <c r="C48" s="1076"/>
      <c r="D48" s="1076"/>
      <c r="E48" s="1076"/>
      <c r="F48" s="1076"/>
      <c r="G48" s="1076"/>
      <c r="H48" s="1076"/>
      <c r="I48" s="1077"/>
      <c r="J48" s="1077"/>
      <c r="K48" s="1076"/>
      <c r="L48" s="1076"/>
      <c r="M48" s="1076"/>
      <c r="N48" s="1076"/>
      <c r="O48" s="1076"/>
      <c r="P48" s="1076"/>
      <c r="Q48" s="1077"/>
      <c r="R48" s="1077"/>
      <c r="S48" s="1076"/>
      <c r="T48" s="1076"/>
      <c r="U48" s="1076"/>
      <c r="V48" s="1076"/>
      <c r="W48" s="1039"/>
    </row>
    <row r="49" customFormat="false" ht="9.75" hidden="false" customHeight="true" outlineLevel="0" collapsed="false">
      <c r="A49" s="1078" t="n">
        <v>1</v>
      </c>
      <c r="B49" s="1079" t="s">
        <v>585</v>
      </c>
      <c r="C49" s="1079"/>
      <c r="D49" s="1079"/>
      <c r="E49" s="1079"/>
      <c r="F49" s="1079"/>
      <c r="G49" s="1079"/>
      <c r="H49" s="1079"/>
      <c r="I49" s="1079"/>
      <c r="J49" s="1079"/>
      <c r="K49" s="1079"/>
      <c r="L49" s="1079"/>
      <c r="M49" s="1079"/>
      <c r="N49" s="1079"/>
      <c r="O49" s="1079"/>
      <c r="P49" s="1079"/>
      <c r="Q49" s="1079"/>
      <c r="R49" s="1079"/>
      <c r="S49" s="1079"/>
      <c r="T49" s="1079"/>
      <c r="U49" s="1079"/>
      <c r="V49" s="1079"/>
      <c r="W49" s="1079"/>
    </row>
  </sheetData>
  <mergeCells count="18">
    <mergeCell ref="A1:W1"/>
    <mergeCell ref="A3:D3"/>
    <mergeCell ref="H3:N3"/>
    <mergeCell ref="P3:V3"/>
    <mergeCell ref="A8:C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true" verticalCentered="false"/>
  <pageMargins left="0.25" right="0.25" top="0.5" bottom="0.2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3" activeCellId="0" sqref="P53"/>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7.85"/>
    <col collapsed="false" customWidth="true" hidden="false" outlineLevel="0" max="4" min="4" style="668" width="8.28"/>
    <col collapsed="false" customWidth="true" hidden="false" outlineLevel="0" max="6" min="5" style="668" width="9.28"/>
    <col collapsed="false" customWidth="true" hidden="false" outlineLevel="0" max="7" min="7" style="668" width="1.7"/>
    <col collapsed="false" customWidth="true" hidden="false" outlineLevel="0" max="8" min="8" style="903" width="5.71"/>
    <col collapsed="false" customWidth="true" hidden="false" outlineLevel="0" max="9" min="9" style="903" width="9.28"/>
    <col collapsed="false" customWidth="true" hidden="false" outlineLevel="0" max="13" min="10" style="903" width="7.85"/>
    <col collapsed="false" customWidth="true" hidden="false" outlineLevel="0" max="14" min="14" style="903" width="5.13"/>
    <col collapsed="false" customWidth="true" hidden="false" outlineLevel="0" max="15" min="15" style="903" width="1.7"/>
    <col collapsed="false" customWidth="true" hidden="false" outlineLevel="0" max="16" min="16" style="904" width="5.71"/>
    <col collapsed="false" customWidth="true" hidden="false" outlineLevel="0" max="17" min="17" style="904" width="8.56"/>
    <col collapsed="false" customWidth="true" hidden="false" outlineLevel="0" max="21" min="18" style="904" width="7.85"/>
    <col collapsed="false" customWidth="true" hidden="false" outlineLevel="0" max="22" min="22" style="904" width="4.28"/>
    <col collapsed="false" customWidth="true" hidden="false" outlineLevel="0" max="23" min="23" style="668" width="1.7"/>
    <col collapsed="false" customWidth="false" hidden="false" outlineLevel="0" max="30" min="24" style="668" width="8.41"/>
    <col collapsed="false" customWidth="false" hidden="false" outlineLevel="0" max="36" min="31" style="907" width="8.41"/>
    <col collapsed="false" customWidth="false" hidden="false" outlineLevel="0" max="257" min="37" style="668" width="8.41"/>
  </cols>
  <sheetData>
    <row r="1" customFormat="false" ht="16.5" hidden="false" customHeight="true" outlineLevel="0" collapsed="false">
      <c r="A1" s="908" t="s">
        <v>492</v>
      </c>
      <c r="B1" s="908"/>
      <c r="C1" s="908"/>
      <c r="D1" s="908"/>
      <c r="E1" s="908"/>
      <c r="F1" s="908"/>
      <c r="G1" s="908"/>
      <c r="H1" s="908"/>
      <c r="I1" s="908"/>
      <c r="J1" s="908"/>
      <c r="K1" s="908"/>
      <c r="L1" s="908"/>
      <c r="M1" s="908"/>
      <c r="N1" s="908"/>
      <c r="O1" s="908"/>
      <c r="P1" s="908"/>
      <c r="Q1" s="908"/>
      <c r="R1" s="908"/>
      <c r="S1" s="908"/>
      <c r="T1" s="908"/>
      <c r="U1" s="908"/>
      <c r="V1" s="908"/>
      <c r="W1" s="908"/>
    </row>
    <row r="2" s="912" customFormat="true" ht="3.75" hidden="false" customHeight="true" outlineLevel="0" collapsed="false">
      <c r="A2" s="909"/>
      <c r="B2" s="909"/>
      <c r="C2" s="909"/>
      <c r="D2" s="909"/>
      <c r="E2" s="909"/>
      <c r="F2" s="909"/>
      <c r="G2" s="909"/>
      <c r="H2" s="910"/>
      <c r="I2" s="910"/>
      <c r="J2" s="910"/>
      <c r="K2" s="911"/>
      <c r="L2" s="911"/>
      <c r="M2" s="911"/>
      <c r="N2" s="911"/>
      <c r="O2" s="911"/>
      <c r="P2" s="910"/>
      <c r="Q2" s="910"/>
      <c r="R2" s="910"/>
      <c r="S2" s="911"/>
      <c r="T2" s="911"/>
      <c r="U2" s="911"/>
      <c r="V2" s="911"/>
    </row>
    <row r="3" s="912" customFormat="true" ht="8.25" hidden="false" customHeight="true" outlineLevel="0" collapsed="false">
      <c r="A3" s="913" t="s">
        <v>40</v>
      </c>
      <c r="B3" s="913"/>
      <c r="C3" s="913"/>
      <c r="D3" s="913"/>
      <c r="E3" s="913"/>
      <c r="F3" s="913"/>
      <c r="G3" s="914"/>
      <c r="H3" s="917" t="s">
        <v>43</v>
      </c>
      <c r="I3" s="917"/>
      <c r="J3" s="917"/>
      <c r="K3" s="917"/>
      <c r="L3" s="917"/>
      <c r="M3" s="917"/>
      <c r="N3" s="917"/>
      <c r="O3" s="916"/>
      <c r="P3" s="917" t="s">
        <v>44</v>
      </c>
      <c r="Q3" s="917"/>
      <c r="R3" s="917"/>
      <c r="S3" s="917"/>
      <c r="T3" s="917"/>
      <c r="U3" s="917"/>
      <c r="V3" s="917"/>
      <c r="W3" s="918"/>
    </row>
    <row r="4" s="912" customFormat="true" ht="8.25" hidden="false" customHeight="true" outlineLevel="0" collapsed="false">
      <c r="A4" s="913"/>
      <c r="B4" s="913"/>
      <c r="C4" s="913"/>
      <c r="D4" s="913"/>
      <c r="E4" s="913"/>
      <c r="F4" s="913"/>
      <c r="G4" s="914"/>
      <c r="H4" s="923"/>
      <c r="I4" s="924"/>
      <c r="J4" s="925" t="s">
        <v>493</v>
      </c>
      <c r="K4" s="925" t="s">
        <v>493</v>
      </c>
      <c r="L4" s="925" t="s">
        <v>493</v>
      </c>
      <c r="M4" s="925" t="s">
        <v>493</v>
      </c>
      <c r="N4" s="925"/>
      <c r="O4" s="922"/>
      <c r="P4" s="923"/>
      <c r="Q4" s="924"/>
      <c r="R4" s="925" t="s">
        <v>493</v>
      </c>
      <c r="S4" s="925" t="s">
        <v>493</v>
      </c>
      <c r="T4" s="925" t="s">
        <v>493</v>
      </c>
      <c r="U4" s="925" t="s">
        <v>493</v>
      </c>
      <c r="V4" s="925"/>
      <c r="W4" s="944"/>
    </row>
    <row r="5" s="912" customFormat="true" ht="8.25" hidden="false" customHeight="true" outlineLevel="0" collapsed="false">
      <c r="A5" s="913"/>
      <c r="B5" s="913"/>
      <c r="C5" s="913"/>
      <c r="D5" s="913"/>
      <c r="E5" s="913"/>
      <c r="F5" s="913"/>
      <c r="G5" s="914"/>
      <c r="H5" s="923"/>
      <c r="I5" s="925" t="s">
        <v>494</v>
      </c>
      <c r="J5" s="925" t="s">
        <v>495</v>
      </c>
      <c r="K5" s="925" t="s">
        <v>495</v>
      </c>
      <c r="L5" s="925" t="s">
        <v>495</v>
      </c>
      <c r="M5" s="925" t="s">
        <v>495</v>
      </c>
      <c r="N5" s="925"/>
      <c r="O5" s="922"/>
      <c r="P5" s="923"/>
      <c r="Q5" s="925" t="s">
        <v>494</v>
      </c>
      <c r="R5" s="925" t="s">
        <v>495</v>
      </c>
      <c r="S5" s="925" t="s">
        <v>495</v>
      </c>
      <c r="T5" s="925" t="s">
        <v>495</v>
      </c>
      <c r="U5" s="925" t="s">
        <v>495</v>
      </c>
      <c r="V5" s="925"/>
      <c r="W5" s="944"/>
    </row>
    <row r="6" s="912" customFormat="true" ht="8.25" hidden="false" customHeight="true" outlineLevel="0" collapsed="false">
      <c r="A6" s="913"/>
      <c r="B6" s="913"/>
      <c r="C6" s="913"/>
      <c r="D6" s="925"/>
      <c r="E6" s="925"/>
      <c r="F6" s="921" t="s">
        <v>496</v>
      </c>
      <c r="G6" s="922"/>
      <c r="H6" s="923"/>
      <c r="I6" s="925" t="s">
        <v>497</v>
      </c>
      <c r="J6" s="925" t="s">
        <v>498</v>
      </c>
      <c r="K6" s="925" t="s">
        <v>498</v>
      </c>
      <c r="L6" s="925" t="s">
        <v>498</v>
      </c>
      <c r="M6" s="925" t="s">
        <v>499</v>
      </c>
      <c r="N6" s="925"/>
      <c r="O6" s="922"/>
      <c r="P6" s="923"/>
      <c r="Q6" s="925" t="s">
        <v>497</v>
      </c>
      <c r="R6" s="925" t="s">
        <v>498</v>
      </c>
      <c r="S6" s="925" t="s">
        <v>498</v>
      </c>
      <c r="T6" s="925" t="s">
        <v>498</v>
      </c>
      <c r="U6" s="925" t="s">
        <v>499</v>
      </c>
      <c r="V6" s="925"/>
      <c r="W6" s="944"/>
    </row>
    <row r="7" s="912" customFormat="true" ht="8.25" hidden="false" customHeight="true" outlineLevel="0" collapsed="false">
      <c r="A7" s="927"/>
      <c r="B7" s="927"/>
      <c r="C7" s="927"/>
      <c r="D7" s="925"/>
      <c r="E7" s="921" t="s">
        <v>500</v>
      </c>
      <c r="F7" s="921" t="s">
        <v>501</v>
      </c>
      <c r="G7" s="920"/>
      <c r="H7" s="931" t="s">
        <v>502</v>
      </c>
      <c r="I7" s="932" t="s">
        <v>503</v>
      </c>
      <c r="J7" s="932" t="s">
        <v>504</v>
      </c>
      <c r="K7" s="932" t="s">
        <v>505</v>
      </c>
      <c r="L7" s="932" t="s">
        <v>506</v>
      </c>
      <c r="M7" s="932" t="s">
        <v>507</v>
      </c>
      <c r="N7" s="932" t="s">
        <v>362</v>
      </c>
      <c r="O7" s="930"/>
      <c r="P7" s="931" t="s">
        <v>502</v>
      </c>
      <c r="Q7" s="932" t="s">
        <v>503</v>
      </c>
      <c r="R7" s="932" t="s">
        <v>504</v>
      </c>
      <c r="S7" s="932" t="s">
        <v>505</v>
      </c>
      <c r="T7" s="932" t="s">
        <v>506</v>
      </c>
      <c r="U7" s="932" t="s">
        <v>507</v>
      </c>
      <c r="V7" s="932" t="s">
        <v>362</v>
      </c>
      <c r="W7" s="1014"/>
    </row>
    <row r="8" s="912" customFormat="true" ht="8.25" hidden="false" customHeight="true" outlineLevel="0" collapsed="false">
      <c r="A8" s="934" t="s">
        <v>366</v>
      </c>
      <c r="B8" s="934"/>
      <c r="C8" s="934"/>
      <c r="D8" s="935"/>
      <c r="E8" s="935" t="s">
        <v>508</v>
      </c>
      <c r="F8" s="935" t="s">
        <v>509</v>
      </c>
      <c r="G8" s="936"/>
      <c r="H8" s="945"/>
      <c r="I8" s="939"/>
      <c r="J8" s="939"/>
      <c r="K8" s="939"/>
      <c r="L8" s="939"/>
      <c r="M8" s="940"/>
      <c r="N8" s="940"/>
      <c r="O8" s="940"/>
      <c r="P8" s="941"/>
      <c r="Q8" s="942"/>
      <c r="R8" s="942"/>
      <c r="S8" s="942"/>
      <c r="T8" s="942"/>
      <c r="U8" s="943"/>
      <c r="V8" s="940"/>
      <c r="W8" s="944"/>
    </row>
    <row r="9" s="912" customFormat="true" ht="8.25" hidden="false" customHeight="true" outlineLevel="0" collapsed="false">
      <c r="A9" s="934"/>
      <c r="B9" s="934" t="s">
        <v>510</v>
      </c>
      <c r="C9" s="934"/>
      <c r="D9" s="935" t="s">
        <v>511</v>
      </c>
      <c r="E9" s="935" t="s">
        <v>462</v>
      </c>
      <c r="F9" s="935" t="s">
        <v>462</v>
      </c>
      <c r="G9" s="936"/>
      <c r="H9" s="945"/>
      <c r="I9" s="939"/>
      <c r="J9" s="939"/>
      <c r="K9" s="939"/>
      <c r="L9" s="939"/>
      <c r="M9" s="940"/>
      <c r="N9" s="940"/>
      <c r="O9" s="940"/>
      <c r="P9" s="945"/>
      <c r="Q9" s="939"/>
      <c r="R9" s="939"/>
      <c r="S9" s="939"/>
      <c r="T9" s="939"/>
      <c r="U9" s="940"/>
      <c r="V9" s="940"/>
      <c r="W9" s="944"/>
    </row>
    <row r="10" s="912" customFormat="true" ht="8.25" hidden="false" customHeight="true" outlineLevel="0" collapsed="false">
      <c r="A10" s="946"/>
      <c r="B10" s="947" t="s">
        <v>512</v>
      </c>
      <c r="C10" s="947"/>
      <c r="D10" s="947"/>
      <c r="E10" s="947"/>
      <c r="F10" s="947"/>
      <c r="G10" s="948"/>
      <c r="H10" s="952"/>
      <c r="I10" s="953"/>
      <c r="J10" s="954"/>
      <c r="K10" s="954"/>
      <c r="L10" s="954"/>
      <c r="M10" s="954"/>
      <c r="N10" s="954"/>
      <c r="O10" s="951"/>
      <c r="P10" s="952"/>
      <c r="Q10" s="953"/>
      <c r="R10" s="954"/>
      <c r="S10" s="954"/>
      <c r="T10" s="954"/>
      <c r="U10" s="954"/>
      <c r="V10" s="954"/>
      <c r="W10" s="944"/>
    </row>
    <row r="11" s="912" customFormat="true" ht="8.25" hidden="false" customHeight="true" outlineLevel="0" collapsed="false">
      <c r="A11" s="955"/>
      <c r="B11" s="955"/>
      <c r="C11" s="956" t="n">
        <v>10</v>
      </c>
      <c r="D11" s="1080" t="s">
        <v>513</v>
      </c>
      <c r="E11" s="958" t="s">
        <v>514</v>
      </c>
      <c r="F11" s="958" t="s">
        <v>515</v>
      </c>
      <c r="G11" s="959"/>
      <c r="H11" s="965" t="n">
        <v>1159</v>
      </c>
      <c r="I11" s="966" t="n">
        <v>275</v>
      </c>
      <c r="J11" s="967" t="n">
        <v>50</v>
      </c>
      <c r="K11" s="1018" t="n">
        <v>0.03</v>
      </c>
      <c r="L11" s="967" t="n">
        <v>19</v>
      </c>
      <c r="M11" s="967" t="n">
        <v>4</v>
      </c>
      <c r="N11" s="966" t="n">
        <v>52</v>
      </c>
      <c r="O11" s="964"/>
      <c r="P11" s="965" t="n">
        <v>1936</v>
      </c>
      <c r="Q11" s="966" t="n">
        <v>81</v>
      </c>
      <c r="R11" s="967" t="n">
        <v>79</v>
      </c>
      <c r="S11" s="1081" t="n">
        <v>0.03</v>
      </c>
      <c r="T11" s="967" t="n">
        <v>14</v>
      </c>
      <c r="U11" s="967" t="n">
        <v>4</v>
      </c>
      <c r="V11" s="966" t="n">
        <v>86</v>
      </c>
      <c r="W11" s="944"/>
    </row>
    <row r="12" s="912" customFormat="true" ht="8.25" hidden="false" customHeight="true" outlineLevel="0" collapsed="false">
      <c r="A12" s="955"/>
      <c r="B12" s="955"/>
      <c r="C12" s="956" t="n">
        <v>21</v>
      </c>
      <c r="D12" s="1080" t="s">
        <v>513</v>
      </c>
      <c r="E12" s="958" t="s">
        <v>516</v>
      </c>
      <c r="F12" s="958" t="s">
        <v>517</v>
      </c>
      <c r="G12" s="959"/>
      <c r="H12" s="965" t="n">
        <v>4750</v>
      </c>
      <c r="I12" s="966" t="n">
        <v>199</v>
      </c>
      <c r="J12" s="967" t="n">
        <v>80</v>
      </c>
      <c r="K12" s="1018" t="n">
        <v>0.04</v>
      </c>
      <c r="L12" s="967" t="n">
        <v>13</v>
      </c>
      <c r="M12" s="967" t="n">
        <v>3</v>
      </c>
      <c r="N12" s="966" t="n">
        <v>145</v>
      </c>
      <c r="O12" s="964"/>
      <c r="P12" s="965" t="n">
        <v>8674</v>
      </c>
      <c r="Q12" s="966" t="n">
        <v>196</v>
      </c>
      <c r="R12" s="967" t="n">
        <v>80</v>
      </c>
      <c r="S12" s="1081" t="n">
        <v>0.03</v>
      </c>
      <c r="T12" s="967" t="n">
        <v>13</v>
      </c>
      <c r="U12" s="967" t="n">
        <v>1</v>
      </c>
      <c r="V12" s="966" t="n">
        <v>127</v>
      </c>
      <c r="W12" s="944"/>
    </row>
    <row r="13" s="912" customFormat="true" ht="8.25" hidden="false" customHeight="true" outlineLevel="0" collapsed="false">
      <c r="A13" s="955"/>
      <c r="B13" s="955"/>
      <c r="C13" s="956" t="n">
        <v>24</v>
      </c>
      <c r="D13" s="1080" t="s">
        <v>518</v>
      </c>
      <c r="E13" s="958" t="s">
        <v>137</v>
      </c>
      <c r="F13" s="958" t="s">
        <v>519</v>
      </c>
      <c r="G13" s="959"/>
      <c r="H13" s="965" t="n">
        <v>446</v>
      </c>
      <c r="I13" s="966" t="n">
        <v>44</v>
      </c>
      <c r="J13" s="967" t="n">
        <v>80</v>
      </c>
      <c r="K13" s="1018" t="n">
        <v>0.04</v>
      </c>
      <c r="L13" s="967" t="n">
        <v>33</v>
      </c>
      <c r="M13" s="967" t="n">
        <v>7</v>
      </c>
      <c r="N13" s="966" t="n">
        <v>31</v>
      </c>
      <c r="O13" s="964"/>
      <c r="P13" s="965" t="n">
        <v>697</v>
      </c>
      <c r="Q13" s="966" t="n">
        <v>231</v>
      </c>
      <c r="R13" s="967" t="n">
        <v>80</v>
      </c>
      <c r="S13" s="1081" t="n">
        <v>0.04</v>
      </c>
      <c r="T13" s="967" t="n">
        <v>37</v>
      </c>
      <c r="U13" s="967" t="n">
        <v>11</v>
      </c>
      <c r="V13" s="966" t="n">
        <v>75</v>
      </c>
      <c r="W13" s="944"/>
    </row>
    <row r="14" s="912" customFormat="true" ht="8.25" hidden="false" customHeight="true" outlineLevel="0" collapsed="false">
      <c r="A14" s="955"/>
      <c r="B14" s="955"/>
      <c r="C14" s="956" t="n">
        <v>27</v>
      </c>
      <c r="D14" s="1080" t="s">
        <v>520</v>
      </c>
      <c r="E14" s="958" t="s">
        <v>521</v>
      </c>
      <c r="F14" s="958" t="s">
        <v>522</v>
      </c>
      <c r="G14" s="959"/>
      <c r="H14" s="965" t="n">
        <v>1542</v>
      </c>
      <c r="I14" s="966" t="n">
        <v>945</v>
      </c>
      <c r="J14" s="967" t="n">
        <v>80</v>
      </c>
      <c r="K14" s="1018" t="n">
        <v>0.05</v>
      </c>
      <c r="L14" s="967" t="n">
        <v>36</v>
      </c>
      <c r="M14" s="969" t="n">
        <v>14</v>
      </c>
      <c r="N14" s="966" t="n">
        <v>216</v>
      </c>
      <c r="O14" s="964"/>
      <c r="P14" s="965" t="n">
        <v>1520</v>
      </c>
      <c r="Q14" s="966" t="n">
        <v>913</v>
      </c>
      <c r="R14" s="967" t="n">
        <v>80</v>
      </c>
      <c r="S14" s="1081" t="n">
        <v>0.05</v>
      </c>
      <c r="T14" s="967" t="n">
        <v>36</v>
      </c>
      <c r="U14" s="969" t="n">
        <v>15</v>
      </c>
      <c r="V14" s="966" t="n">
        <v>226</v>
      </c>
      <c r="W14" s="944"/>
    </row>
    <row r="15" s="912" customFormat="true" ht="8.25" hidden="false" customHeight="true" outlineLevel="0" collapsed="false">
      <c r="A15" s="955"/>
      <c r="B15" s="955"/>
      <c r="C15" s="956" t="n">
        <v>31</v>
      </c>
      <c r="D15" s="1080" t="s">
        <v>523</v>
      </c>
      <c r="E15" s="958" t="s">
        <v>524</v>
      </c>
      <c r="F15" s="958" t="s">
        <v>525</v>
      </c>
      <c r="G15" s="959"/>
      <c r="H15" s="965" t="n">
        <v>3185</v>
      </c>
      <c r="I15" s="966" t="n">
        <v>642</v>
      </c>
      <c r="J15" s="967" t="n">
        <v>79</v>
      </c>
      <c r="K15" s="1018" t="n">
        <v>0.08</v>
      </c>
      <c r="L15" s="967" t="n">
        <v>24</v>
      </c>
      <c r="M15" s="967" t="n">
        <v>14</v>
      </c>
      <c r="N15" s="966" t="n">
        <v>436</v>
      </c>
      <c r="O15" s="964"/>
      <c r="P15" s="965" t="n">
        <v>2744</v>
      </c>
      <c r="Q15" s="966" t="n">
        <v>559</v>
      </c>
      <c r="R15" s="967" t="n">
        <v>79</v>
      </c>
      <c r="S15" s="1081" t="n">
        <v>0.07</v>
      </c>
      <c r="T15" s="967" t="n">
        <v>25</v>
      </c>
      <c r="U15" s="967" t="n">
        <v>14</v>
      </c>
      <c r="V15" s="966" t="n">
        <v>383</v>
      </c>
      <c r="W15" s="944"/>
    </row>
    <row r="16" s="912" customFormat="true" ht="8.25" hidden="false" customHeight="true" outlineLevel="0" collapsed="false">
      <c r="A16" s="955"/>
      <c r="B16" s="955"/>
      <c r="C16" s="956" t="n">
        <v>34</v>
      </c>
      <c r="D16" s="1080" t="s">
        <v>526</v>
      </c>
      <c r="E16" s="958" t="s">
        <v>265</v>
      </c>
      <c r="F16" s="958" t="s">
        <v>527</v>
      </c>
      <c r="G16" s="959"/>
      <c r="H16" s="965" t="n">
        <v>4028</v>
      </c>
      <c r="I16" s="966" t="n">
        <v>2085</v>
      </c>
      <c r="J16" s="967" t="n">
        <v>76</v>
      </c>
      <c r="K16" s="1018" t="n">
        <v>0.11</v>
      </c>
      <c r="L16" s="967" t="n">
        <v>40</v>
      </c>
      <c r="M16" s="967" t="n">
        <v>29</v>
      </c>
      <c r="N16" s="966" t="n">
        <v>1167</v>
      </c>
      <c r="O16" s="964"/>
      <c r="P16" s="965" t="n">
        <v>4093</v>
      </c>
      <c r="Q16" s="966" t="n">
        <v>2187</v>
      </c>
      <c r="R16" s="967" t="n">
        <v>77</v>
      </c>
      <c r="S16" s="1081" t="n">
        <v>0.11</v>
      </c>
      <c r="T16" s="967" t="n">
        <v>38</v>
      </c>
      <c r="U16" s="967" t="n">
        <v>30</v>
      </c>
      <c r="V16" s="966" t="n">
        <v>1210</v>
      </c>
      <c r="W16" s="944"/>
    </row>
    <row r="17" s="912" customFormat="true" ht="8.25" hidden="false" customHeight="true" outlineLevel="0" collapsed="false">
      <c r="A17" s="955"/>
      <c r="B17" s="955"/>
      <c r="C17" s="956" t="n">
        <v>37</v>
      </c>
      <c r="D17" s="1080" t="s">
        <v>528</v>
      </c>
      <c r="E17" s="958" t="s">
        <v>529</v>
      </c>
      <c r="F17" s="958" t="s">
        <v>530</v>
      </c>
      <c r="G17" s="959"/>
      <c r="H17" s="965" t="n">
        <v>5922</v>
      </c>
      <c r="I17" s="966" t="n">
        <v>3635</v>
      </c>
      <c r="J17" s="967" t="n">
        <v>77</v>
      </c>
      <c r="K17" s="1018" t="n">
        <v>0.14</v>
      </c>
      <c r="L17" s="967" t="n">
        <v>43</v>
      </c>
      <c r="M17" s="969" t="n">
        <v>35</v>
      </c>
      <c r="N17" s="966" t="n">
        <v>2049</v>
      </c>
      <c r="O17" s="964"/>
      <c r="P17" s="965" t="n">
        <v>6164</v>
      </c>
      <c r="Q17" s="966" t="n">
        <v>3546</v>
      </c>
      <c r="R17" s="967" t="n">
        <v>76</v>
      </c>
      <c r="S17" s="1081" t="n">
        <v>0.14</v>
      </c>
      <c r="T17" s="967" t="n">
        <v>43</v>
      </c>
      <c r="U17" s="969" t="n">
        <v>34</v>
      </c>
      <c r="V17" s="966" t="n">
        <v>2070</v>
      </c>
      <c r="W17" s="944"/>
    </row>
    <row r="18" s="912" customFormat="true" ht="8.25" hidden="false" customHeight="true" outlineLevel="0" collapsed="false">
      <c r="A18" s="955"/>
      <c r="B18" s="955"/>
      <c r="C18" s="956" t="n">
        <v>41</v>
      </c>
      <c r="D18" s="1080" t="s">
        <v>531</v>
      </c>
      <c r="E18" s="958" t="s">
        <v>532</v>
      </c>
      <c r="F18" s="958" t="s">
        <v>533</v>
      </c>
      <c r="G18" s="959"/>
      <c r="H18" s="965" t="n">
        <v>11935</v>
      </c>
      <c r="I18" s="966" t="n">
        <v>7866</v>
      </c>
      <c r="J18" s="967" t="n">
        <v>76</v>
      </c>
      <c r="K18" s="1018" t="n">
        <v>0.18</v>
      </c>
      <c r="L18" s="967" t="n">
        <v>38</v>
      </c>
      <c r="M18" s="967" t="n">
        <v>38</v>
      </c>
      <c r="N18" s="966" t="n">
        <v>4478</v>
      </c>
      <c r="O18" s="964"/>
      <c r="P18" s="965" t="n">
        <v>11990</v>
      </c>
      <c r="Q18" s="966" t="n">
        <v>7710</v>
      </c>
      <c r="R18" s="967" t="n">
        <v>76</v>
      </c>
      <c r="S18" s="1081" t="n">
        <v>0.18</v>
      </c>
      <c r="T18" s="967" t="n">
        <v>37</v>
      </c>
      <c r="U18" s="967" t="n">
        <v>38</v>
      </c>
      <c r="V18" s="966" t="n">
        <v>4532</v>
      </c>
      <c r="W18" s="944"/>
    </row>
    <row r="19" s="912" customFormat="true" ht="8.25" hidden="false" customHeight="true" outlineLevel="0" collapsed="false">
      <c r="A19" s="955"/>
      <c r="B19" s="955"/>
      <c r="C19" s="956" t="n">
        <v>44</v>
      </c>
      <c r="D19" s="1080" t="s">
        <v>534</v>
      </c>
      <c r="E19" s="958" t="s">
        <v>535</v>
      </c>
      <c r="F19" s="958" t="s">
        <v>536</v>
      </c>
      <c r="G19" s="959"/>
      <c r="H19" s="965" t="n">
        <v>11750</v>
      </c>
      <c r="I19" s="966" t="n">
        <v>6449</v>
      </c>
      <c r="J19" s="967" t="n">
        <v>75</v>
      </c>
      <c r="K19" s="1018" t="n">
        <v>0.26</v>
      </c>
      <c r="L19" s="967" t="n">
        <v>38</v>
      </c>
      <c r="M19" s="967" t="n">
        <v>44</v>
      </c>
      <c r="N19" s="966" t="n">
        <v>5198</v>
      </c>
      <c r="O19" s="964"/>
      <c r="P19" s="965" t="n">
        <v>10875</v>
      </c>
      <c r="Q19" s="966" t="n">
        <v>6142</v>
      </c>
      <c r="R19" s="967" t="n">
        <v>75</v>
      </c>
      <c r="S19" s="1081" t="n">
        <v>0.26</v>
      </c>
      <c r="T19" s="967" t="n">
        <v>36</v>
      </c>
      <c r="U19" s="967" t="n">
        <v>43</v>
      </c>
      <c r="V19" s="966" t="n">
        <v>4642</v>
      </c>
      <c r="W19" s="944"/>
    </row>
    <row r="20" s="912" customFormat="true" ht="8.25" hidden="false" customHeight="true" outlineLevel="0" collapsed="false">
      <c r="A20" s="955"/>
      <c r="B20" s="955"/>
      <c r="C20" s="956" t="n">
        <v>47</v>
      </c>
      <c r="D20" s="1080" t="s">
        <v>537</v>
      </c>
      <c r="E20" s="958" t="s">
        <v>538</v>
      </c>
      <c r="F20" s="958" t="s">
        <v>539</v>
      </c>
      <c r="G20" s="959"/>
      <c r="H20" s="952" t="n">
        <v>9996</v>
      </c>
      <c r="I20" s="953" t="n">
        <v>5766</v>
      </c>
      <c r="J20" s="972" t="n">
        <v>73</v>
      </c>
      <c r="K20" s="1020" t="n">
        <v>0.37</v>
      </c>
      <c r="L20" s="972" t="n">
        <v>37</v>
      </c>
      <c r="M20" s="974" t="n">
        <v>50</v>
      </c>
      <c r="N20" s="953" t="n">
        <v>4998</v>
      </c>
      <c r="O20" s="964"/>
      <c r="P20" s="952" t="n">
        <v>10022</v>
      </c>
      <c r="Q20" s="953" t="n">
        <v>5934</v>
      </c>
      <c r="R20" s="972" t="n">
        <v>71</v>
      </c>
      <c r="S20" s="1082" t="n">
        <v>0.35</v>
      </c>
      <c r="T20" s="972" t="n">
        <v>38</v>
      </c>
      <c r="U20" s="974" t="n">
        <v>51</v>
      </c>
      <c r="V20" s="953" t="n">
        <v>5110</v>
      </c>
      <c r="W20" s="944"/>
    </row>
    <row r="21" s="912" customFormat="true" ht="8.25" hidden="false" customHeight="true" outlineLevel="0" collapsed="false">
      <c r="A21" s="946"/>
      <c r="B21" s="946"/>
      <c r="C21" s="947"/>
      <c r="D21" s="975"/>
      <c r="E21" s="975"/>
      <c r="F21" s="975"/>
      <c r="G21" s="976"/>
      <c r="H21" s="982" t="n">
        <f aca="false">SUM(H11:H20)</f>
        <v>54713</v>
      </c>
      <c r="I21" s="983" t="n">
        <f aca="false">SUM(I11:I20)</f>
        <v>27906</v>
      </c>
      <c r="J21" s="984" t="n">
        <v>75</v>
      </c>
      <c r="K21" s="1021" t="n">
        <v>0.2</v>
      </c>
      <c r="L21" s="984" t="n">
        <v>35</v>
      </c>
      <c r="M21" s="984" t="n">
        <v>34</v>
      </c>
      <c r="N21" s="983" t="n">
        <f aca="false">SUM(N11:N20)</f>
        <v>18770</v>
      </c>
      <c r="O21" s="981"/>
      <c r="P21" s="982" t="n">
        <v>58715</v>
      </c>
      <c r="Q21" s="983" t="n">
        <v>27499</v>
      </c>
      <c r="R21" s="984" t="n">
        <v>75</v>
      </c>
      <c r="S21" s="1083" t="n">
        <v>0.18</v>
      </c>
      <c r="T21" s="984" t="n">
        <v>33</v>
      </c>
      <c r="U21" s="984" t="n">
        <v>31</v>
      </c>
      <c r="V21" s="983" t="n">
        <v>18461</v>
      </c>
      <c r="W21" s="986"/>
    </row>
    <row r="22" s="912" customFormat="true" ht="8.25" hidden="false" customHeight="true" outlineLevel="0" collapsed="false">
      <c r="A22" s="946"/>
      <c r="B22" s="947" t="s">
        <v>540</v>
      </c>
      <c r="C22" s="947"/>
      <c r="D22" s="947"/>
      <c r="E22" s="947"/>
      <c r="F22" s="947"/>
      <c r="G22" s="976"/>
      <c r="H22" s="952"/>
      <c r="I22" s="953"/>
      <c r="J22" s="954"/>
      <c r="K22" s="954"/>
      <c r="L22" s="954"/>
      <c r="M22" s="954"/>
      <c r="N22" s="953"/>
      <c r="O22" s="964"/>
      <c r="P22" s="952"/>
      <c r="Q22" s="953"/>
      <c r="R22" s="972"/>
      <c r="S22" s="988"/>
      <c r="T22" s="972"/>
      <c r="U22" s="972"/>
      <c r="V22" s="953"/>
      <c r="W22" s="944"/>
    </row>
    <row r="23" s="912" customFormat="true" ht="8.25" hidden="false" customHeight="true" outlineLevel="0" collapsed="false">
      <c r="A23" s="955"/>
      <c r="B23" s="955"/>
      <c r="C23" s="956" t="n">
        <v>51</v>
      </c>
      <c r="D23" s="1080" t="s">
        <v>541</v>
      </c>
      <c r="E23" s="958" t="s">
        <v>542</v>
      </c>
      <c r="F23" s="958" t="s">
        <v>543</v>
      </c>
      <c r="G23" s="959"/>
      <c r="H23" s="965" t="n">
        <v>9478</v>
      </c>
      <c r="I23" s="966" t="n">
        <v>5356</v>
      </c>
      <c r="J23" s="967" t="n">
        <v>57</v>
      </c>
      <c r="K23" s="1018" t="n">
        <v>0.5</v>
      </c>
      <c r="L23" s="967" t="n">
        <v>35</v>
      </c>
      <c r="M23" s="967" t="n">
        <v>52</v>
      </c>
      <c r="N23" s="966" t="n">
        <v>4944</v>
      </c>
      <c r="O23" s="964"/>
      <c r="P23" s="965" t="n">
        <v>9015</v>
      </c>
      <c r="Q23" s="966" t="n">
        <v>5318</v>
      </c>
      <c r="R23" s="967" t="n">
        <v>57</v>
      </c>
      <c r="S23" s="1081" t="n">
        <v>0.5</v>
      </c>
      <c r="T23" s="967" t="n">
        <v>34</v>
      </c>
      <c r="U23" s="967" t="n">
        <v>51</v>
      </c>
      <c r="V23" s="966" t="n">
        <v>4618</v>
      </c>
      <c r="W23" s="944"/>
    </row>
    <row r="24" s="912" customFormat="true" ht="8.25" hidden="false" customHeight="true" outlineLevel="0" collapsed="false">
      <c r="A24" s="955"/>
      <c r="B24" s="955"/>
      <c r="C24" s="956" t="n">
        <v>54</v>
      </c>
      <c r="D24" s="1080" t="s">
        <v>544</v>
      </c>
      <c r="E24" s="958" t="s">
        <v>545</v>
      </c>
      <c r="F24" s="958" t="s">
        <v>546</v>
      </c>
      <c r="G24" s="959"/>
      <c r="H24" s="965" t="n">
        <v>9125</v>
      </c>
      <c r="I24" s="966" t="n">
        <v>4392</v>
      </c>
      <c r="J24" s="967" t="n">
        <v>56</v>
      </c>
      <c r="K24" s="1018" t="n">
        <v>0.72</v>
      </c>
      <c r="L24" s="967" t="n">
        <v>30</v>
      </c>
      <c r="M24" s="967" t="n">
        <v>52</v>
      </c>
      <c r="N24" s="966" t="n">
        <v>4730</v>
      </c>
      <c r="O24" s="964"/>
      <c r="P24" s="965" t="n">
        <v>9493</v>
      </c>
      <c r="Q24" s="966" t="n">
        <v>4460</v>
      </c>
      <c r="R24" s="967" t="n">
        <v>54</v>
      </c>
      <c r="S24" s="1081" t="n">
        <v>0.72</v>
      </c>
      <c r="T24" s="967" t="n">
        <v>30</v>
      </c>
      <c r="U24" s="967" t="n">
        <v>52</v>
      </c>
      <c r="V24" s="966" t="n">
        <v>4919</v>
      </c>
      <c r="W24" s="944"/>
    </row>
    <row r="25" s="912" customFormat="true" ht="8.25" hidden="false" customHeight="true" outlineLevel="0" collapsed="false">
      <c r="A25" s="955"/>
      <c r="B25" s="955"/>
      <c r="C25" s="956" t="n">
        <v>57</v>
      </c>
      <c r="D25" s="1080" t="s">
        <v>547</v>
      </c>
      <c r="E25" s="958" t="s">
        <v>548</v>
      </c>
      <c r="F25" s="958" t="s">
        <v>549</v>
      </c>
      <c r="G25" s="959"/>
      <c r="H25" s="965" t="n">
        <v>7349</v>
      </c>
      <c r="I25" s="966" t="n">
        <v>3391</v>
      </c>
      <c r="J25" s="967" t="n">
        <v>57</v>
      </c>
      <c r="K25" s="1018" t="n">
        <v>1.46</v>
      </c>
      <c r="L25" s="967" t="n">
        <v>28</v>
      </c>
      <c r="M25" s="967" t="n">
        <v>60</v>
      </c>
      <c r="N25" s="966" t="n">
        <v>4418</v>
      </c>
      <c r="O25" s="964"/>
      <c r="P25" s="965" t="n">
        <v>6980</v>
      </c>
      <c r="Q25" s="966" t="n">
        <v>3193</v>
      </c>
      <c r="R25" s="967" t="n">
        <v>57</v>
      </c>
      <c r="S25" s="1081" t="n">
        <v>1.45</v>
      </c>
      <c r="T25" s="967" t="n">
        <v>28</v>
      </c>
      <c r="U25" s="967" t="n">
        <v>60</v>
      </c>
      <c r="V25" s="966" t="n">
        <v>4206</v>
      </c>
      <c r="W25" s="944"/>
    </row>
    <row r="26" s="912" customFormat="true" ht="8.25" hidden="false" customHeight="true" outlineLevel="0" collapsed="false">
      <c r="A26" s="955"/>
      <c r="B26" s="955"/>
      <c r="C26" s="956" t="n">
        <v>61</v>
      </c>
      <c r="D26" s="1080" t="s">
        <v>550</v>
      </c>
      <c r="E26" s="958" t="s">
        <v>551</v>
      </c>
      <c r="F26" s="958" t="s">
        <v>552</v>
      </c>
      <c r="G26" s="959"/>
      <c r="H26" s="965" t="n">
        <v>4166</v>
      </c>
      <c r="I26" s="966" t="n">
        <v>1393</v>
      </c>
      <c r="J26" s="967" t="n">
        <v>52</v>
      </c>
      <c r="K26" s="1018" t="n">
        <v>2.4</v>
      </c>
      <c r="L26" s="967" t="n">
        <v>29</v>
      </c>
      <c r="M26" s="969" t="n">
        <v>67</v>
      </c>
      <c r="N26" s="966" t="n">
        <v>2789</v>
      </c>
      <c r="O26" s="964"/>
      <c r="P26" s="965" t="n">
        <v>3980</v>
      </c>
      <c r="Q26" s="966" t="n">
        <v>1344</v>
      </c>
      <c r="R26" s="967" t="n">
        <v>53</v>
      </c>
      <c r="S26" s="1081" t="n">
        <v>2.38</v>
      </c>
      <c r="T26" s="967" t="n">
        <v>28</v>
      </c>
      <c r="U26" s="969" t="n">
        <v>66</v>
      </c>
      <c r="V26" s="966" t="n">
        <v>2613</v>
      </c>
      <c r="W26" s="944"/>
    </row>
    <row r="27" s="912" customFormat="true" ht="8.25" hidden="false" customHeight="true" outlineLevel="0" collapsed="false">
      <c r="A27" s="955"/>
      <c r="B27" s="955"/>
      <c r="C27" s="956" t="n">
        <v>64</v>
      </c>
      <c r="D27" s="1080" t="s">
        <v>553</v>
      </c>
      <c r="E27" s="958" t="s">
        <v>267</v>
      </c>
      <c r="F27" s="958" t="s">
        <v>554</v>
      </c>
      <c r="G27" s="959"/>
      <c r="H27" s="965" t="n">
        <v>2519</v>
      </c>
      <c r="I27" s="966" t="n">
        <v>691</v>
      </c>
      <c r="J27" s="967" t="n">
        <v>51</v>
      </c>
      <c r="K27" s="1018" t="n">
        <v>5.59</v>
      </c>
      <c r="L27" s="967" t="n">
        <v>31</v>
      </c>
      <c r="M27" s="967" t="n">
        <v>91</v>
      </c>
      <c r="N27" s="966" t="n">
        <v>2284</v>
      </c>
      <c r="O27" s="964"/>
      <c r="P27" s="965" t="n">
        <v>2372</v>
      </c>
      <c r="Q27" s="966" t="n">
        <v>954</v>
      </c>
      <c r="R27" s="967" t="n">
        <v>52</v>
      </c>
      <c r="S27" s="1081" t="n">
        <v>5.6</v>
      </c>
      <c r="T27" s="967" t="n">
        <v>30</v>
      </c>
      <c r="U27" s="967" t="n">
        <v>89</v>
      </c>
      <c r="V27" s="966" t="n">
        <v>2103</v>
      </c>
      <c r="W27" s="944"/>
    </row>
    <row r="28" s="912" customFormat="true" ht="8.25" hidden="false" customHeight="true" outlineLevel="0" collapsed="false">
      <c r="A28" s="955"/>
      <c r="B28" s="955"/>
      <c r="C28" s="956" t="n">
        <v>67</v>
      </c>
      <c r="D28" s="1080" t="s">
        <v>555</v>
      </c>
      <c r="E28" s="958" t="s">
        <v>556</v>
      </c>
      <c r="F28" s="958" t="s">
        <v>557</v>
      </c>
      <c r="G28" s="959"/>
      <c r="H28" s="952" t="n">
        <v>532</v>
      </c>
      <c r="I28" s="953" t="n">
        <v>212</v>
      </c>
      <c r="J28" s="972" t="n">
        <v>54</v>
      </c>
      <c r="K28" s="1020" t="n">
        <v>9.1</v>
      </c>
      <c r="L28" s="972" t="n">
        <v>29</v>
      </c>
      <c r="M28" s="972" t="n">
        <v>112</v>
      </c>
      <c r="N28" s="953" t="n">
        <v>595</v>
      </c>
      <c r="O28" s="964"/>
      <c r="P28" s="952" t="n">
        <v>619</v>
      </c>
      <c r="Q28" s="953" t="n">
        <v>266</v>
      </c>
      <c r="R28" s="972" t="n">
        <v>57</v>
      </c>
      <c r="S28" s="1082" t="n">
        <v>8.94</v>
      </c>
      <c r="T28" s="972" t="n">
        <v>28</v>
      </c>
      <c r="U28" s="972" t="n">
        <v>105</v>
      </c>
      <c r="V28" s="953" t="n">
        <v>647</v>
      </c>
      <c r="W28" s="944"/>
    </row>
    <row r="29" s="912" customFormat="true" ht="8.25" hidden="false" customHeight="true" outlineLevel="0" collapsed="false">
      <c r="A29" s="989"/>
      <c r="B29" s="989"/>
      <c r="C29" s="990"/>
      <c r="D29" s="991"/>
      <c r="E29" s="991"/>
      <c r="F29" s="991"/>
      <c r="G29" s="976"/>
      <c r="H29" s="982" t="n">
        <f aca="false">SUM(H23:H28)</f>
        <v>33169</v>
      </c>
      <c r="I29" s="983" t="n">
        <f aca="false">SUM(I23:I28)</f>
        <v>15435</v>
      </c>
      <c r="J29" s="984" t="n">
        <v>56</v>
      </c>
      <c r="K29" s="1021" t="n">
        <v>1.54</v>
      </c>
      <c r="L29" s="984" t="n">
        <v>31</v>
      </c>
      <c r="M29" s="984" t="n">
        <v>60</v>
      </c>
      <c r="N29" s="983" t="n">
        <f aca="false">SUM(N23:N28)</f>
        <v>19760</v>
      </c>
      <c r="O29" s="981"/>
      <c r="P29" s="982" t="n">
        <v>32459</v>
      </c>
      <c r="Q29" s="983" t="n">
        <v>15535</v>
      </c>
      <c r="R29" s="984" t="n">
        <v>56</v>
      </c>
      <c r="S29" s="1083" t="n">
        <v>1.53</v>
      </c>
      <c r="T29" s="984" t="n">
        <v>30</v>
      </c>
      <c r="U29" s="984" t="n">
        <v>59</v>
      </c>
      <c r="V29" s="983" t="n">
        <v>19106</v>
      </c>
      <c r="W29" s="986"/>
    </row>
    <row r="30" s="912" customFormat="true" ht="8.25" hidden="false" customHeight="true" outlineLevel="0" collapsed="false">
      <c r="A30" s="946"/>
      <c r="B30" s="947" t="s">
        <v>558</v>
      </c>
      <c r="C30" s="947"/>
      <c r="D30" s="947"/>
      <c r="E30" s="947"/>
      <c r="F30" s="947"/>
      <c r="G30" s="976"/>
      <c r="H30" s="952"/>
      <c r="I30" s="953"/>
      <c r="J30" s="972"/>
      <c r="K30" s="988"/>
      <c r="L30" s="972"/>
      <c r="M30" s="972"/>
      <c r="N30" s="953"/>
      <c r="O30" s="964"/>
      <c r="P30" s="952"/>
      <c r="Q30" s="953"/>
      <c r="R30" s="972"/>
      <c r="S30" s="988"/>
      <c r="T30" s="972"/>
      <c r="U30" s="972"/>
      <c r="V30" s="953"/>
      <c r="W30" s="944"/>
    </row>
    <row r="31" s="912" customFormat="true" ht="8.25" hidden="false" customHeight="true" outlineLevel="0" collapsed="false">
      <c r="A31" s="955"/>
      <c r="B31" s="955"/>
      <c r="C31" s="956" t="n">
        <v>70</v>
      </c>
      <c r="D31" s="1080" t="s">
        <v>559</v>
      </c>
      <c r="E31" s="958" t="s">
        <v>560</v>
      </c>
      <c r="F31" s="958" t="s">
        <v>561</v>
      </c>
      <c r="G31" s="959"/>
      <c r="H31" s="965" t="n">
        <v>332</v>
      </c>
      <c r="I31" s="966" t="n">
        <v>126</v>
      </c>
      <c r="J31" s="967" t="n">
        <v>50</v>
      </c>
      <c r="K31" s="1018" t="n">
        <v>15.53</v>
      </c>
      <c r="L31" s="967" t="n">
        <v>20</v>
      </c>
      <c r="M31" s="967" t="n">
        <v>97</v>
      </c>
      <c r="N31" s="966" t="n">
        <v>323</v>
      </c>
      <c r="O31" s="951"/>
      <c r="P31" s="965" t="n">
        <v>230</v>
      </c>
      <c r="Q31" s="966" t="n">
        <v>44</v>
      </c>
      <c r="R31" s="967" t="n">
        <v>43</v>
      </c>
      <c r="S31" s="1081" t="n">
        <v>15.27</v>
      </c>
      <c r="T31" s="967" t="n">
        <v>32</v>
      </c>
      <c r="U31" s="967" t="n">
        <v>150</v>
      </c>
      <c r="V31" s="966" t="n">
        <v>345</v>
      </c>
      <c r="W31" s="944"/>
    </row>
    <row r="32" s="912" customFormat="true" ht="8.25" hidden="false" customHeight="true" outlineLevel="0" collapsed="false">
      <c r="A32" s="955"/>
      <c r="B32" s="955"/>
      <c r="C32" s="956" t="n">
        <v>75</v>
      </c>
      <c r="D32" s="1080" t="s">
        <v>559</v>
      </c>
      <c r="E32" s="958" t="s">
        <v>562</v>
      </c>
      <c r="F32" s="958" t="s">
        <v>563</v>
      </c>
      <c r="G32" s="959"/>
      <c r="H32" s="965" t="n">
        <v>77</v>
      </c>
      <c r="I32" s="966" t="n">
        <v>7</v>
      </c>
      <c r="J32" s="967" t="n">
        <v>57</v>
      </c>
      <c r="K32" s="1018" t="n">
        <v>15.53</v>
      </c>
      <c r="L32" s="967" t="n">
        <v>54</v>
      </c>
      <c r="M32" s="967" t="n">
        <v>249</v>
      </c>
      <c r="N32" s="966" t="n">
        <v>192</v>
      </c>
      <c r="O32" s="951"/>
      <c r="P32" s="965" t="n">
        <v>63</v>
      </c>
      <c r="Q32" s="966" t="n">
        <v>0</v>
      </c>
      <c r="R32" s="966" t="n">
        <v>0</v>
      </c>
      <c r="S32" s="1081" t="n">
        <v>15.27</v>
      </c>
      <c r="T32" s="967" t="n">
        <v>53</v>
      </c>
      <c r="U32" s="967" t="n">
        <v>248</v>
      </c>
      <c r="V32" s="966" t="n">
        <v>149</v>
      </c>
      <c r="W32" s="944"/>
    </row>
    <row r="33" s="912" customFormat="true" ht="8.25" hidden="false" customHeight="true" outlineLevel="0" collapsed="false">
      <c r="A33" s="955"/>
      <c r="B33" s="955"/>
      <c r="C33" s="956" t="n">
        <v>80</v>
      </c>
      <c r="D33" s="1080" t="s">
        <v>564</v>
      </c>
      <c r="E33" s="958" t="s">
        <v>565</v>
      </c>
      <c r="F33" s="958" t="s">
        <v>566</v>
      </c>
      <c r="G33" s="959"/>
      <c r="H33" s="952" t="n">
        <v>116</v>
      </c>
      <c r="I33" s="953" t="n">
        <v>22</v>
      </c>
      <c r="J33" s="972" t="n">
        <v>57</v>
      </c>
      <c r="K33" s="1020" t="n">
        <v>30.08</v>
      </c>
      <c r="L33" s="972" t="n">
        <v>50</v>
      </c>
      <c r="M33" s="972" t="n">
        <v>266</v>
      </c>
      <c r="N33" s="953" t="n">
        <v>309</v>
      </c>
      <c r="O33" s="951"/>
      <c r="P33" s="952" t="n">
        <v>161</v>
      </c>
      <c r="Q33" s="953" t="n">
        <v>20</v>
      </c>
      <c r="R33" s="972" t="n">
        <v>59</v>
      </c>
      <c r="S33" s="1082" t="n">
        <v>26.07</v>
      </c>
      <c r="T33" s="972" t="n">
        <v>53</v>
      </c>
      <c r="U33" s="972" t="n">
        <v>279</v>
      </c>
      <c r="V33" s="953" t="n">
        <v>458</v>
      </c>
      <c r="W33" s="944"/>
    </row>
    <row r="34" s="912" customFormat="true" ht="8.25" hidden="false" customHeight="true" outlineLevel="0" collapsed="false">
      <c r="A34" s="989"/>
      <c r="B34" s="989"/>
      <c r="C34" s="990"/>
      <c r="D34" s="991"/>
      <c r="E34" s="991"/>
      <c r="F34" s="991"/>
      <c r="G34" s="976"/>
      <c r="H34" s="982" t="n">
        <f aca="false">SUM(H31:H33)</f>
        <v>525</v>
      </c>
      <c r="I34" s="983" t="n">
        <f aca="false">SUM(I31:I33)</f>
        <v>155</v>
      </c>
      <c r="J34" s="984" t="n">
        <v>51</v>
      </c>
      <c r="K34" s="1021" t="n">
        <v>18.74</v>
      </c>
      <c r="L34" s="984" t="n">
        <v>32</v>
      </c>
      <c r="M34" s="984" t="n">
        <v>157</v>
      </c>
      <c r="N34" s="983" t="n">
        <f aca="false">SUM(N31:N33)</f>
        <v>824</v>
      </c>
      <c r="O34" s="981"/>
      <c r="P34" s="982" t="n">
        <v>454</v>
      </c>
      <c r="Q34" s="983" t="n">
        <v>64</v>
      </c>
      <c r="R34" s="984" t="n">
        <v>48</v>
      </c>
      <c r="S34" s="1083" t="n">
        <v>19.16</v>
      </c>
      <c r="T34" s="984" t="n">
        <v>42</v>
      </c>
      <c r="U34" s="984" t="n">
        <v>210</v>
      </c>
      <c r="V34" s="983" t="n">
        <v>952</v>
      </c>
      <c r="W34" s="986"/>
    </row>
    <row r="35" s="912" customFormat="true" ht="8.25" hidden="false" customHeight="true" outlineLevel="0" collapsed="false">
      <c r="A35" s="946"/>
      <c r="B35" s="947" t="s">
        <v>567</v>
      </c>
      <c r="C35" s="947"/>
      <c r="D35" s="947"/>
      <c r="E35" s="947"/>
      <c r="F35" s="947"/>
      <c r="G35" s="976"/>
      <c r="H35" s="952"/>
      <c r="I35" s="953"/>
      <c r="J35" s="972"/>
      <c r="K35" s="988"/>
      <c r="L35" s="972"/>
      <c r="M35" s="972"/>
      <c r="N35" s="953"/>
      <c r="O35" s="951"/>
      <c r="P35" s="952"/>
      <c r="Q35" s="953"/>
      <c r="R35" s="972"/>
      <c r="S35" s="988"/>
      <c r="T35" s="972"/>
      <c r="U35" s="972"/>
      <c r="V35" s="953"/>
      <c r="W35" s="944"/>
    </row>
    <row r="36" s="912" customFormat="true" ht="8.25" hidden="false" customHeight="true" outlineLevel="0" collapsed="false">
      <c r="A36" s="955"/>
      <c r="B36" s="955"/>
      <c r="C36" s="956" t="n">
        <v>90</v>
      </c>
      <c r="D36" s="957" t="n">
        <v>1</v>
      </c>
      <c r="E36" s="958" t="s">
        <v>58</v>
      </c>
      <c r="F36" s="958" t="s">
        <v>56</v>
      </c>
      <c r="G36" s="959"/>
      <c r="H36" s="952" t="n">
        <v>531</v>
      </c>
      <c r="I36" s="953" t="n">
        <v>16</v>
      </c>
      <c r="J36" s="972" t="n">
        <v>48</v>
      </c>
      <c r="K36" s="1020" t="n">
        <v>100</v>
      </c>
      <c r="L36" s="972" t="n">
        <v>42</v>
      </c>
      <c r="M36" s="972" t="n">
        <v>289</v>
      </c>
      <c r="N36" s="953" t="n">
        <v>1537</v>
      </c>
      <c r="O36" s="951"/>
      <c r="P36" s="952" t="n">
        <v>638</v>
      </c>
      <c r="Q36" s="953" t="n">
        <v>16</v>
      </c>
      <c r="R36" s="972" t="n">
        <v>55</v>
      </c>
      <c r="S36" s="973" t="n">
        <v>100</v>
      </c>
      <c r="T36" s="972" t="n">
        <v>42</v>
      </c>
      <c r="U36" s="972" t="n">
        <v>255</v>
      </c>
      <c r="V36" s="953" t="n">
        <v>1626</v>
      </c>
      <c r="W36" s="944"/>
    </row>
    <row r="37" s="912" customFormat="true" ht="8.25" hidden="false" customHeight="true" outlineLevel="0" collapsed="false">
      <c r="A37" s="989"/>
      <c r="B37" s="989"/>
      <c r="C37" s="990"/>
      <c r="D37" s="991"/>
      <c r="E37" s="991"/>
      <c r="F37" s="991"/>
      <c r="G37" s="976"/>
      <c r="H37" s="982" t="n">
        <f aca="false">SUM(H36)</f>
        <v>531</v>
      </c>
      <c r="I37" s="983" t="n">
        <f aca="false">SUM(I36)</f>
        <v>16</v>
      </c>
      <c r="J37" s="984" t="n">
        <v>48</v>
      </c>
      <c r="K37" s="1021" t="n">
        <v>100</v>
      </c>
      <c r="L37" s="984" t="n">
        <v>42</v>
      </c>
      <c r="M37" s="984" t="n">
        <v>289</v>
      </c>
      <c r="N37" s="983" t="n">
        <f aca="false">SUM(N36)</f>
        <v>1537</v>
      </c>
      <c r="O37" s="981"/>
      <c r="P37" s="982" t="n">
        <v>638</v>
      </c>
      <c r="Q37" s="983" t="n">
        <v>16</v>
      </c>
      <c r="R37" s="984" t="n">
        <v>55</v>
      </c>
      <c r="S37" s="985" t="n">
        <v>100</v>
      </c>
      <c r="T37" s="984" t="n">
        <v>42</v>
      </c>
      <c r="U37" s="984" t="n">
        <v>255</v>
      </c>
      <c r="V37" s="983" t="n">
        <v>1626</v>
      </c>
      <c r="W37" s="986"/>
    </row>
    <row r="38" s="912" customFormat="true" ht="8.25" hidden="false" customHeight="true" outlineLevel="0" collapsed="false">
      <c r="A38" s="992"/>
      <c r="B38" s="992"/>
      <c r="C38" s="992"/>
      <c r="D38" s="992"/>
      <c r="E38" s="992"/>
      <c r="F38" s="992"/>
      <c r="G38" s="993"/>
      <c r="H38" s="982" t="n">
        <f aca="false">H37+H34+H29+H21</f>
        <v>88938</v>
      </c>
      <c r="I38" s="983" t="n">
        <f aca="false">I37+I34+I29+I21</f>
        <v>43512</v>
      </c>
      <c r="J38" s="984" t="n">
        <v>68</v>
      </c>
      <c r="K38" s="1021" t="n">
        <v>1.4</v>
      </c>
      <c r="L38" s="984" t="n">
        <v>33</v>
      </c>
      <c r="M38" s="984" t="n">
        <v>46</v>
      </c>
      <c r="N38" s="983" t="n">
        <f aca="false">N37+N34+N29+N21</f>
        <v>40891</v>
      </c>
      <c r="O38" s="994"/>
      <c r="P38" s="982" t="n">
        <v>92266</v>
      </c>
      <c r="Q38" s="983" t="n">
        <v>43114</v>
      </c>
      <c r="R38" s="984" t="n">
        <v>68</v>
      </c>
      <c r="S38" s="1083" t="n">
        <v>1.44</v>
      </c>
      <c r="T38" s="984" t="n">
        <v>32</v>
      </c>
      <c r="U38" s="984" t="n">
        <v>44</v>
      </c>
      <c r="V38" s="983" t="n">
        <v>40145</v>
      </c>
      <c r="W38" s="986"/>
    </row>
    <row r="39" s="912" customFormat="true" ht="8.25" hidden="false" customHeight="true" outlineLevel="0" collapsed="false">
      <c r="A39" s="934" t="s">
        <v>367</v>
      </c>
      <c r="B39" s="934"/>
      <c r="C39" s="934"/>
      <c r="D39" s="934"/>
      <c r="E39" s="934"/>
      <c r="F39" s="934"/>
      <c r="G39" s="995"/>
      <c r="H39" s="952"/>
      <c r="I39" s="953"/>
      <c r="J39" s="954"/>
      <c r="K39" s="939"/>
      <c r="L39" s="939"/>
      <c r="M39" s="939"/>
      <c r="N39" s="953"/>
      <c r="O39" s="938"/>
      <c r="P39" s="952"/>
      <c r="Q39" s="953"/>
      <c r="R39" s="972"/>
      <c r="S39" s="997"/>
      <c r="T39" s="953"/>
      <c r="U39" s="953"/>
      <c r="V39" s="953"/>
      <c r="W39" s="944"/>
    </row>
    <row r="40" s="912" customFormat="true" ht="8.25" hidden="false" customHeight="true" outlineLevel="0" collapsed="false">
      <c r="A40" s="946"/>
      <c r="B40" s="947" t="s">
        <v>512</v>
      </c>
      <c r="C40" s="947"/>
      <c r="D40" s="947"/>
      <c r="E40" s="947"/>
      <c r="F40" s="947"/>
      <c r="G40" s="948"/>
      <c r="H40" s="952"/>
      <c r="I40" s="953"/>
      <c r="J40" s="954"/>
      <c r="K40" s="954"/>
      <c r="L40" s="954"/>
      <c r="M40" s="954"/>
      <c r="N40" s="953"/>
      <c r="O40" s="951"/>
      <c r="P40" s="952"/>
      <c r="Q40" s="953"/>
      <c r="R40" s="972"/>
      <c r="S40" s="988"/>
      <c r="T40" s="972"/>
      <c r="U40" s="972"/>
      <c r="V40" s="953"/>
      <c r="W40" s="944"/>
    </row>
    <row r="41" s="912" customFormat="true" ht="8.25" hidden="false" customHeight="true" outlineLevel="0" collapsed="false">
      <c r="A41" s="955"/>
      <c r="B41" s="955"/>
      <c r="C41" s="956" t="s">
        <v>568</v>
      </c>
      <c r="D41" s="1080" t="s">
        <v>569</v>
      </c>
      <c r="E41" s="958" t="s">
        <v>514</v>
      </c>
      <c r="F41" s="958" t="s">
        <v>515</v>
      </c>
      <c r="G41" s="959"/>
      <c r="H41" s="965" t="n">
        <v>13325</v>
      </c>
      <c r="I41" s="966" t="n">
        <v>187</v>
      </c>
      <c r="J41" s="967" t="n">
        <v>80</v>
      </c>
      <c r="K41" s="1018" t="n">
        <v>0.01</v>
      </c>
      <c r="L41" s="967" t="n">
        <v>5</v>
      </c>
      <c r="M41" s="967" t="n">
        <v>1</v>
      </c>
      <c r="N41" s="966" t="n">
        <v>144</v>
      </c>
      <c r="O41" s="964"/>
      <c r="P41" s="965" t="n">
        <v>15114</v>
      </c>
      <c r="Q41" s="966" t="n">
        <v>221</v>
      </c>
      <c r="R41" s="967" t="n">
        <v>79</v>
      </c>
      <c r="S41" s="1081" t="n">
        <v>0.01</v>
      </c>
      <c r="T41" s="967" t="n">
        <v>5</v>
      </c>
      <c r="U41" s="967" t="n">
        <v>1</v>
      </c>
      <c r="V41" s="966" t="n">
        <v>162</v>
      </c>
      <c r="W41" s="944"/>
    </row>
    <row r="42" s="912" customFormat="true" ht="8.25" hidden="false" customHeight="true" outlineLevel="0" collapsed="false">
      <c r="A42" s="955"/>
      <c r="B42" s="955"/>
      <c r="C42" s="956" t="n">
        <v>10</v>
      </c>
      <c r="D42" s="1080" t="s">
        <v>570</v>
      </c>
      <c r="E42" s="958" t="s">
        <v>514</v>
      </c>
      <c r="F42" s="958" t="s">
        <v>515</v>
      </c>
      <c r="G42" s="959"/>
      <c r="H42" s="965" t="n">
        <v>7885</v>
      </c>
      <c r="I42" s="966" t="n">
        <v>1096</v>
      </c>
      <c r="J42" s="967" t="n">
        <v>77</v>
      </c>
      <c r="K42" s="1018" t="n">
        <v>0.02</v>
      </c>
      <c r="L42" s="967" t="n">
        <v>8</v>
      </c>
      <c r="M42" s="967" t="n">
        <v>2</v>
      </c>
      <c r="N42" s="966" t="n">
        <v>149</v>
      </c>
      <c r="O42" s="964"/>
      <c r="P42" s="965" t="n">
        <v>7173</v>
      </c>
      <c r="Q42" s="966" t="n">
        <v>1098</v>
      </c>
      <c r="R42" s="967" t="n">
        <v>76</v>
      </c>
      <c r="S42" s="1081" t="n">
        <v>0.02</v>
      </c>
      <c r="T42" s="967" t="n">
        <v>10</v>
      </c>
      <c r="U42" s="967" t="n">
        <v>2</v>
      </c>
      <c r="V42" s="966" t="n">
        <v>167</v>
      </c>
      <c r="W42" s="944"/>
    </row>
    <row r="43" s="912" customFormat="true" ht="8.25" hidden="false" customHeight="true" outlineLevel="0" collapsed="false">
      <c r="A43" s="955"/>
      <c r="B43" s="955"/>
      <c r="C43" s="956" t="n">
        <v>21</v>
      </c>
      <c r="D43" s="1080" t="s">
        <v>570</v>
      </c>
      <c r="E43" s="958" t="s">
        <v>516</v>
      </c>
      <c r="F43" s="958" t="s">
        <v>517</v>
      </c>
      <c r="G43" s="959"/>
      <c r="H43" s="965" t="n">
        <v>2164</v>
      </c>
      <c r="I43" s="966" t="n">
        <v>1216</v>
      </c>
      <c r="J43" s="967" t="n">
        <v>78</v>
      </c>
      <c r="K43" s="1018" t="n">
        <v>0.02</v>
      </c>
      <c r="L43" s="967" t="n">
        <v>6</v>
      </c>
      <c r="M43" s="967" t="n">
        <v>2</v>
      </c>
      <c r="N43" s="966" t="n">
        <v>38</v>
      </c>
      <c r="O43" s="964"/>
      <c r="P43" s="965" t="n">
        <v>2840</v>
      </c>
      <c r="Q43" s="966" t="n">
        <v>1198</v>
      </c>
      <c r="R43" s="967" t="n">
        <v>79</v>
      </c>
      <c r="S43" s="1081" t="n">
        <v>0.02</v>
      </c>
      <c r="T43" s="967" t="n">
        <v>7</v>
      </c>
      <c r="U43" s="967" t="n">
        <v>2</v>
      </c>
      <c r="V43" s="966" t="n">
        <v>69</v>
      </c>
      <c r="W43" s="944"/>
    </row>
    <row r="44" s="912" customFormat="true" ht="8.25" hidden="false" customHeight="true" outlineLevel="0" collapsed="false">
      <c r="A44" s="955"/>
      <c r="B44" s="955"/>
      <c r="C44" s="956" t="n">
        <v>24</v>
      </c>
      <c r="D44" s="1080" t="s">
        <v>570</v>
      </c>
      <c r="E44" s="958" t="s">
        <v>137</v>
      </c>
      <c r="F44" s="958" t="s">
        <v>519</v>
      </c>
      <c r="G44" s="959"/>
      <c r="H44" s="965" t="n">
        <v>679</v>
      </c>
      <c r="I44" s="966" t="n">
        <v>526</v>
      </c>
      <c r="J44" s="967" t="n">
        <v>79</v>
      </c>
      <c r="K44" s="1018" t="n">
        <v>0.02</v>
      </c>
      <c r="L44" s="967" t="n">
        <v>30</v>
      </c>
      <c r="M44" s="967" t="n">
        <v>5</v>
      </c>
      <c r="N44" s="966" t="n">
        <v>35</v>
      </c>
      <c r="O44" s="964"/>
      <c r="P44" s="965" t="n">
        <v>490</v>
      </c>
      <c r="Q44" s="966" t="n">
        <v>336</v>
      </c>
      <c r="R44" s="967" t="n">
        <v>79</v>
      </c>
      <c r="S44" s="1081" t="n">
        <v>0.02</v>
      </c>
      <c r="T44" s="967" t="n">
        <v>27</v>
      </c>
      <c r="U44" s="967" t="n">
        <v>5</v>
      </c>
      <c r="V44" s="966" t="n">
        <v>25</v>
      </c>
      <c r="W44" s="944"/>
    </row>
    <row r="45" s="912" customFormat="true" ht="8.25" hidden="false" customHeight="true" outlineLevel="0" collapsed="false">
      <c r="A45" s="955"/>
      <c r="B45" s="955"/>
      <c r="C45" s="956" t="n">
        <v>27</v>
      </c>
      <c r="D45" s="1080" t="s">
        <v>571</v>
      </c>
      <c r="E45" s="958" t="s">
        <v>521</v>
      </c>
      <c r="F45" s="958" t="s">
        <v>522</v>
      </c>
      <c r="G45" s="959"/>
      <c r="H45" s="965" t="n">
        <v>1584</v>
      </c>
      <c r="I45" s="966" t="n">
        <v>1409</v>
      </c>
      <c r="J45" s="967" t="n">
        <v>78</v>
      </c>
      <c r="K45" s="1018" t="n">
        <v>0.03</v>
      </c>
      <c r="L45" s="967" t="n">
        <v>17</v>
      </c>
      <c r="M45" s="969" t="n">
        <v>6</v>
      </c>
      <c r="N45" s="966" t="n">
        <v>90</v>
      </c>
      <c r="O45" s="964"/>
      <c r="P45" s="965" t="n">
        <v>1608</v>
      </c>
      <c r="Q45" s="966" t="n">
        <v>1401</v>
      </c>
      <c r="R45" s="967" t="n">
        <v>78</v>
      </c>
      <c r="S45" s="1081" t="n">
        <v>0.03</v>
      </c>
      <c r="T45" s="967" t="n">
        <v>17</v>
      </c>
      <c r="U45" s="969" t="n">
        <v>6</v>
      </c>
      <c r="V45" s="966" t="n">
        <v>90</v>
      </c>
      <c r="W45" s="944"/>
    </row>
    <row r="46" s="912" customFormat="true" ht="8.25" hidden="false" customHeight="true" outlineLevel="0" collapsed="false">
      <c r="A46" s="955"/>
      <c r="B46" s="955"/>
      <c r="C46" s="956" t="n">
        <v>31</v>
      </c>
      <c r="D46" s="1080" t="s">
        <v>572</v>
      </c>
      <c r="E46" s="958" t="s">
        <v>524</v>
      </c>
      <c r="F46" s="958" t="s">
        <v>525</v>
      </c>
      <c r="G46" s="959"/>
      <c r="H46" s="965" t="n">
        <v>1227</v>
      </c>
      <c r="I46" s="966" t="n">
        <v>802</v>
      </c>
      <c r="J46" s="967" t="n">
        <v>78</v>
      </c>
      <c r="K46" s="1018" t="n">
        <v>0.04</v>
      </c>
      <c r="L46" s="967" t="n">
        <v>25</v>
      </c>
      <c r="M46" s="967" t="n">
        <v>7</v>
      </c>
      <c r="N46" s="966" t="n">
        <v>90</v>
      </c>
      <c r="O46" s="964"/>
      <c r="P46" s="965" t="n">
        <v>1229</v>
      </c>
      <c r="Q46" s="966" t="n">
        <v>784</v>
      </c>
      <c r="R46" s="967" t="n">
        <v>78</v>
      </c>
      <c r="S46" s="1081" t="n">
        <v>0.04</v>
      </c>
      <c r="T46" s="967" t="n">
        <v>26</v>
      </c>
      <c r="U46" s="967" t="n">
        <v>7</v>
      </c>
      <c r="V46" s="966" t="n">
        <v>90</v>
      </c>
      <c r="W46" s="944"/>
    </row>
    <row r="47" s="912" customFormat="true" ht="8.25" hidden="false" customHeight="true" outlineLevel="0" collapsed="false">
      <c r="A47" s="955"/>
      <c r="B47" s="955"/>
      <c r="C47" s="956" t="n">
        <v>34</v>
      </c>
      <c r="D47" s="1080" t="s">
        <v>573</v>
      </c>
      <c r="E47" s="958" t="s">
        <v>265</v>
      </c>
      <c r="F47" s="958" t="s">
        <v>527</v>
      </c>
      <c r="G47" s="959"/>
      <c r="H47" s="965" t="n">
        <v>501</v>
      </c>
      <c r="I47" s="966" t="n">
        <v>477</v>
      </c>
      <c r="J47" s="967" t="n">
        <v>79</v>
      </c>
      <c r="K47" s="1018" t="n">
        <v>0.06</v>
      </c>
      <c r="L47" s="967" t="n">
        <v>17</v>
      </c>
      <c r="M47" s="967" t="n">
        <v>9</v>
      </c>
      <c r="N47" s="966" t="n">
        <v>43</v>
      </c>
      <c r="O47" s="964"/>
      <c r="P47" s="965" t="n">
        <v>534</v>
      </c>
      <c r="Q47" s="966" t="n">
        <v>474</v>
      </c>
      <c r="R47" s="967" t="n">
        <v>79</v>
      </c>
      <c r="S47" s="1081" t="n">
        <v>0.06</v>
      </c>
      <c r="T47" s="967" t="n">
        <v>18</v>
      </c>
      <c r="U47" s="967" t="n">
        <v>9</v>
      </c>
      <c r="V47" s="966" t="n">
        <v>46</v>
      </c>
      <c r="W47" s="944"/>
    </row>
    <row r="48" s="912" customFormat="true" ht="8.25" hidden="false" customHeight="true" outlineLevel="0" collapsed="false">
      <c r="A48" s="955"/>
      <c r="B48" s="955"/>
      <c r="C48" s="956" t="n">
        <v>37</v>
      </c>
      <c r="D48" s="1080" t="s">
        <v>574</v>
      </c>
      <c r="E48" s="958" t="s">
        <v>529</v>
      </c>
      <c r="F48" s="958" t="s">
        <v>530</v>
      </c>
      <c r="G48" s="959"/>
      <c r="H48" s="965" t="n">
        <v>366</v>
      </c>
      <c r="I48" s="966" t="n">
        <v>230</v>
      </c>
      <c r="J48" s="967" t="n">
        <v>76</v>
      </c>
      <c r="K48" s="1018" t="n">
        <v>0.07</v>
      </c>
      <c r="L48" s="967" t="n">
        <v>17</v>
      </c>
      <c r="M48" s="969" t="n">
        <v>12</v>
      </c>
      <c r="N48" s="966" t="n">
        <v>43</v>
      </c>
      <c r="O48" s="964"/>
      <c r="P48" s="965" t="n">
        <v>352</v>
      </c>
      <c r="Q48" s="966" t="n">
        <v>249</v>
      </c>
      <c r="R48" s="967" t="n">
        <v>77</v>
      </c>
      <c r="S48" s="1081" t="n">
        <v>0.07</v>
      </c>
      <c r="T48" s="967" t="n">
        <v>16</v>
      </c>
      <c r="U48" s="969" t="n">
        <v>10</v>
      </c>
      <c r="V48" s="966" t="n">
        <v>36</v>
      </c>
      <c r="W48" s="944"/>
    </row>
    <row r="49" s="912" customFormat="true" ht="8.25" hidden="false" customHeight="true" outlineLevel="0" collapsed="false">
      <c r="A49" s="955"/>
      <c r="B49" s="955"/>
      <c r="C49" s="956" t="n">
        <v>41</v>
      </c>
      <c r="D49" s="1080" t="s">
        <v>575</v>
      </c>
      <c r="E49" s="958" t="s">
        <v>532</v>
      </c>
      <c r="F49" s="958" t="s">
        <v>533</v>
      </c>
      <c r="G49" s="959"/>
      <c r="H49" s="965" t="n">
        <v>523</v>
      </c>
      <c r="I49" s="966" t="n">
        <v>372</v>
      </c>
      <c r="J49" s="967" t="n">
        <v>80</v>
      </c>
      <c r="K49" s="1018" t="n">
        <v>0.09</v>
      </c>
      <c r="L49" s="967" t="n">
        <v>24</v>
      </c>
      <c r="M49" s="967" t="n">
        <v>15</v>
      </c>
      <c r="N49" s="966" t="n">
        <v>76</v>
      </c>
      <c r="O49" s="964"/>
      <c r="P49" s="965" t="n">
        <v>527</v>
      </c>
      <c r="Q49" s="966" t="n">
        <v>390</v>
      </c>
      <c r="R49" s="967" t="n">
        <v>80</v>
      </c>
      <c r="S49" s="1081" t="n">
        <v>0.09</v>
      </c>
      <c r="T49" s="967" t="n">
        <v>24</v>
      </c>
      <c r="U49" s="967" t="n">
        <v>15</v>
      </c>
      <c r="V49" s="966" t="n">
        <v>77</v>
      </c>
      <c r="W49" s="944"/>
    </row>
    <row r="50" s="912" customFormat="true" ht="8.25" hidden="false" customHeight="true" outlineLevel="0" collapsed="false">
      <c r="A50" s="955"/>
      <c r="B50" s="955"/>
      <c r="C50" s="956" t="n">
        <v>44</v>
      </c>
      <c r="D50" s="1080" t="s">
        <v>576</v>
      </c>
      <c r="E50" s="958" t="s">
        <v>535</v>
      </c>
      <c r="F50" s="958" t="s">
        <v>536</v>
      </c>
      <c r="G50" s="959"/>
      <c r="H50" s="965" t="n">
        <v>123</v>
      </c>
      <c r="I50" s="966" t="n">
        <v>55</v>
      </c>
      <c r="J50" s="967" t="n">
        <v>71</v>
      </c>
      <c r="K50" s="1018" t="n">
        <v>0.16</v>
      </c>
      <c r="L50" s="967" t="n">
        <v>49</v>
      </c>
      <c r="M50" s="967" t="n">
        <v>37</v>
      </c>
      <c r="N50" s="966" t="n">
        <v>46</v>
      </c>
      <c r="O50" s="964"/>
      <c r="P50" s="965" t="n">
        <v>157</v>
      </c>
      <c r="Q50" s="966" t="n">
        <v>67</v>
      </c>
      <c r="R50" s="967" t="n">
        <v>70</v>
      </c>
      <c r="S50" s="1081" t="n">
        <v>0.16</v>
      </c>
      <c r="T50" s="967" t="n">
        <v>45</v>
      </c>
      <c r="U50" s="967" t="n">
        <v>33</v>
      </c>
      <c r="V50" s="966" t="n">
        <v>52</v>
      </c>
      <c r="W50" s="944"/>
    </row>
    <row r="51" s="912" customFormat="true" ht="8.25" hidden="false" customHeight="true" outlineLevel="0" collapsed="false">
      <c r="A51" s="955"/>
      <c r="B51" s="955"/>
      <c r="C51" s="956" t="n">
        <v>47</v>
      </c>
      <c r="D51" s="1080" t="s">
        <v>577</v>
      </c>
      <c r="E51" s="958" t="s">
        <v>538</v>
      </c>
      <c r="F51" s="958" t="s">
        <v>539</v>
      </c>
      <c r="G51" s="959"/>
      <c r="H51" s="952" t="n">
        <v>85</v>
      </c>
      <c r="I51" s="953" t="n">
        <v>23</v>
      </c>
      <c r="J51" s="972" t="n">
        <v>79</v>
      </c>
      <c r="K51" s="1020" t="n">
        <v>0.29</v>
      </c>
      <c r="L51" s="972" t="n">
        <v>40</v>
      </c>
      <c r="M51" s="974" t="n">
        <v>33</v>
      </c>
      <c r="N51" s="953" t="n">
        <v>28</v>
      </c>
      <c r="O51" s="964"/>
      <c r="P51" s="952" t="n">
        <v>77</v>
      </c>
      <c r="Q51" s="953" t="n">
        <v>22</v>
      </c>
      <c r="R51" s="972" t="n">
        <v>78</v>
      </c>
      <c r="S51" s="1082" t="n">
        <v>0.29</v>
      </c>
      <c r="T51" s="972" t="n">
        <v>42</v>
      </c>
      <c r="U51" s="974" t="n">
        <v>39</v>
      </c>
      <c r="V51" s="953" t="n">
        <v>31</v>
      </c>
      <c r="W51" s="944"/>
    </row>
    <row r="52" s="912" customFormat="true" ht="8.25" hidden="false" customHeight="true" outlineLevel="0" collapsed="false">
      <c r="A52" s="946"/>
      <c r="B52" s="989"/>
      <c r="C52" s="990"/>
      <c r="D52" s="991"/>
      <c r="E52" s="991"/>
      <c r="F52" s="991"/>
      <c r="G52" s="998"/>
      <c r="H52" s="982" t="n">
        <f aca="false">SUM(H41:H51)</f>
        <v>28462</v>
      </c>
      <c r="I52" s="983" t="n">
        <f aca="false">SUM(I41:I51)</f>
        <v>6393</v>
      </c>
      <c r="J52" s="984" t="n">
        <v>78</v>
      </c>
      <c r="K52" s="1021" t="n">
        <v>0.02</v>
      </c>
      <c r="L52" s="984" t="n">
        <v>9</v>
      </c>
      <c r="M52" s="984" t="n">
        <v>3</v>
      </c>
      <c r="N52" s="983" t="n">
        <f aca="false">SUM(N41:N51)</f>
        <v>782</v>
      </c>
      <c r="O52" s="981"/>
      <c r="P52" s="982" t="n">
        <f aca="false">SUM(P41:P51)</f>
        <v>30101</v>
      </c>
      <c r="Q52" s="983" t="n">
        <f aca="false">SUM(Q41:Q51)</f>
        <v>6240</v>
      </c>
      <c r="R52" s="984" t="n">
        <v>78</v>
      </c>
      <c r="S52" s="1083" t="n">
        <v>0.02</v>
      </c>
      <c r="T52" s="984" t="n">
        <v>9</v>
      </c>
      <c r="U52" s="984" t="n">
        <v>3</v>
      </c>
      <c r="V52" s="983" t="n">
        <f aca="false">SUM(V41:V51)</f>
        <v>845</v>
      </c>
      <c r="W52" s="986"/>
    </row>
    <row r="53" s="912" customFormat="true" ht="8.25" hidden="false" customHeight="true" outlineLevel="0" collapsed="false">
      <c r="A53" s="946"/>
      <c r="B53" s="947" t="s">
        <v>540</v>
      </c>
      <c r="C53" s="947"/>
      <c r="D53" s="947"/>
      <c r="E53" s="947"/>
      <c r="F53" s="947"/>
      <c r="G53" s="976"/>
      <c r="H53" s="952"/>
      <c r="I53" s="953"/>
      <c r="J53" s="972"/>
      <c r="K53" s="988"/>
      <c r="L53" s="972"/>
      <c r="M53" s="972"/>
      <c r="N53" s="953"/>
      <c r="O53" s="964"/>
      <c r="P53" s="952"/>
      <c r="Q53" s="953"/>
      <c r="R53" s="972"/>
      <c r="S53" s="988"/>
      <c r="T53" s="972"/>
      <c r="U53" s="972"/>
      <c r="V53" s="953"/>
      <c r="W53" s="944"/>
    </row>
    <row r="54" s="912" customFormat="true" ht="8.25" hidden="false" customHeight="true" outlineLevel="0" collapsed="false">
      <c r="A54" s="955"/>
      <c r="B54" s="955"/>
      <c r="C54" s="956" t="n">
        <v>51</v>
      </c>
      <c r="D54" s="1080" t="s">
        <v>541</v>
      </c>
      <c r="E54" s="958" t="s">
        <v>542</v>
      </c>
      <c r="F54" s="958" t="s">
        <v>543</v>
      </c>
      <c r="G54" s="959"/>
      <c r="H54" s="965" t="n">
        <v>68</v>
      </c>
      <c r="I54" s="966" t="n">
        <v>7</v>
      </c>
      <c r="J54" s="967" t="n">
        <v>65</v>
      </c>
      <c r="K54" s="1018" t="n">
        <v>0.5</v>
      </c>
      <c r="L54" s="967" t="n">
        <v>45</v>
      </c>
      <c r="M54" s="967" t="n">
        <v>71</v>
      </c>
      <c r="N54" s="966" t="n">
        <v>48</v>
      </c>
      <c r="O54" s="964"/>
      <c r="P54" s="965" t="n">
        <v>60</v>
      </c>
      <c r="Q54" s="966" t="n">
        <v>6</v>
      </c>
      <c r="R54" s="967" t="n">
        <v>48</v>
      </c>
      <c r="S54" s="1081" t="n">
        <v>0.5</v>
      </c>
      <c r="T54" s="967" t="n">
        <v>42</v>
      </c>
      <c r="U54" s="967" t="n">
        <v>70</v>
      </c>
      <c r="V54" s="966" t="n">
        <v>42</v>
      </c>
      <c r="W54" s="944"/>
    </row>
    <row r="55" s="912" customFormat="true" ht="8.25" hidden="false" customHeight="true" outlineLevel="0" collapsed="false">
      <c r="A55" s="955"/>
      <c r="B55" s="955"/>
      <c r="C55" s="956" t="n">
        <v>54</v>
      </c>
      <c r="D55" s="1080" t="s">
        <v>544</v>
      </c>
      <c r="E55" s="958" t="s">
        <v>545</v>
      </c>
      <c r="F55" s="958" t="s">
        <v>546</v>
      </c>
      <c r="G55" s="959"/>
      <c r="H55" s="965" t="n">
        <v>422</v>
      </c>
      <c r="I55" s="966" t="n">
        <v>255</v>
      </c>
      <c r="J55" s="967" t="n">
        <v>34</v>
      </c>
      <c r="K55" s="1018" t="n">
        <v>0.72</v>
      </c>
      <c r="L55" s="967" t="n">
        <v>6</v>
      </c>
      <c r="M55" s="967" t="n">
        <v>8</v>
      </c>
      <c r="N55" s="966" t="n">
        <v>32</v>
      </c>
      <c r="O55" s="964"/>
      <c r="P55" s="965" t="n">
        <v>434</v>
      </c>
      <c r="Q55" s="966" t="n">
        <v>246</v>
      </c>
      <c r="R55" s="967" t="n">
        <v>38</v>
      </c>
      <c r="S55" s="1081" t="n">
        <v>0.72</v>
      </c>
      <c r="T55" s="967" t="n">
        <v>6</v>
      </c>
      <c r="U55" s="967" t="n">
        <v>8</v>
      </c>
      <c r="V55" s="966" t="n">
        <v>36</v>
      </c>
      <c r="W55" s="944"/>
    </row>
    <row r="56" s="912" customFormat="true" ht="8.25" hidden="false" customHeight="true" outlineLevel="0" collapsed="false">
      <c r="A56" s="955"/>
      <c r="B56" s="955"/>
      <c r="C56" s="956" t="n">
        <v>57</v>
      </c>
      <c r="D56" s="1080" t="s">
        <v>547</v>
      </c>
      <c r="E56" s="958" t="s">
        <v>548</v>
      </c>
      <c r="F56" s="958" t="s">
        <v>549</v>
      </c>
      <c r="G56" s="959"/>
      <c r="H56" s="965" t="n">
        <v>19</v>
      </c>
      <c r="I56" s="966" t="n">
        <v>4</v>
      </c>
      <c r="J56" s="967" t="n">
        <v>49</v>
      </c>
      <c r="K56" s="1018" t="n">
        <v>1.46</v>
      </c>
      <c r="L56" s="967" t="n">
        <v>19</v>
      </c>
      <c r="M56" s="967" t="n">
        <v>47</v>
      </c>
      <c r="N56" s="966" t="n">
        <v>9</v>
      </c>
      <c r="O56" s="964"/>
      <c r="P56" s="965" t="n">
        <v>24</v>
      </c>
      <c r="Q56" s="966" t="n">
        <v>10</v>
      </c>
      <c r="R56" s="967" t="n">
        <v>57</v>
      </c>
      <c r="S56" s="1081" t="n">
        <v>1.45</v>
      </c>
      <c r="T56" s="967" t="n">
        <v>22</v>
      </c>
      <c r="U56" s="967" t="n">
        <v>50</v>
      </c>
      <c r="V56" s="966" t="n">
        <v>12</v>
      </c>
      <c r="W56" s="944"/>
    </row>
    <row r="57" s="912" customFormat="true" ht="8.25" hidden="false" customHeight="true" outlineLevel="0" collapsed="false">
      <c r="A57" s="955"/>
      <c r="B57" s="955"/>
      <c r="C57" s="956" t="n">
        <v>61</v>
      </c>
      <c r="D57" s="1080" t="s">
        <v>550</v>
      </c>
      <c r="E57" s="958" t="s">
        <v>551</v>
      </c>
      <c r="F57" s="958" t="s">
        <v>552</v>
      </c>
      <c r="G57" s="959"/>
      <c r="H57" s="965" t="n">
        <v>3</v>
      </c>
      <c r="I57" s="966" t="n">
        <v>3</v>
      </c>
      <c r="J57" s="967" t="n">
        <v>69</v>
      </c>
      <c r="K57" s="1018" t="n">
        <v>2.4</v>
      </c>
      <c r="L57" s="967" t="n">
        <v>40</v>
      </c>
      <c r="M57" s="969" t="n">
        <v>100</v>
      </c>
      <c r="N57" s="966" t="n">
        <v>3</v>
      </c>
      <c r="O57" s="964"/>
      <c r="P57" s="965" t="n">
        <v>3</v>
      </c>
      <c r="Q57" s="966" t="n">
        <v>3</v>
      </c>
      <c r="R57" s="967" t="n">
        <v>68</v>
      </c>
      <c r="S57" s="1081" t="n">
        <v>2.38</v>
      </c>
      <c r="T57" s="967" t="n">
        <v>35</v>
      </c>
      <c r="U57" s="969" t="n">
        <v>67</v>
      </c>
      <c r="V57" s="966" t="n">
        <v>2</v>
      </c>
      <c r="W57" s="944"/>
    </row>
    <row r="58" s="912" customFormat="true" ht="8.25" hidden="false" customHeight="true" outlineLevel="0" collapsed="false">
      <c r="A58" s="955"/>
      <c r="B58" s="955"/>
      <c r="C58" s="956" t="n">
        <v>64</v>
      </c>
      <c r="D58" s="1080" t="s">
        <v>553</v>
      </c>
      <c r="E58" s="958" t="s">
        <v>267</v>
      </c>
      <c r="F58" s="958" t="s">
        <v>554</v>
      </c>
      <c r="G58" s="959"/>
      <c r="H58" s="965" t="n">
        <v>16</v>
      </c>
      <c r="I58" s="966" t="n">
        <v>2</v>
      </c>
      <c r="J58" s="967" t="n">
        <v>63</v>
      </c>
      <c r="K58" s="1018" t="n">
        <v>5.59</v>
      </c>
      <c r="L58" s="967" t="n">
        <v>44</v>
      </c>
      <c r="M58" s="967" t="n">
        <v>156</v>
      </c>
      <c r="N58" s="966" t="n">
        <v>25</v>
      </c>
      <c r="O58" s="964"/>
      <c r="P58" s="965" t="n">
        <v>21</v>
      </c>
      <c r="Q58" s="966" t="n">
        <v>1</v>
      </c>
      <c r="R58" s="967" t="n">
        <v>69</v>
      </c>
      <c r="S58" s="1081" t="n">
        <v>5.6</v>
      </c>
      <c r="T58" s="967" t="n">
        <v>39</v>
      </c>
      <c r="U58" s="967" t="n">
        <v>129</v>
      </c>
      <c r="V58" s="966" t="n">
        <v>27</v>
      </c>
      <c r="W58" s="944"/>
    </row>
    <row r="59" s="912" customFormat="true" ht="8.25" hidden="false" customHeight="true" outlineLevel="0" collapsed="false">
      <c r="A59" s="955"/>
      <c r="B59" s="955"/>
      <c r="C59" s="956" t="n">
        <v>67</v>
      </c>
      <c r="D59" s="1080" t="s">
        <v>555</v>
      </c>
      <c r="E59" s="958" t="s">
        <v>556</v>
      </c>
      <c r="F59" s="958" t="s">
        <v>557</v>
      </c>
      <c r="G59" s="959"/>
      <c r="H59" s="952" t="n">
        <v>2</v>
      </c>
      <c r="I59" s="953" t="n">
        <v>0</v>
      </c>
      <c r="J59" s="953" t="n">
        <v>0</v>
      </c>
      <c r="K59" s="1084" t="n">
        <v>9.1</v>
      </c>
      <c r="L59" s="972" t="n">
        <v>39</v>
      </c>
      <c r="M59" s="972" t="n">
        <v>100</v>
      </c>
      <c r="N59" s="953" t="n">
        <v>2</v>
      </c>
      <c r="O59" s="964"/>
      <c r="P59" s="952" t="n">
        <v>2</v>
      </c>
      <c r="Q59" s="953" t="n">
        <v>1</v>
      </c>
      <c r="R59" s="972" t="n">
        <v>63</v>
      </c>
      <c r="S59" s="1082" t="n">
        <v>8.94</v>
      </c>
      <c r="T59" s="972" t="n">
        <v>25</v>
      </c>
      <c r="U59" s="972" t="n">
        <v>50</v>
      </c>
      <c r="V59" s="953" t="n">
        <v>1</v>
      </c>
      <c r="W59" s="944"/>
    </row>
    <row r="60" s="912" customFormat="true" ht="8.25" hidden="false" customHeight="true" outlineLevel="0" collapsed="false">
      <c r="A60" s="989"/>
      <c r="B60" s="989"/>
      <c r="C60" s="990"/>
      <c r="D60" s="991"/>
      <c r="E60" s="991"/>
      <c r="F60" s="991"/>
      <c r="G60" s="976"/>
      <c r="H60" s="982" t="n">
        <f aca="false">SUM(H54:H59)</f>
        <v>530</v>
      </c>
      <c r="I60" s="983" t="n">
        <f aca="false">SUM(I54:I59)</f>
        <v>271</v>
      </c>
      <c r="J60" s="984" t="n">
        <v>35</v>
      </c>
      <c r="K60" s="1021" t="n">
        <v>0.91</v>
      </c>
      <c r="L60" s="984" t="n">
        <v>13</v>
      </c>
      <c r="M60" s="984" t="n">
        <v>22</v>
      </c>
      <c r="N60" s="983" t="n">
        <f aca="false">SUM(N54:N59)</f>
        <v>119</v>
      </c>
      <c r="O60" s="981"/>
      <c r="P60" s="982" t="n">
        <f aca="false">SUM(P54:P59)</f>
        <v>544</v>
      </c>
      <c r="Q60" s="983" t="n">
        <f aca="false">SUM(Q54:Q59)</f>
        <v>267</v>
      </c>
      <c r="R60" s="984" t="n">
        <v>39</v>
      </c>
      <c r="S60" s="1083" t="n">
        <v>0.95</v>
      </c>
      <c r="T60" s="984" t="n">
        <v>12</v>
      </c>
      <c r="U60" s="984" t="n">
        <v>22</v>
      </c>
      <c r="V60" s="983" t="n">
        <f aca="false">SUM(V54:V59)</f>
        <v>120</v>
      </c>
      <c r="W60" s="986"/>
    </row>
    <row r="61" s="912" customFormat="true" ht="8.25" hidden="false" customHeight="true" outlineLevel="0" collapsed="false">
      <c r="A61" s="946"/>
      <c r="B61" s="947" t="s">
        <v>558</v>
      </c>
      <c r="C61" s="947"/>
      <c r="D61" s="947"/>
      <c r="E61" s="947"/>
      <c r="F61" s="947"/>
      <c r="G61" s="976"/>
      <c r="H61" s="952"/>
      <c r="I61" s="953"/>
      <c r="J61" s="972"/>
      <c r="K61" s="988"/>
      <c r="L61" s="972"/>
      <c r="M61" s="972"/>
      <c r="N61" s="953"/>
      <c r="O61" s="964"/>
      <c r="P61" s="952"/>
      <c r="Q61" s="953"/>
      <c r="R61" s="972"/>
      <c r="S61" s="988"/>
      <c r="T61" s="972"/>
      <c r="U61" s="972"/>
      <c r="V61" s="953"/>
      <c r="W61" s="944"/>
    </row>
    <row r="62" s="912" customFormat="true" ht="8.25" hidden="false" customHeight="true" outlineLevel="0" collapsed="false">
      <c r="A62" s="955"/>
      <c r="B62" s="955"/>
      <c r="C62" s="956" t="n">
        <v>70</v>
      </c>
      <c r="D62" s="1080" t="s">
        <v>559</v>
      </c>
      <c r="E62" s="958" t="s">
        <v>560</v>
      </c>
      <c r="F62" s="958" t="s">
        <v>561</v>
      </c>
      <c r="G62" s="959"/>
      <c r="H62" s="965" t="n">
        <v>0</v>
      </c>
      <c r="I62" s="966" t="n">
        <v>0</v>
      </c>
      <c r="J62" s="966" t="n">
        <v>0</v>
      </c>
      <c r="K62" s="1001" t="n">
        <v>0</v>
      </c>
      <c r="L62" s="966" t="n">
        <v>0</v>
      </c>
      <c r="M62" s="966" t="n">
        <v>0</v>
      </c>
      <c r="N62" s="966" t="n">
        <v>0</v>
      </c>
      <c r="O62" s="951"/>
      <c r="P62" s="965" t="n">
        <v>0</v>
      </c>
      <c r="Q62" s="966" t="n">
        <v>0</v>
      </c>
      <c r="R62" s="966" t="n">
        <v>0</v>
      </c>
      <c r="S62" s="1001" t="n">
        <v>0</v>
      </c>
      <c r="T62" s="966" t="n">
        <v>0</v>
      </c>
      <c r="U62" s="966" t="n">
        <v>0</v>
      </c>
      <c r="V62" s="966" t="n">
        <v>0</v>
      </c>
      <c r="W62" s="944"/>
    </row>
    <row r="63" s="912" customFormat="true" ht="8.25" hidden="false" customHeight="true" outlineLevel="0" collapsed="false">
      <c r="A63" s="955"/>
      <c r="B63" s="955"/>
      <c r="C63" s="956" t="n">
        <v>75</v>
      </c>
      <c r="D63" s="1080" t="s">
        <v>559</v>
      </c>
      <c r="E63" s="958" t="s">
        <v>562</v>
      </c>
      <c r="F63" s="958" t="s">
        <v>563</v>
      </c>
      <c r="G63" s="959"/>
      <c r="H63" s="965" t="n">
        <v>0</v>
      </c>
      <c r="I63" s="966" t="n">
        <v>0</v>
      </c>
      <c r="J63" s="966" t="n">
        <v>0</v>
      </c>
      <c r="K63" s="1001" t="n">
        <v>0</v>
      </c>
      <c r="L63" s="966" t="n">
        <v>0</v>
      </c>
      <c r="M63" s="966" t="n">
        <v>0</v>
      </c>
      <c r="N63" s="966" t="n">
        <v>0</v>
      </c>
      <c r="O63" s="951"/>
      <c r="P63" s="965" t="n">
        <v>0</v>
      </c>
      <c r="Q63" s="966" t="n">
        <v>0</v>
      </c>
      <c r="R63" s="966" t="n">
        <v>0</v>
      </c>
      <c r="S63" s="1001" t="n">
        <v>0</v>
      </c>
      <c r="T63" s="966" t="n">
        <v>0</v>
      </c>
      <c r="U63" s="966" t="n">
        <v>0</v>
      </c>
      <c r="V63" s="966" t="n">
        <v>0</v>
      </c>
      <c r="W63" s="944"/>
    </row>
    <row r="64" s="912" customFormat="true" ht="8.25" hidden="false" customHeight="true" outlineLevel="0" collapsed="false">
      <c r="A64" s="955"/>
      <c r="B64" s="955"/>
      <c r="C64" s="956" t="n">
        <v>80</v>
      </c>
      <c r="D64" s="1080" t="s">
        <v>564</v>
      </c>
      <c r="E64" s="958" t="s">
        <v>565</v>
      </c>
      <c r="F64" s="958" t="s">
        <v>566</v>
      </c>
      <c r="G64" s="959"/>
      <c r="H64" s="952" t="n">
        <v>0</v>
      </c>
      <c r="I64" s="953" t="n">
        <v>0</v>
      </c>
      <c r="J64" s="953" t="n">
        <v>0</v>
      </c>
      <c r="K64" s="997" t="n">
        <v>0</v>
      </c>
      <c r="L64" s="953" t="n">
        <v>0</v>
      </c>
      <c r="M64" s="953" t="n">
        <v>0</v>
      </c>
      <c r="N64" s="953" t="n">
        <v>0</v>
      </c>
      <c r="O64" s="951"/>
      <c r="P64" s="952" t="n">
        <v>0</v>
      </c>
      <c r="Q64" s="953" t="n">
        <v>0</v>
      </c>
      <c r="R64" s="953" t="n">
        <v>0</v>
      </c>
      <c r="S64" s="997" t="n">
        <v>0</v>
      </c>
      <c r="T64" s="953" t="n">
        <v>0</v>
      </c>
      <c r="U64" s="953" t="n">
        <v>0</v>
      </c>
      <c r="V64" s="953" t="n">
        <v>0</v>
      </c>
      <c r="W64" s="944"/>
    </row>
    <row r="65" s="912" customFormat="true" ht="8.25" hidden="false" customHeight="true" outlineLevel="0" collapsed="false">
      <c r="A65" s="989"/>
      <c r="B65" s="989"/>
      <c r="C65" s="990"/>
      <c r="D65" s="991"/>
      <c r="E65" s="991"/>
      <c r="F65" s="991"/>
      <c r="G65" s="976"/>
      <c r="H65" s="982" t="n">
        <f aca="false">SUM(H62:H64)</f>
        <v>0</v>
      </c>
      <c r="I65" s="983" t="n">
        <f aca="false">SUM(I62:I64)</f>
        <v>0</v>
      </c>
      <c r="J65" s="983" t="n">
        <v>0</v>
      </c>
      <c r="K65" s="1003" t="n">
        <v>0</v>
      </c>
      <c r="L65" s="983" t="n">
        <v>0</v>
      </c>
      <c r="M65" s="983" t="n">
        <v>0</v>
      </c>
      <c r="N65" s="983" t="n">
        <f aca="false">SUM(N62:N64)</f>
        <v>0</v>
      </c>
      <c r="O65" s="981"/>
      <c r="P65" s="982" t="n">
        <f aca="false">SUM(P62:P64)</f>
        <v>0</v>
      </c>
      <c r="Q65" s="983" t="n">
        <f aca="false">SUM(Q62:Q64)</f>
        <v>0</v>
      </c>
      <c r="R65" s="983" t="n">
        <v>0</v>
      </c>
      <c r="S65" s="1003" t="n">
        <v>0</v>
      </c>
      <c r="T65" s="983" t="n">
        <v>0</v>
      </c>
      <c r="U65" s="983" t="n">
        <v>0</v>
      </c>
      <c r="V65" s="983" t="n">
        <f aca="false">SUM(V62:V64)</f>
        <v>0</v>
      </c>
      <c r="W65" s="986"/>
    </row>
    <row r="66" s="912" customFormat="true" ht="8.25" hidden="false" customHeight="true" outlineLevel="0" collapsed="false">
      <c r="A66" s="946"/>
      <c r="B66" s="947" t="s">
        <v>567</v>
      </c>
      <c r="C66" s="947"/>
      <c r="D66" s="947"/>
      <c r="E66" s="947"/>
      <c r="F66" s="947"/>
      <c r="G66" s="976"/>
      <c r="H66" s="952"/>
      <c r="I66" s="953"/>
      <c r="J66" s="972"/>
      <c r="K66" s="988"/>
      <c r="L66" s="972"/>
      <c r="M66" s="972"/>
      <c r="N66" s="953"/>
      <c r="O66" s="951"/>
      <c r="P66" s="952"/>
      <c r="Q66" s="953"/>
      <c r="R66" s="972"/>
      <c r="S66" s="988"/>
      <c r="T66" s="972"/>
      <c r="U66" s="972"/>
      <c r="V66" s="953"/>
      <c r="W66" s="944"/>
    </row>
    <row r="67" s="912" customFormat="true" ht="8.25" hidden="false" customHeight="true" outlineLevel="0" collapsed="false">
      <c r="A67" s="955"/>
      <c r="B67" s="955"/>
      <c r="C67" s="956" t="n">
        <v>90</v>
      </c>
      <c r="D67" s="957" t="n">
        <v>1</v>
      </c>
      <c r="E67" s="958" t="s">
        <v>58</v>
      </c>
      <c r="F67" s="958" t="s">
        <v>56</v>
      </c>
      <c r="G67" s="959"/>
      <c r="H67" s="952" t="n">
        <v>0</v>
      </c>
      <c r="I67" s="953" t="n">
        <v>0</v>
      </c>
      <c r="J67" s="953" t="n">
        <v>0</v>
      </c>
      <c r="K67" s="997" t="n">
        <v>0</v>
      </c>
      <c r="L67" s="953" t="n">
        <v>0</v>
      </c>
      <c r="M67" s="953" t="n">
        <v>0</v>
      </c>
      <c r="N67" s="953" t="n">
        <v>0</v>
      </c>
      <c r="O67" s="951"/>
      <c r="P67" s="952" t="n">
        <v>0</v>
      </c>
      <c r="Q67" s="953" t="n">
        <v>0</v>
      </c>
      <c r="R67" s="953" t="n">
        <v>0</v>
      </c>
      <c r="S67" s="997" t="n">
        <v>0</v>
      </c>
      <c r="T67" s="953" t="n">
        <v>0</v>
      </c>
      <c r="U67" s="953" t="n">
        <v>0</v>
      </c>
      <c r="V67" s="953" t="n">
        <v>0</v>
      </c>
      <c r="W67" s="944"/>
    </row>
    <row r="68" s="912" customFormat="true" ht="8.25" hidden="false" customHeight="true" outlineLevel="0" collapsed="false">
      <c r="A68" s="946"/>
      <c r="B68" s="946"/>
      <c r="C68" s="947"/>
      <c r="D68" s="1004"/>
      <c r="E68" s="975"/>
      <c r="F68" s="975"/>
      <c r="G68" s="976"/>
      <c r="H68" s="982" t="n">
        <f aca="false">SUM(H67)</f>
        <v>0</v>
      </c>
      <c r="I68" s="983" t="n">
        <f aca="false">SUM(I67)</f>
        <v>0</v>
      </c>
      <c r="J68" s="983" t="n">
        <v>0</v>
      </c>
      <c r="K68" s="1003" t="n">
        <v>0</v>
      </c>
      <c r="L68" s="983" t="n">
        <v>0</v>
      </c>
      <c r="M68" s="983" t="n">
        <v>0</v>
      </c>
      <c r="N68" s="983" t="n">
        <f aca="false">SUM(N67)</f>
        <v>0</v>
      </c>
      <c r="O68" s="981"/>
      <c r="P68" s="982" t="n">
        <f aca="false">SUM(P67)</f>
        <v>0</v>
      </c>
      <c r="Q68" s="983" t="n">
        <f aca="false">SUM(Q67)</f>
        <v>0</v>
      </c>
      <c r="R68" s="983" t="n">
        <v>0</v>
      </c>
      <c r="S68" s="1003" t="n">
        <v>0</v>
      </c>
      <c r="T68" s="983" t="n">
        <v>0</v>
      </c>
      <c r="U68" s="983" t="n">
        <v>0</v>
      </c>
      <c r="V68" s="983" t="n">
        <f aca="false">SUM(V67)</f>
        <v>0</v>
      </c>
      <c r="W68" s="986"/>
    </row>
    <row r="69" s="912" customFormat="true" ht="8.25" hidden="false" customHeight="true" outlineLevel="0" collapsed="false">
      <c r="A69" s="946"/>
      <c r="B69" s="992"/>
      <c r="C69" s="992"/>
      <c r="D69" s="992"/>
      <c r="E69" s="992"/>
      <c r="F69" s="992"/>
      <c r="G69" s="993"/>
      <c r="H69" s="1010" t="n">
        <f aca="false">H52+H60+H65+H68</f>
        <v>28992</v>
      </c>
      <c r="I69" s="1011" t="n">
        <f aca="false">I52+I60+I65+I68</f>
        <v>6664</v>
      </c>
      <c r="J69" s="1012" t="n">
        <v>76</v>
      </c>
      <c r="K69" s="1013" t="n">
        <v>0.04</v>
      </c>
      <c r="L69" s="1012" t="n">
        <v>9</v>
      </c>
      <c r="M69" s="1012" t="n">
        <v>3</v>
      </c>
      <c r="N69" s="1011" t="n">
        <f aca="false">N52+N60+N65+N68</f>
        <v>901</v>
      </c>
      <c r="O69" s="1009"/>
      <c r="P69" s="1010" t="n">
        <f aca="false">P52+P60+P65+P68</f>
        <v>30645</v>
      </c>
      <c r="Q69" s="1011" t="n">
        <f aca="false">Q52+Q60+Q65+Q68</f>
        <v>6507</v>
      </c>
      <c r="R69" s="1012" t="n">
        <v>76</v>
      </c>
      <c r="S69" s="1013" t="n">
        <v>0.04</v>
      </c>
      <c r="T69" s="1012" t="n">
        <v>9</v>
      </c>
      <c r="U69" s="1012" t="n">
        <v>3</v>
      </c>
      <c r="V69" s="1011" t="n">
        <f aca="false">V52+V60+V65+V68</f>
        <v>965</v>
      </c>
      <c r="W69" s="1014"/>
    </row>
    <row r="70" customFormat="false" ht="8.25" hidden="false" customHeight="true" outlineLevel="0" collapsed="false">
      <c r="A70" s="273" t="s">
        <v>118</v>
      </c>
      <c r="B70" s="273"/>
      <c r="C70" s="273"/>
      <c r="D70" s="273"/>
      <c r="E70" s="273"/>
      <c r="F70" s="273"/>
      <c r="G70" s="273"/>
      <c r="H70" s="273"/>
      <c r="I70" s="273"/>
      <c r="J70" s="273"/>
      <c r="K70" s="273"/>
      <c r="L70" s="273"/>
      <c r="M70" s="273"/>
      <c r="N70" s="273"/>
      <c r="O70" s="273"/>
      <c r="P70" s="273"/>
      <c r="Q70" s="273"/>
      <c r="R70" s="273"/>
      <c r="S70" s="273"/>
      <c r="T70" s="273"/>
      <c r="U70" s="273"/>
      <c r="V70" s="273"/>
      <c r="W70" s="273"/>
    </row>
  </sheetData>
  <mergeCells count="16">
    <mergeCell ref="A1:W1"/>
    <mergeCell ref="A3:D3"/>
    <mergeCell ref="H3:N3"/>
    <mergeCell ref="P3:V3"/>
    <mergeCell ref="A8:C8"/>
    <mergeCell ref="B9:C9"/>
    <mergeCell ref="B10:F10"/>
    <mergeCell ref="B22:F22"/>
    <mergeCell ref="B30:F30"/>
    <mergeCell ref="B35:F35"/>
    <mergeCell ref="A39:F39"/>
    <mergeCell ref="B40:F40"/>
    <mergeCell ref="B53:F53"/>
    <mergeCell ref="B61:F61"/>
    <mergeCell ref="B66:F66"/>
    <mergeCell ref="A70:W70"/>
  </mergeCells>
  <printOptions headings="false" gridLines="false" gridLinesSet="true" horizontalCentered="tru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6" activeCellId="0" sqref="V46"/>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4" min="3" style="668" width="8.28"/>
    <col collapsed="false" customWidth="true" hidden="false" outlineLevel="0" max="5" min="5" style="668" width="8.85"/>
    <col collapsed="false" customWidth="true" hidden="false" outlineLevel="0" max="6" min="6" style="668" width="9.28"/>
    <col collapsed="false" customWidth="true" hidden="false" outlineLevel="0" max="7" min="7" style="668" width="1.7"/>
    <col collapsed="false" customWidth="true" hidden="false" outlineLevel="0" max="8" min="8" style="903" width="5.99"/>
    <col collapsed="false" customWidth="true" hidden="false" outlineLevel="0" max="9" min="9" style="903" width="9.28"/>
    <col collapsed="false" customWidth="true" hidden="false" outlineLevel="0" max="13" min="10" style="903" width="7.85"/>
    <col collapsed="false" customWidth="true" hidden="false" outlineLevel="0" max="14" min="14" style="903" width="5.13"/>
    <col collapsed="false" customWidth="true" hidden="false" outlineLevel="0" max="15" min="15" style="903" width="1.7"/>
    <col collapsed="false" customWidth="true" hidden="false" outlineLevel="0" max="16" min="16" style="904" width="5.71"/>
    <col collapsed="false" customWidth="true" hidden="false" outlineLevel="0" max="17" min="17" style="904" width="8.56"/>
    <col collapsed="false" customWidth="true" hidden="false" outlineLevel="0" max="21" min="18" style="904" width="7.85"/>
    <col collapsed="false" customWidth="true" hidden="false" outlineLevel="0" max="22" min="22" style="904" width="4.99"/>
    <col collapsed="false" customWidth="true" hidden="false" outlineLevel="0" max="23" min="23" style="668" width="1.7"/>
    <col collapsed="false" customWidth="false" hidden="false" outlineLevel="0" max="30" min="24" style="668" width="8.41"/>
    <col collapsed="false" customWidth="false" hidden="false" outlineLevel="0" max="36" min="31" style="907" width="8.41"/>
    <col collapsed="false" customWidth="false" hidden="false" outlineLevel="0" max="257" min="37" style="668" width="8.41"/>
  </cols>
  <sheetData>
    <row r="1" customFormat="false" ht="16.5" hidden="false" customHeight="true" outlineLevel="0" collapsed="false">
      <c r="A1" s="1015" t="s">
        <v>578</v>
      </c>
      <c r="B1" s="1015"/>
      <c r="C1" s="1015"/>
      <c r="D1" s="1015"/>
      <c r="E1" s="1015"/>
      <c r="F1" s="1015"/>
      <c r="G1" s="1015"/>
      <c r="H1" s="1015"/>
      <c r="I1" s="1015"/>
      <c r="J1" s="1015"/>
      <c r="K1" s="1015"/>
      <c r="L1" s="1015"/>
      <c r="M1" s="1015"/>
      <c r="N1" s="1015"/>
      <c r="O1" s="1015"/>
      <c r="P1" s="1015"/>
      <c r="Q1" s="1015"/>
      <c r="R1" s="1015"/>
      <c r="S1" s="1015"/>
      <c r="T1" s="1015"/>
      <c r="U1" s="1015"/>
      <c r="V1" s="1015"/>
      <c r="W1" s="1015"/>
    </row>
    <row r="2" s="912" customFormat="true" ht="3.75" hidden="false" customHeight="true" outlineLevel="0" collapsed="false">
      <c r="A2" s="909"/>
      <c r="B2" s="909"/>
      <c r="C2" s="909"/>
      <c r="D2" s="909"/>
      <c r="E2" s="909"/>
      <c r="F2" s="909"/>
      <c r="G2" s="909"/>
      <c r="H2" s="910"/>
      <c r="I2" s="910"/>
      <c r="J2" s="910"/>
      <c r="K2" s="911"/>
      <c r="L2" s="911"/>
      <c r="M2" s="911"/>
      <c r="N2" s="911"/>
      <c r="O2" s="911"/>
      <c r="P2" s="910"/>
      <c r="Q2" s="910"/>
      <c r="R2" s="910"/>
      <c r="S2" s="911"/>
      <c r="T2" s="911"/>
      <c r="U2" s="911"/>
      <c r="V2" s="911"/>
    </row>
    <row r="3" s="912" customFormat="true" ht="9.75" hidden="false" customHeight="true" outlineLevel="0" collapsed="false">
      <c r="A3" s="913" t="s">
        <v>40</v>
      </c>
      <c r="B3" s="913"/>
      <c r="C3" s="913"/>
      <c r="D3" s="913"/>
      <c r="E3" s="913"/>
      <c r="F3" s="913"/>
      <c r="G3" s="914"/>
      <c r="H3" s="917" t="s">
        <v>43</v>
      </c>
      <c r="I3" s="917"/>
      <c r="J3" s="917"/>
      <c r="K3" s="917"/>
      <c r="L3" s="917"/>
      <c r="M3" s="917"/>
      <c r="N3" s="917"/>
      <c r="O3" s="916"/>
      <c r="P3" s="917" t="s">
        <v>44</v>
      </c>
      <c r="Q3" s="917"/>
      <c r="R3" s="917"/>
      <c r="S3" s="917"/>
      <c r="T3" s="917"/>
      <c r="U3" s="917"/>
      <c r="V3" s="917"/>
      <c r="W3" s="918"/>
    </row>
    <row r="4" s="912" customFormat="true" ht="9.75" hidden="false" customHeight="true" outlineLevel="0" collapsed="false">
      <c r="A4" s="913"/>
      <c r="B4" s="913"/>
      <c r="C4" s="913"/>
      <c r="D4" s="913"/>
      <c r="E4" s="913"/>
      <c r="F4" s="913"/>
      <c r="G4" s="914"/>
      <c r="H4" s="923"/>
      <c r="I4" s="924"/>
      <c r="J4" s="925" t="s">
        <v>493</v>
      </c>
      <c r="K4" s="925" t="s">
        <v>493</v>
      </c>
      <c r="L4" s="925" t="s">
        <v>493</v>
      </c>
      <c r="M4" s="925" t="s">
        <v>493</v>
      </c>
      <c r="N4" s="925"/>
      <c r="O4" s="922"/>
      <c r="P4" s="923"/>
      <c r="Q4" s="924"/>
      <c r="R4" s="925" t="s">
        <v>493</v>
      </c>
      <c r="S4" s="925" t="s">
        <v>493</v>
      </c>
      <c r="T4" s="925" t="s">
        <v>493</v>
      </c>
      <c r="U4" s="925" t="s">
        <v>493</v>
      </c>
      <c r="V4" s="925"/>
      <c r="W4" s="926"/>
    </row>
    <row r="5" s="912" customFormat="true" ht="9.75" hidden="false" customHeight="true" outlineLevel="0" collapsed="false">
      <c r="A5" s="913"/>
      <c r="B5" s="913"/>
      <c r="C5" s="913"/>
      <c r="D5" s="913"/>
      <c r="E5" s="913"/>
      <c r="F5" s="913"/>
      <c r="G5" s="914"/>
      <c r="H5" s="923"/>
      <c r="I5" s="925" t="s">
        <v>494</v>
      </c>
      <c r="J5" s="925" t="s">
        <v>495</v>
      </c>
      <c r="K5" s="925" t="s">
        <v>495</v>
      </c>
      <c r="L5" s="925" t="s">
        <v>495</v>
      </c>
      <c r="M5" s="925" t="s">
        <v>495</v>
      </c>
      <c r="N5" s="925"/>
      <c r="O5" s="922"/>
      <c r="P5" s="923"/>
      <c r="Q5" s="925" t="s">
        <v>494</v>
      </c>
      <c r="R5" s="925" t="s">
        <v>495</v>
      </c>
      <c r="S5" s="925" t="s">
        <v>495</v>
      </c>
      <c r="T5" s="925" t="s">
        <v>495</v>
      </c>
      <c r="U5" s="925" t="s">
        <v>495</v>
      </c>
      <c r="V5" s="925"/>
      <c r="W5" s="926"/>
    </row>
    <row r="6" s="912" customFormat="true" ht="9.75" hidden="false" customHeight="true" outlineLevel="0" collapsed="false">
      <c r="A6" s="913"/>
      <c r="B6" s="913"/>
      <c r="C6" s="913"/>
      <c r="D6" s="925"/>
      <c r="E6" s="925"/>
      <c r="F6" s="921" t="s">
        <v>496</v>
      </c>
      <c r="G6" s="922"/>
      <c r="H6" s="923"/>
      <c r="I6" s="925" t="s">
        <v>497</v>
      </c>
      <c r="J6" s="925" t="s">
        <v>498</v>
      </c>
      <c r="K6" s="925" t="s">
        <v>498</v>
      </c>
      <c r="L6" s="925" t="s">
        <v>498</v>
      </c>
      <c r="M6" s="925" t="s">
        <v>499</v>
      </c>
      <c r="N6" s="925"/>
      <c r="O6" s="922"/>
      <c r="P6" s="923"/>
      <c r="Q6" s="925" t="s">
        <v>497</v>
      </c>
      <c r="R6" s="925" t="s">
        <v>498</v>
      </c>
      <c r="S6" s="925" t="s">
        <v>498</v>
      </c>
      <c r="T6" s="925" t="s">
        <v>498</v>
      </c>
      <c r="U6" s="925" t="s">
        <v>499</v>
      </c>
      <c r="V6" s="925"/>
      <c r="W6" s="926"/>
    </row>
    <row r="7" s="912" customFormat="true" ht="9.75" hidden="false" customHeight="true" outlineLevel="0" collapsed="false">
      <c r="A7" s="927"/>
      <c r="B7" s="927"/>
      <c r="C7" s="927"/>
      <c r="D7" s="925"/>
      <c r="E7" s="921" t="s">
        <v>500</v>
      </c>
      <c r="F7" s="921" t="s">
        <v>501</v>
      </c>
      <c r="G7" s="920"/>
      <c r="H7" s="931" t="s">
        <v>502</v>
      </c>
      <c r="I7" s="932" t="s">
        <v>503</v>
      </c>
      <c r="J7" s="932" t="s">
        <v>504</v>
      </c>
      <c r="K7" s="932" t="s">
        <v>505</v>
      </c>
      <c r="L7" s="932" t="s">
        <v>506</v>
      </c>
      <c r="M7" s="932" t="s">
        <v>507</v>
      </c>
      <c r="N7" s="932" t="s">
        <v>362</v>
      </c>
      <c r="O7" s="930"/>
      <c r="P7" s="931" t="s">
        <v>502</v>
      </c>
      <c r="Q7" s="932" t="s">
        <v>503</v>
      </c>
      <c r="R7" s="932" t="s">
        <v>504</v>
      </c>
      <c r="S7" s="932" t="s">
        <v>505</v>
      </c>
      <c r="T7" s="932" t="s">
        <v>506</v>
      </c>
      <c r="U7" s="932" t="s">
        <v>507</v>
      </c>
      <c r="V7" s="932" t="s">
        <v>362</v>
      </c>
      <c r="W7" s="933"/>
    </row>
    <row r="8" s="912" customFormat="true" ht="9.75" hidden="false" customHeight="true" outlineLevel="0" collapsed="false">
      <c r="A8" s="934" t="s">
        <v>368</v>
      </c>
      <c r="B8" s="934"/>
      <c r="C8" s="934"/>
      <c r="D8" s="935"/>
      <c r="E8" s="935" t="s">
        <v>508</v>
      </c>
      <c r="F8" s="935" t="s">
        <v>509</v>
      </c>
      <c r="G8" s="936"/>
      <c r="H8" s="945"/>
      <c r="I8" s="939"/>
      <c r="J8" s="939"/>
      <c r="K8" s="939"/>
      <c r="L8" s="939"/>
      <c r="M8" s="940"/>
      <c r="N8" s="940"/>
      <c r="O8" s="940"/>
      <c r="P8" s="941"/>
      <c r="Q8" s="942"/>
      <c r="R8" s="942"/>
      <c r="S8" s="942"/>
      <c r="T8" s="942"/>
      <c r="U8" s="943"/>
      <c r="V8" s="940"/>
      <c r="W8" s="944"/>
    </row>
    <row r="9" s="912" customFormat="true" ht="9.75" hidden="false" customHeight="true" outlineLevel="0" collapsed="false">
      <c r="A9" s="934"/>
      <c r="B9" s="934" t="s">
        <v>510</v>
      </c>
      <c r="C9" s="934"/>
      <c r="D9" s="935" t="s">
        <v>511</v>
      </c>
      <c r="E9" s="935" t="s">
        <v>462</v>
      </c>
      <c r="F9" s="935" t="s">
        <v>462</v>
      </c>
      <c r="G9" s="936"/>
      <c r="H9" s="945"/>
      <c r="I9" s="939"/>
      <c r="J9" s="939"/>
      <c r="K9" s="939"/>
      <c r="L9" s="939"/>
      <c r="M9" s="940"/>
      <c r="N9" s="940"/>
      <c r="O9" s="940"/>
      <c r="P9" s="945"/>
      <c r="Q9" s="939"/>
      <c r="R9" s="939"/>
      <c r="S9" s="939"/>
      <c r="T9" s="939"/>
      <c r="U9" s="940"/>
      <c r="V9" s="940"/>
      <c r="W9" s="944"/>
    </row>
    <row r="10" s="912" customFormat="true" ht="9.75" hidden="false" customHeight="true" outlineLevel="0" collapsed="false">
      <c r="A10" s="946"/>
      <c r="B10" s="947" t="s">
        <v>512</v>
      </c>
      <c r="C10" s="947"/>
      <c r="D10" s="947"/>
      <c r="E10" s="947"/>
      <c r="F10" s="947"/>
      <c r="G10" s="976"/>
      <c r="H10" s="952"/>
      <c r="I10" s="953"/>
      <c r="J10" s="954"/>
      <c r="K10" s="954"/>
      <c r="L10" s="954"/>
      <c r="M10" s="954"/>
      <c r="N10" s="953"/>
      <c r="O10" s="951"/>
      <c r="P10" s="952"/>
      <c r="Q10" s="953"/>
      <c r="R10" s="954"/>
      <c r="S10" s="954"/>
      <c r="T10" s="954"/>
      <c r="U10" s="954"/>
      <c r="V10" s="953"/>
      <c r="W10" s="944"/>
    </row>
    <row r="11" s="912" customFormat="true" ht="9.75" hidden="false" customHeight="true" outlineLevel="0" collapsed="false">
      <c r="A11" s="955"/>
      <c r="B11" s="955"/>
      <c r="C11" s="956" t="n">
        <v>10</v>
      </c>
      <c r="D11" s="1016" t="s">
        <v>513</v>
      </c>
      <c r="E11" s="1017" t="s">
        <v>514</v>
      </c>
      <c r="F11" s="1017" t="s">
        <v>515</v>
      </c>
      <c r="G11" s="959"/>
      <c r="H11" s="965" t="n">
        <v>1916</v>
      </c>
      <c r="I11" s="966" t="n">
        <v>0</v>
      </c>
      <c r="J11" s="966" t="n">
        <v>0</v>
      </c>
      <c r="K11" s="1085" t="n">
        <v>0.03</v>
      </c>
      <c r="L11" s="967" t="n">
        <v>9</v>
      </c>
      <c r="M11" s="967" t="n">
        <v>2</v>
      </c>
      <c r="N11" s="966" t="n">
        <v>42</v>
      </c>
      <c r="O11" s="964"/>
      <c r="P11" s="965" t="n">
        <v>394</v>
      </c>
      <c r="Q11" s="966" t="n">
        <v>0</v>
      </c>
      <c r="R11" s="966" t="n">
        <v>0</v>
      </c>
      <c r="S11" s="1018" t="n">
        <v>0.03</v>
      </c>
      <c r="T11" s="967" t="n">
        <v>19</v>
      </c>
      <c r="U11" s="967" t="n">
        <v>5</v>
      </c>
      <c r="V11" s="966" t="n">
        <v>18</v>
      </c>
      <c r="W11" s="944"/>
    </row>
    <row r="12" s="912" customFormat="true" ht="9.75" hidden="false" customHeight="true" outlineLevel="0" collapsed="false">
      <c r="A12" s="955"/>
      <c r="B12" s="955"/>
      <c r="C12" s="956" t="n">
        <v>21</v>
      </c>
      <c r="D12" s="1016" t="s">
        <v>513</v>
      </c>
      <c r="E12" s="1017" t="s">
        <v>516</v>
      </c>
      <c r="F12" s="1017" t="s">
        <v>517</v>
      </c>
      <c r="G12" s="959"/>
      <c r="H12" s="965" t="n">
        <v>515</v>
      </c>
      <c r="I12" s="966" t="n">
        <v>84</v>
      </c>
      <c r="J12" s="966" t="n">
        <v>0</v>
      </c>
      <c r="K12" s="1085" t="n">
        <v>0.04</v>
      </c>
      <c r="L12" s="967" t="n">
        <v>25</v>
      </c>
      <c r="M12" s="967" t="n">
        <v>6</v>
      </c>
      <c r="N12" s="966" t="n">
        <v>32</v>
      </c>
      <c r="O12" s="964"/>
      <c r="P12" s="965" t="n">
        <v>385</v>
      </c>
      <c r="Q12" s="966" t="n">
        <v>78</v>
      </c>
      <c r="R12" s="966" t="n">
        <v>0</v>
      </c>
      <c r="S12" s="1018" t="n">
        <v>0.03</v>
      </c>
      <c r="T12" s="967" t="n">
        <v>34</v>
      </c>
      <c r="U12" s="967" t="n">
        <v>10</v>
      </c>
      <c r="V12" s="966" t="n">
        <v>37</v>
      </c>
      <c r="W12" s="944"/>
    </row>
    <row r="13" s="912" customFormat="true" ht="9.75" hidden="false" customHeight="true" outlineLevel="0" collapsed="false">
      <c r="A13" s="955"/>
      <c r="B13" s="955"/>
      <c r="C13" s="956" t="n">
        <v>24</v>
      </c>
      <c r="D13" s="1016" t="s">
        <v>518</v>
      </c>
      <c r="E13" s="1017" t="s">
        <v>137</v>
      </c>
      <c r="F13" s="1017" t="s">
        <v>519</v>
      </c>
      <c r="G13" s="1019"/>
      <c r="H13" s="965" t="n">
        <v>7435</v>
      </c>
      <c r="I13" s="966" t="n">
        <v>0</v>
      </c>
      <c r="J13" s="966" t="n">
        <v>0</v>
      </c>
      <c r="K13" s="1085" t="n">
        <v>0.04</v>
      </c>
      <c r="L13" s="967" t="n">
        <v>15</v>
      </c>
      <c r="M13" s="967" t="n">
        <v>7</v>
      </c>
      <c r="N13" s="966" t="n">
        <v>512</v>
      </c>
      <c r="O13" s="964"/>
      <c r="P13" s="965" t="n">
        <v>7369</v>
      </c>
      <c r="Q13" s="966" t="n">
        <v>27</v>
      </c>
      <c r="R13" s="967" t="n">
        <v>50</v>
      </c>
      <c r="S13" s="1018" t="n">
        <v>0.04</v>
      </c>
      <c r="T13" s="967" t="n">
        <v>12</v>
      </c>
      <c r="U13" s="967" t="n">
        <v>3</v>
      </c>
      <c r="V13" s="966" t="n">
        <v>254</v>
      </c>
      <c r="W13" s="944"/>
    </row>
    <row r="14" s="912" customFormat="true" ht="9.75" hidden="false" customHeight="true" outlineLevel="0" collapsed="false">
      <c r="A14" s="955"/>
      <c r="B14" s="955"/>
      <c r="C14" s="956" t="n">
        <v>27</v>
      </c>
      <c r="D14" s="1016" t="s">
        <v>520</v>
      </c>
      <c r="E14" s="1017" t="s">
        <v>521</v>
      </c>
      <c r="F14" s="1017" t="s">
        <v>522</v>
      </c>
      <c r="G14" s="1019"/>
      <c r="H14" s="965" t="n">
        <v>7967</v>
      </c>
      <c r="I14" s="966" t="n">
        <v>0</v>
      </c>
      <c r="J14" s="966" t="n">
        <v>0</v>
      </c>
      <c r="K14" s="1085" t="n">
        <v>0.05</v>
      </c>
      <c r="L14" s="967" t="n">
        <v>21</v>
      </c>
      <c r="M14" s="969" t="n">
        <v>8</v>
      </c>
      <c r="N14" s="966" t="n">
        <v>648</v>
      </c>
      <c r="O14" s="964"/>
      <c r="P14" s="965" t="n">
        <v>8435</v>
      </c>
      <c r="Q14" s="966" t="n">
        <v>0</v>
      </c>
      <c r="R14" s="966" t="n">
        <v>0</v>
      </c>
      <c r="S14" s="1018" t="n">
        <v>0.05</v>
      </c>
      <c r="T14" s="967" t="n">
        <v>18</v>
      </c>
      <c r="U14" s="969" t="n">
        <v>6</v>
      </c>
      <c r="V14" s="966" t="n">
        <v>482</v>
      </c>
      <c r="W14" s="944"/>
    </row>
    <row r="15" s="912" customFormat="true" ht="9.75" hidden="false" customHeight="true" outlineLevel="0" collapsed="false">
      <c r="A15" s="955"/>
      <c r="B15" s="955"/>
      <c r="C15" s="956" t="n">
        <v>31</v>
      </c>
      <c r="D15" s="1016" t="s">
        <v>523</v>
      </c>
      <c r="E15" s="1017" t="s">
        <v>524</v>
      </c>
      <c r="F15" s="1017" t="s">
        <v>525</v>
      </c>
      <c r="G15" s="1019"/>
      <c r="H15" s="965" t="n">
        <v>17894</v>
      </c>
      <c r="I15" s="966" t="n">
        <v>0</v>
      </c>
      <c r="J15" s="966" t="n">
        <v>0</v>
      </c>
      <c r="K15" s="1085" t="n">
        <v>0.08</v>
      </c>
      <c r="L15" s="967" t="n">
        <v>13</v>
      </c>
      <c r="M15" s="967" t="n">
        <v>7</v>
      </c>
      <c r="N15" s="966" t="n">
        <v>1299</v>
      </c>
      <c r="O15" s="964"/>
      <c r="P15" s="965" t="n">
        <v>19982</v>
      </c>
      <c r="Q15" s="966" t="n">
        <v>0</v>
      </c>
      <c r="R15" s="966" t="n">
        <v>0</v>
      </c>
      <c r="S15" s="1018" t="n">
        <v>0.07</v>
      </c>
      <c r="T15" s="967" t="n">
        <v>12</v>
      </c>
      <c r="U15" s="967" t="n">
        <v>6</v>
      </c>
      <c r="V15" s="966" t="n">
        <v>1227</v>
      </c>
      <c r="W15" s="944"/>
    </row>
    <row r="16" s="912" customFormat="true" ht="9.75" hidden="false" customHeight="true" outlineLevel="0" collapsed="false">
      <c r="A16" s="955"/>
      <c r="B16" s="955"/>
      <c r="C16" s="956" t="n">
        <v>34</v>
      </c>
      <c r="D16" s="1016" t="s">
        <v>526</v>
      </c>
      <c r="E16" s="1017" t="s">
        <v>265</v>
      </c>
      <c r="F16" s="1017" t="s">
        <v>527</v>
      </c>
      <c r="G16" s="1019"/>
      <c r="H16" s="965" t="n">
        <v>5101</v>
      </c>
      <c r="I16" s="966" t="n">
        <v>6</v>
      </c>
      <c r="J16" s="967" t="n">
        <v>80</v>
      </c>
      <c r="K16" s="1085" t="n">
        <v>0.11</v>
      </c>
      <c r="L16" s="967" t="n">
        <v>22</v>
      </c>
      <c r="M16" s="967" t="n">
        <v>16</v>
      </c>
      <c r="N16" s="966" t="n">
        <v>816</v>
      </c>
      <c r="O16" s="964"/>
      <c r="P16" s="965" t="n">
        <v>6083</v>
      </c>
      <c r="Q16" s="966" t="n">
        <v>7</v>
      </c>
      <c r="R16" s="967" t="n">
        <v>80</v>
      </c>
      <c r="S16" s="1018" t="n">
        <v>0.11</v>
      </c>
      <c r="T16" s="967" t="n">
        <v>22</v>
      </c>
      <c r="U16" s="967" t="n">
        <v>15</v>
      </c>
      <c r="V16" s="966" t="n">
        <v>929</v>
      </c>
      <c r="W16" s="944"/>
    </row>
    <row r="17" s="912" customFormat="true" ht="9.75" hidden="false" customHeight="true" outlineLevel="0" collapsed="false">
      <c r="A17" s="955"/>
      <c r="B17" s="955"/>
      <c r="C17" s="956" t="n">
        <v>37</v>
      </c>
      <c r="D17" s="1016" t="s">
        <v>528</v>
      </c>
      <c r="E17" s="1017" t="s">
        <v>529</v>
      </c>
      <c r="F17" s="1017" t="s">
        <v>530</v>
      </c>
      <c r="G17" s="1019"/>
      <c r="H17" s="965" t="n">
        <v>14295</v>
      </c>
      <c r="I17" s="966" t="n">
        <v>100</v>
      </c>
      <c r="J17" s="967" t="n">
        <v>80</v>
      </c>
      <c r="K17" s="1085" t="n">
        <v>0.14</v>
      </c>
      <c r="L17" s="967" t="n">
        <v>9</v>
      </c>
      <c r="M17" s="969" t="n">
        <v>10</v>
      </c>
      <c r="N17" s="966" t="n">
        <v>1447</v>
      </c>
      <c r="O17" s="964"/>
      <c r="P17" s="965" t="n">
        <v>13822</v>
      </c>
      <c r="Q17" s="966" t="n">
        <v>99</v>
      </c>
      <c r="R17" s="967" t="n">
        <v>80</v>
      </c>
      <c r="S17" s="1018" t="n">
        <v>0.14</v>
      </c>
      <c r="T17" s="967" t="n">
        <v>8</v>
      </c>
      <c r="U17" s="969" t="n">
        <v>8</v>
      </c>
      <c r="V17" s="966" t="n">
        <v>1057</v>
      </c>
      <c r="W17" s="944"/>
    </row>
    <row r="18" s="912" customFormat="true" ht="9.75" hidden="false" customHeight="true" outlineLevel="0" collapsed="false">
      <c r="A18" s="955"/>
      <c r="B18" s="955"/>
      <c r="C18" s="956" t="n">
        <v>41</v>
      </c>
      <c r="D18" s="1016" t="s">
        <v>531</v>
      </c>
      <c r="E18" s="1017" t="s">
        <v>532</v>
      </c>
      <c r="F18" s="1017" t="s">
        <v>533</v>
      </c>
      <c r="G18" s="1019"/>
      <c r="H18" s="965" t="n">
        <v>5136</v>
      </c>
      <c r="I18" s="966" t="n">
        <v>436</v>
      </c>
      <c r="J18" s="967" t="n">
        <v>75</v>
      </c>
      <c r="K18" s="1085" t="n">
        <v>0.18</v>
      </c>
      <c r="L18" s="967" t="n">
        <v>20</v>
      </c>
      <c r="M18" s="967" t="n">
        <v>20</v>
      </c>
      <c r="N18" s="966" t="n">
        <v>1016</v>
      </c>
      <c r="O18" s="964"/>
      <c r="P18" s="965" t="n">
        <v>6230</v>
      </c>
      <c r="Q18" s="966" t="n">
        <v>481</v>
      </c>
      <c r="R18" s="967" t="n">
        <v>77</v>
      </c>
      <c r="S18" s="1018" t="n">
        <v>0.18</v>
      </c>
      <c r="T18" s="967" t="n">
        <v>16</v>
      </c>
      <c r="U18" s="967" t="n">
        <v>16</v>
      </c>
      <c r="V18" s="966" t="n">
        <v>967</v>
      </c>
      <c r="W18" s="944"/>
    </row>
    <row r="19" s="912" customFormat="true" ht="9.75" hidden="false" customHeight="true" outlineLevel="0" collapsed="false">
      <c r="A19" s="955"/>
      <c r="B19" s="955"/>
      <c r="C19" s="956" t="n">
        <v>44</v>
      </c>
      <c r="D19" s="1016" t="s">
        <v>534</v>
      </c>
      <c r="E19" s="1017" t="s">
        <v>535</v>
      </c>
      <c r="F19" s="1017" t="s">
        <v>536</v>
      </c>
      <c r="G19" s="1019"/>
      <c r="H19" s="965" t="n">
        <v>2624</v>
      </c>
      <c r="I19" s="966" t="n">
        <v>525</v>
      </c>
      <c r="J19" s="967" t="n">
        <v>79</v>
      </c>
      <c r="K19" s="1085" t="n">
        <v>0.26</v>
      </c>
      <c r="L19" s="967" t="n">
        <v>15</v>
      </c>
      <c r="M19" s="967" t="n">
        <v>16</v>
      </c>
      <c r="N19" s="966" t="n">
        <v>415</v>
      </c>
      <c r="O19" s="964"/>
      <c r="P19" s="965" t="n">
        <v>3135</v>
      </c>
      <c r="Q19" s="966" t="n">
        <v>413</v>
      </c>
      <c r="R19" s="967" t="n">
        <v>77</v>
      </c>
      <c r="S19" s="1018" t="n">
        <v>0.26</v>
      </c>
      <c r="T19" s="967" t="n">
        <v>18</v>
      </c>
      <c r="U19" s="967" t="n">
        <v>18</v>
      </c>
      <c r="V19" s="966" t="n">
        <v>579</v>
      </c>
      <c r="W19" s="944"/>
    </row>
    <row r="20" s="912" customFormat="true" ht="9.75" hidden="false" customHeight="true" outlineLevel="0" collapsed="false">
      <c r="A20" s="955"/>
      <c r="B20" s="955"/>
      <c r="C20" s="956" t="n">
        <v>47</v>
      </c>
      <c r="D20" s="1016" t="s">
        <v>537</v>
      </c>
      <c r="E20" s="1017" t="s">
        <v>538</v>
      </c>
      <c r="F20" s="1017" t="s">
        <v>539</v>
      </c>
      <c r="G20" s="1019"/>
      <c r="H20" s="952" t="n">
        <v>822</v>
      </c>
      <c r="I20" s="953" t="n">
        <v>78</v>
      </c>
      <c r="J20" s="972" t="n">
        <v>66</v>
      </c>
      <c r="K20" s="1086" t="n">
        <v>0.37</v>
      </c>
      <c r="L20" s="972" t="n">
        <v>24</v>
      </c>
      <c r="M20" s="974" t="n">
        <v>31</v>
      </c>
      <c r="N20" s="953" t="n">
        <v>255</v>
      </c>
      <c r="O20" s="964"/>
      <c r="P20" s="952" t="n">
        <v>515</v>
      </c>
      <c r="Q20" s="953" t="n">
        <v>40</v>
      </c>
      <c r="R20" s="972" t="n">
        <v>56</v>
      </c>
      <c r="S20" s="1020" t="n">
        <v>0.35</v>
      </c>
      <c r="T20" s="972" t="n">
        <v>19</v>
      </c>
      <c r="U20" s="974" t="n">
        <v>29</v>
      </c>
      <c r="V20" s="953" t="n">
        <v>151</v>
      </c>
      <c r="W20" s="944"/>
    </row>
    <row r="21" s="912" customFormat="true" ht="9.75" hidden="false" customHeight="true" outlineLevel="0" collapsed="false">
      <c r="A21" s="989"/>
      <c r="B21" s="989"/>
      <c r="C21" s="990"/>
      <c r="D21" s="991"/>
      <c r="E21" s="991"/>
      <c r="F21" s="991"/>
      <c r="G21" s="998"/>
      <c r="H21" s="982" t="n">
        <f aca="false">SUM(H11:H20)</f>
        <v>63705</v>
      </c>
      <c r="I21" s="983" t="n">
        <f aca="false">SUM(I11:I20)</f>
        <v>1229</v>
      </c>
      <c r="J21" s="984" t="n">
        <v>72</v>
      </c>
      <c r="K21" s="1087" t="n">
        <v>0.1</v>
      </c>
      <c r="L21" s="984" t="n">
        <v>15</v>
      </c>
      <c r="M21" s="984" t="n">
        <v>10</v>
      </c>
      <c r="N21" s="983" t="n">
        <f aca="false">SUM(N11:N20)</f>
        <v>6482</v>
      </c>
      <c r="O21" s="981"/>
      <c r="P21" s="982" t="n">
        <f aca="false">SUM(P11:P20)</f>
        <v>66350</v>
      </c>
      <c r="Q21" s="983" t="n">
        <f aca="false">SUM(Q11:Q20)</f>
        <v>1145</v>
      </c>
      <c r="R21" s="984" t="n">
        <v>71</v>
      </c>
      <c r="S21" s="1021" t="n">
        <v>0.1</v>
      </c>
      <c r="T21" s="984" t="n">
        <v>14</v>
      </c>
      <c r="U21" s="984" t="n">
        <v>9</v>
      </c>
      <c r="V21" s="983" t="n">
        <f aca="false">SUM(V11:V20)</f>
        <v>5701</v>
      </c>
      <c r="W21" s="986"/>
    </row>
    <row r="22" s="912" customFormat="true" ht="9.75" hidden="false" customHeight="true" outlineLevel="0" collapsed="false">
      <c r="A22" s="946"/>
      <c r="B22" s="947" t="s">
        <v>540</v>
      </c>
      <c r="C22" s="947"/>
      <c r="D22" s="947"/>
      <c r="E22" s="947"/>
      <c r="F22" s="947"/>
      <c r="G22" s="1022"/>
      <c r="H22" s="952"/>
      <c r="I22" s="953"/>
      <c r="J22" s="972"/>
      <c r="K22" s="988"/>
      <c r="L22" s="972"/>
      <c r="M22" s="972"/>
      <c r="N22" s="953"/>
      <c r="O22" s="964"/>
      <c r="P22" s="952"/>
      <c r="Q22" s="953"/>
      <c r="R22" s="972"/>
      <c r="S22" s="988"/>
      <c r="T22" s="972"/>
      <c r="U22" s="972"/>
      <c r="V22" s="953"/>
      <c r="W22" s="944"/>
    </row>
    <row r="23" s="912" customFormat="true" ht="9.75" hidden="false" customHeight="true" outlineLevel="0" collapsed="false">
      <c r="A23" s="955"/>
      <c r="B23" s="955"/>
      <c r="C23" s="956" t="n">
        <v>51</v>
      </c>
      <c r="D23" s="1016" t="s">
        <v>541</v>
      </c>
      <c r="E23" s="1017" t="s">
        <v>542</v>
      </c>
      <c r="F23" s="1017" t="s">
        <v>543</v>
      </c>
      <c r="G23" s="1019"/>
      <c r="H23" s="965" t="n">
        <v>235</v>
      </c>
      <c r="I23" s="966" t="n">
        <v>0</v>
      </c>
      <c r="J23" s="966" t="n">
        <v>0</v>
      </c>
      <c r="K23" s="1085" t="n">
        <v>0.5</v>
      </c>
      <c r="L23" s="967" t="n">
        <v>10</v>
      </c>
      <c r="M23" s="967" t="n">
        <v>44</v>
      </c>
      <c r="N23" s="966" t="n">
        <v>96</v>
      </c>
      <c r="O23" s="964"/>
      <c r="P23" s="965" t="n">
        <v>174</v>
      </c>
      <c r="Q23" s="966" t="n">
        <v>0</v>
      </c>
      <c r="R23" s="966" t="n">
        <v>0</v>
      </c>
      <c r="S23" s="1018" t="n">
        <v>0.5</v>
      </c>
      <c r="T23" s="967" t="n">
        <v>31</v>
      </c>
      <c r="U23" s="967" t="n">
        <v>41</v>
      </c>
      <c r="V23" s="966" t="n">
        <v>71</v>
      </c>
      <c r="W23" s="944"/>
    </row>
    <row r="24" s="912" customFormat="true" ht="9.75" hidden="false" customHeight="true" outlineLevel="0" collapsed="false">
      <c r="A24" s="955"/>
      <c r="B24" s="955"/>
      <c r="C24" s="956" t="n">
        <v>54</v>
      </c>
      <c r="D24" s="1016" t="s">
        <v>544</v>
      </c>
      <c r="E24" s="1017" t="s">
        <v>545</v>
      </c>
      <c r="F24" s="1017" t="s">
        <v>546</v>
      </c>
      <c r="G24" s="1019"/>
      <c r="H24" s="965" t="n">
        <v>585</v>
      </c>
      <c r="I24" s="966" t="n">
        <v>0</v>
      </c>
      <c r="J24" s="966" t="n">
        <v>0</v>
      </c>
      <c r="K24" s="1085" t="n">
        <v>0.72</v>
      </c>
      <c r="L24" s="967" t="n">
        <v>14</v>
      </c>
      <c r="M24" s="967" t="n">
        <v>16</v>
      </c>
      <c r="N24" s="966" t="n">
        <v>103</v>
      </c>
      <c r="O24" s="964"/>
      <c r="P24" s="965" t="n">
        <v>685</v>
      </c>
      <c r="Q24" s="966" t="n">
        <v>0</v>
      </c>
      <c r="R24" s="966" t="n">
        <v>0</v>
      </c>
      <c r="S24" s="1018" t="n">
        <v>0.72</v>
      </c>
      <c r="T24" s="967" t="n">
        <v>9</v>
      </c>
      <c r="U24" s="967" t="n">
        <v>14</v>
      </c>
      <c r="V24" s="966" t="n">
        <v>98</v>
      </c>
      <c r="W24" s="944"/>
    </row>
    <row r="25" s="912" customFormat="true" ht="9.75" hidden="false" customHeight="true" outlineLevel="0" collapsed="false">
      <c r="A25" s="955"/>
      <c r="B25" s="955"/>
      <c r="C25" s="956" t="n">
        <v>57</v>
      </c>
      <c r="D25" s="1016" t="s">
        <v>547</v>
      </c>
      <c r="E25" s="1017" t="s">
        <v>548</v>
      </c>
      <c r="F25" s="1017" t="s">
        <v>549</v>
      </c>
      <c r="G25" s="1019"/>
      <c r="H25" s="965" t="n">
        <v>254</v>
      </c>
      <c r="I25" s="966" t="n">
        <v>0</v>
      </c>
      <c r="J25" s="966" t="n">
        <v>0</v>
      </c>
      <c r="K25" s="1085" t="n">
        <v>1.46</v>
      </c>
      <c r="L25" s="967" t="n">
        <v>4</v>
      </c>
      <c r="M25" s="967" t="n">
        <v>11</v>
      </c>
      <c r="N25" s="966" t="n">
        <v>96</v>
      </c>
      <c r="O25" s="964"/>
      <c r="P25" s="965" t="n">
        <v>483</v>
      </c>
      <c r="Q25" s="966" t="n">
        <v>0</v>
      </c>
      <c r="R25" s="966" t="n">
        <v>0</v>
      </c>
      <c r="S25" s="1018" t="n">
        <v>1.45</v>
      </c>
      <c r="T25" s="967" t="n">
        <v>17</v>
      </c>
      <c r="U25" s="967" t="n">
        <v>49</v>
      </c>
      <c r="V25" s="966" t="n">
        <v>235</v>
      </c>
      <c r="W25" s="944"/>
    </row>
    <row r="26" s="912" customFormat="true" ht="9.75" hidden="false" customHeight="true" outlineLevel="0" collapsed="false">
      <c r="A26" s="955"/>
      <c r="B26" s="955"/>
      <c r="C26" s="956" t="n">
        <v>61</v>
      </c>
      <c r="D26" s="1016" t="s">
        <v>550</v>
      </c>
      <c r="E26" s="1017" t="s">
        <v>551</v>
      </c>
      <c r="F26" s="1017" t="s">
        <v>552</v>
      </c>
      <c r="G26" s="1019"/>
      <c r="H26" s="965" t="n">
        <v>337</v>
      </c>
      <c r="I26" s="966" t="n">
        <v>1</v>
      </c>
      <c r="J26" s="967" t="n">
        <v>70</v>
      </c>
      <c r="K26" s="1085" t="n">
        <v>2.4</v>
      </c>
      <c r="L26" s="967" t="n">
        <v>17</v>
      </c>
      <c r="M26" s="969" t="n">
        <v>41</v>
      </c>
      <c r="N26" s="966" t="n">
        <v>29</v>
      </c>
      <c r="O26" s="964"/>
      <c r="P26" s="965" t="n">
        <v>543</v>
      </c>
      <c r="Q26" s="966" t="n">
        <v>1</v>
      </c>
      <c r="R26" s="967" t="n">
        <v>70</v>
      </c>
      <c r="S26" s="1018" t="n">
        <v>2.38</v>
      </c>
      <c r="T26" s="967" t="n">
        <v>3</v>
      </c>
      <c r="U26" s="969" t="n">
        <v>6</v>
      </c>
      <c r="V26" s="966" t="n">
        <v>30</v>
      </c>
      <c r="W26" s="944"/>
    </row>
    <row r="27" s="912" customFormat="true" ht="9.75" hidden="false" customHeight="true" outlineLevel="0" collapsed="false">
      <c r="A27" s="955"/>
      <c r="B27" s="955"/>
      <c r="C27" s="956" t="n">
        <v>64</v>
      </c>
      <c r="D27" s="1016" t="s">
        <v>553</v>
      </c>
      <c r="E27" s="1017" t="s">
        <v>267</v>
      </c>
      <c r="F27" s="1017" t="s">
        <v>554</v>
      </c>
      <c r="G27" s="1019"/>
      <c r="H27" s="965" t="n">
        <v>253</v>
      </c>
      <c r="I27" s="966" t="n">
        <v>1</v>
      </c>
      <c r="J27" s="967" t="n">
        <v>70</v>
      </c>
      <c r="K27" s="1085" t="n">
        <v>5.59</v>
      </c>
      <c r="L27" s="967" t="n">
        <v>40</v>
      </c>
      <c r="M27" s="966" t="n">
        <v>0</v>
      </c>
      <c r="N27" s="966" t="n">
        <v>139</v>
      </c>
      <c r="O27" s="964"/>
      <c r="P27" s="965" t="n">
        <v>407</v>
      </c>
      <c r="Q27" s="966" t="n">
        <v>0</v>
      </c>
      <c r="R27" s="966" t="n">
        <v>0</v>
      </c>
      <c r="S27" s="1018" t="n">
        <v>5.6</v>
      </c>
      <c r="T27" s="967" t="n">
        <v>16</v>
      </c>
      <c r="U27" s="967" t="n">
        <v>60</v>
      </c>
      <c r="V27" s="966" t="n">
        <v>246</v>
      </c>
      <c r="W27" s="944"/>
    </row>
    <row r="28" s="912" customFormat="true" ht="9.75" hidden="false" customHeight="true" outlineLevel="0" collapsed="false">
      <c r="A28" s="955"/>
      <c r="B28" s="955"/>
      <c r="C28" s="956" t="n">
        <v>67</v>
      </c>
      <c r="D28" s="1016" t="s">
        <v>555</v>
      </c>
      <c r="E28" s="1017" t="s">
        <v>556</v>
      </c>
      <c r="F28" s="1017" t="s">
        <v>557</v>
      </c>
      <c r="G28" s="1019"/>
      <c r="H28" s="952" t="n">
        <v>0</v>
      </c>
      <c r="I28" s="953" t="n">
        <v>0</v>
      </c>
      <c r="J28" s="953" t="n">
        <v>0</v>
      </c>
      <c r="K28" s="1086" t="n">
        <v>9.1</v>
      </c>
      <c r="L28" s="953" t="n">
        <v>0</v>
      </c>
      <c r="M28" s="953" t="n">
        <v>0</v>
      </c>
      <c r="N28" s="953" t="n">
        <v>0</v>
      </c>
      <c r="O28" s="964"/>
      <c r="P28" s="952" t="n">
        <v>0</v>
      </c>
      <c r="Q28" s="953" t="n">
        <v>0</v>
      </c>
      <c r="R28" s="953" t="n">
        <v>0</v>
      </c>
      <c r="S28" s="1020" t="n">
        <v>8.97</v>
      </c>
      <c r="T28" s="953" t="n">
        <v>0</v>
      </c>
      <c r="U28" s="953" t="n">
        <v>0</v>
      </c>
      <c r="V28" s="953" t="n">
        <v>0</v>
      </c>
      <c r="W28" s="944"/>
    </row>
    <row r="29" s="912" customFormat="true" ht="9.75" hidden="false" customHeight="true" outlineLevel="0" collapsed="false">
      <c r="A29" s="989"/>
      <c r="B29" s="989"/>
      <c r="C29" s="990"/>
      <c r="D29" s="991"/>
      <c r="E29" s="991"/>
      <c r="F29" s="991"/>
      <c r="G29" s="998"/>
      <c r="H29" s="982" t="n">
        <f aca="false">SUM(H23:H28)</f>
        <v>1664</v>
      </c>
      <c r="I29" s="983" t="n">
        <f aca="false">SUM(I23:I28)</f>
        <v>2</v>
      </c>
      <c r="J29" s="984" t="n">
        <v>70</v>
      </c>
      <c r="K29" s="1087" t="n">
        <v>1.88</v>
      </c>
      <c r="L29" s="984" t="n">
        <v>11</v>
      </c>
      <c r="M29" s="984" t="n">
        <v>23</v>
      </c>
      <c r="N29" s="983" t="n">
        <f aca="false">SUM(N23:N28)</f>
        <v>463</v>
      </c>
      <c r="O29" s="981"/>
      <c r="P29" s="982" t="n">
        <f aca="false">SUM(P23:P28)</f>
        <v>2292</v>
      </c>
      <c r="Q29" s="983" t="n">
        <f aca="false">SUM(Q23:Q28)</f>
        <v>1</v>
      </c>
      <c r="R29" s="984" t="n">
        <v>70</v>
      </c>
      <c r="S29" s="1021" t="n">
        <v>2.12</v>
      </c>
      <c r="T29" s="984" t="n">
        <v>12</v>
      </c>
      <c r="U29" s="984" t="n">
        <v>30</v>
      </c>
      <c r="V29" s="983" t="n">
        <f aca="false">SUM(V23:V28)</f>
        <v>680</v>
      </c>
      <c r="W29" s="986"/>
    </row>
    <row r="30" s="912" customFormat="true" ht="9.75" hidden="false" customHeight="true" outlineLevel="0" collapsed="false">
      <c r="A30" s="946"/>
      <c r="B30" s="947" t="s">
        <v>558</v>
      </c>
      <c r="C30" s="947"/>
      <c r="D30" s="947"/>
      <c r="E30" s="947"/>
      <c r="F30" s="947"/>
      <c r="G30" s="1022"/>
      <c r="H30" s="952"/>
      <c r="I30" s="953"/>
      <c r="J30" s="972"/>
      <c r="K30" s="988"/>
      <c r="L30" s="972"/>
      <c r="M30" s="972"/>
      <c r="N30" s="953"/>
      <c r="O30" s="964"/>
      <c r="P30" s="952"/>
      <c r="Q30" s="953"/>
      <c r="R30" s="972"/>
      <c r="S30" s="988"/>
      <c r="T30" s="972"/>
      <c r="U30" s="972"/>
      <c r="V30" s="953"/>
      <c r="W30" s="944"/>
    </row>
    <row r="31" s="912" customFormat="true" ht="9.75" hidden="false" customHeight="true" outlineLevel="0" collapsed="false">
      <c r="A31" s="955"/>
      <c r="B31" s="955"/>
      <c r="C31" s="956" t="n">
        <v>70</v>
      </c>
      <c r="D31" s="1016" t="s">
        <v>559</v>
      </c>
      <c r="E31" s="1017" t="s">
        <v>560</v>
      </c>
      <c r="F31" s="1017" t="s">
        <v>561</v>
      </c>
      <c r="G31" s="1019"/>
      <c r="H31" s="965" t="n">
        <v>9</v>
      </c>
      <c r="I31" s="966" t="n">
        <v>3</v>
      </c>
      <c r="J31" s="967" t="n">
        <v>70</v>
      </c>
      <c r="K31" s="1085" t="n">
        <v>15.53</v>
      </c>
      <c r="L31" s="967" t="n">
        <v>30</v>
      </c>
      <c r="M31" s="967" t="n">
        <v>156</v>
      </c>
      <c r="N31" s="966" t="n">
        <v>14</v>
      </c>
      <c r="O31" s="951"/>
      <c r="P31" s="965" t="n">
        <v>13</v>
      </c>
      <c r="Q31" s="966" t="n">
        <v>3</v>
      </c>
      <c r="R31" s="967" t="n">
        <v>70</v>
      </c>
      <c r="S31" s="1018" t="n">
        <v>15.27</v>
      </c>
      <c r="T31" s="967" t="n">
        <v>20</v>
      </c>
      <c r="U31" s="967" t="n">
        <v>107</v>
      </c>
      <c r="V31" s="966" t="n">
        <v>14</v>
      </c>
      <c r="W31" s="944"/>
    </row>
    <row r="32" s="912" customFormat="true" ht="9.75" hidden="false" customHeight="true" outlineLevel="0" collapsed="false">
      <c r="A32" s="955"/>
      <c r="B32" s="955"/>
      <c r="C32" s="956" t="n">
        <v>75</v>
      </c>
      <c r="D32" s="1016" t="s">
        <v>559</v>
      </c>
      <c r="E32" s="1017" t="s">
        <v>562</v>
      </c>
      <c r="F32" s="1017" t="s">
        <v>563</v>
      </c>
      <c r="G32" s="1019"/>
      <c r="H32" s="965" t="n">
        <v>0</v>
      </c>
      <c r="I32" s="966" t="n">
        <v>0</v>
      </c>
      <c r="J32" s="966" t="n">
        <v>0</v>
      </c>
      <c r="K32" s="1001" t="n">
        <v>0</v>
      </c>
      <c r="L32" s="966" t="n">
        <v>0</v>
      </c>
      <c r="M32" s="966" t="n">
        <v>0</v>
      </c>
      <c r="N32" s="966" t="n">
        <v>0</v>
      </c>
      <c r="O32" s="951"/>
      <c r="P32" s="965" t="n">
        <v>0</v>
      </c>
      <c r="Q32" s="966" t="n">
        <v>0</v>
      </c>
      <c r="R32" s="966" t="n">
        <v>0</v>
      </c>
      <c r="S32" s="1001" t="n">
        <v>0</v>
      </c>
      <c r="T32" s="966" t="n">
        <v>0</v>
      </c>
      <c r="U32" s="966" t="n">
        <v>0</v>
      </c>
      <c r="V32" s="966" t="n">
        <v>0</v>
      </c>
      <c r="W32" s="944"/>
    </row>
    <row r="33" s="912" customFormat="true" ht="9.75" hidden="false" customHeight="true" outlineLevel="0" collapsed="false">
      <c r="A33" s="955"/>
      <c r="B33" s="955"/>
      <c r="C33" s="956" t="n">
        <v>80</v>
      </c>
      <c r="D33" s="1016" t="s">
        <v>564</v>
      </c>
      <c r="E33" s="1017" t="s">
        <v>565</v>
      </c>
      <c r="F33" s="1017" t="s">
        <v>566</v>
      </c>
      <c r="G33" s="1019"/>
      <c r="H33" s="952" t="n">
        <v>0</v>
      </c>
      <c r="I33" s="953" t="n">
        <v>0</v>
      </c>
      <c r="J33" s="953" t="n">
        <v>0</v>
      </c>
      <c r="K33" s="997" t="n">
        <v>0</v>
      </c>
      <c r="L33" s="953" t="n">
        <v>0</v>
      </c>
      <c r="M33" s="953" t="n">
        <v>0</v>
      </c>
      <c r="N33" s="953" t="n">
        <v>0</v>
      </c>
      <c r="O33" s="951"/>
      <c r="P33" s="952" t="n">
        <v>0</v>
      </c>
      <c r="Q33" s="953" t="n">
        <v>0</v>
      </c>
      <c r="R33" s="953" t="n">
        <v>0</v>
      </c>
      <c r="S33" s="997" t="n">
        <v>0</v>
      </c>
      <c r="T33" s="953" t="n">
        <v>0</v>
      </c>
      <c r="U33" s="953" t="n">
        <v>0</v>
      </c>
      <c r="V33" s="953" t="n">
        <v>0</v>
      </c>
      <c r="W33" s="944"/>
    </row>
    <row r="34" s="912" customFormat="true" ht="9.75" hidden="false" customHeight="true" outlineLevel="0" collapsed="false">
      <c r="A34" s="989"/>
      <c r="B34" s="989"/>
      <c r="C34" s="990"/>
      <c r="D34" s="991"/>
      <c r="E34" s="991"/>
      <c r="F34" s="991"/>
      <c r="G34" s="998"/>
      <c r="H34" s="982" t="n">
        <f aca="false">SUM(H31:H33)</f>
        <v>9</v>
      </c>
      <c r="I34" s="983" t="n">
        <f aca="false">SUM(I31:I33)</f>
        <v>3</v>
      </c>
      <c r="J34" s="984" t="n">
        <v>70</v>
      </c>
      <c r="K34" s="1087" t="n">
        <v>15.53</v>
      </c>
      <c r="L34" s="984" t="n">
        <v>30</v>
      </c>
      <c r="M34" s="984" t="n">
        <v>156</v>
      </c>
      <c r="N34" s="983" t="n">
        <f aca="false">SUM(N31:N33)</f>
        <v>14</v>
      </c>
      <c r="O34" s="981"/>
      <c r="P34" s="982" t="n">
        <f aca="false">SUM(P31:P33)</f>
        <v>13</v>
      </c>
      <c r="Q34" s="983" t="n">
        <f aca="false">SUM(Q31:Q33)</f>
        <v>3</v>
      </c>
      <c r="R34" s="984" t="n">
        <v>70</v>
      </c>
      <c r="S34" s="1021" t="n">
        <v>15.27</v>
      </c>
      <c r="T34" s="984" t="n">
        <v>20</v>
      </c>
      <c r="U34" s="984" t="n">
        <v>107</v>
      </c>
      <c r="V34" s="983" t="n">
        <f aca="false">SUM(V31:V33)</f>
        <v>14</v>
      </c>
      <c r="W34" s="986"/>
    </row>
    <row r="35" s="912" customFormat="true" ht="9.75" hidden="false" customHeight="true" outlineLevel="0" collapsed="false">
      <c r="A35" s="946"/>
      <c r="B35" s="947" t="s">
        <v>567</v>
      </c>
      <c r="C35" s="947"/>
      <c r="D35" s="947"/>
      <c r="E35" s="947"/>
      <c r="F35" s="947"/>
      <c r="G35" s="1022"/>
      <c r="H35" s="952"/>
      <c r="I35" s="953"/>
      <c r="J35" s="972"/>
      <c r="K35" s="988"/>
      <c r="L35" s="972"/>
      <c r="M35" s="972"/>
      <c r="N35" s="953"/>
      <c r="O35" s="951"/>
      <c r="P35" s="952"/>
      <c r="Q35" s="953"/>
      <c r="R35" s="972"/>
      <c r="S35" s="988"/>
      <c r="T35" s="972"/>
      <c r="U35" s="972"/>
      <c r="V35" s="953"/>
      <c r="W35" s="944"/>
    </row>
    <row r="36" s="912" customFormat="true" ht="9.75" hidden="false" customHeight="true" outlineLevel="0" collapsed="false">
      <c r="A36" s="955"/>
      <c r="B36" s="955"/>
      <c r="C36" s="956" t="n">
        <v>90</v>
      </c>
      <c r="D36" s="957" t="n">
        <v>1</v>
      </c>
      <c r="E36" s="958" t="s">
        <v>58</v>
      </c>
      <c r="F36" s="958" t="s">
        <v>56</v>
      </c>
      <c r="G36" s="1019"/>
      <c r="H36" s="952" t="n">
        <v>0</v>
      </c>
      <c r="I36" s="953" t="n">
        <v>0</v>
      </c>
      <c r="J36" s="953" t="n">
        <v>0</v>
      </c>
      <c r="K36" s="997" t="n">
        <v>0</v>
      </c>
      <c r="L36" s="953" t="n">
        <v>0</v>
      </c>
      <c r="M36" s="953" t="n">
        <v>0</v>
      </c>
      <c r="N36" s="953" t="n">
        <v>0</v>
      </c>
      <c r="O36" s="951"/>
      <c r="P36" s="952" t="n">
        <v>0</v>
      </c>
      <c r="Q36" s="953" t="n">
        <v>0</v>
      </c>
      <c r="R36" s="953" t="n">
        <v>0</v>
      </c>
      <c r="S36" s="997" t="n">
        <v>0</v>
      </c>
      <c r="T36" s="953" t="n">
        <v>0</v>
      </c>
      <c r="U36" s="953" t="n">
        <v>0</v>
      </c>
      <c r="V36" s="953" t="n">
        <v>0</v>
      </c>
      <c r="W36" s="944"/>
    </row>
    <row r="37" s="912" customFormat="true" ht="9.75" hidden="false" customHeight="true" outlineLevel="0" collapsed="false">
      <c r="A37" s="1023"/>
      <c r="B37" s="1023"/>
      <c r="C37" s="1023"/>
      <c r="D37" s="1023"/>
      <c r="E37" s="1023"/>
      <c r="F37" s="1023"/>
      <c r="G37" s="1023"/>
      <c r="H37" s="982" t="n">
        <f aca="false">SUM(H36)</f>
        <v>0</v>
      </c>
      <c r="I37" s="983" t="n">
        <f aca="false">SUM(I36)</f>
        <v>0</v>
      </c>
      <c r="J37" s="983" t="n">
        <v>0</v>
      </c>
      <c r="K37" s="1003" t="n">
        <v>0</v>
      </c>
      <c r="L37" s="983" t="n">
        <v>0</v>
      </c>
      <c r="M37" s="983" t="n">
        <v>0</v>
      </c>
      <c r="N37" s="983" t="n">
        <f aca="false">SUM(N36)</f>
        <v>0</v>
      </c>
      <c r="O37" s="981"/>
      <c r="P37" s="982" t="n">
        <f aca="false">SUM(P36)</f>
        <v>0</v>
      </c>
      <c r="Q37" s="983" t="n">
        <f aca="false">SUM(Q36)</f>
        <v>0</v>
      </c>
      <c r="R37" s="983" t="n">
        <v>0</v>
      </c>
      <c r="S37" s="1003" t="n">
        <v>0</v>
      </c>
      <c r="T37" s="983" t="n">
        <v>0</v>
      </c>
      <c r="U37" s="983" t="n">
        <v>0</v>
      </c>
      <c r="V37" s="983" t="n">
        <f aca="false">SUM(V36)</f>
        <v>0</v>
      </c>
      <c r="W37" s="986"/>
    </row>
    <row r="38" s="912" customFormat="true" ht="9.75" hidden="false" customHeight="true" outlineLevel="0" collapsed="false">
      <c r="A38" s="1023"/>
      <c r="B38" s="1023"/>
      <c r="C38" s="1023"/>
      <c r="D38" s="1023"/>
      <c r="E38" s="1023"/>
      <c r="F38" s="1023"/>
      <c r="G38" s="1023"/>
      <c r="H38" s="1028" t="n">
        <f aca="false">H37+H34+H29+H21</f>
        <v>65378</v>
      </c>
      <c r="I38" s="1029" t="n">
        <f aca="false">I37+I34+I29+I21</f>
        <v>1234</v>
      </c>
      <c r="J38" s="1030" t="n">
        <v>68</v>
      </c>
      <c r="K38" s="1031" t="n">
        <v>0.15</v>
      </c>
      <c r="L38" s="1030" t="n">
        <v>15</v>
      </c>
      <c r="M38" s="1030" t="n">
        <v>11</v>
      </c>
      <c r="N38" s="1029" t="n">
        <f aca="false">N37+N34+N29+N21</f>
        <v>6959</v>
      </c>
      <c r="O38" s="1027"/>
      <c r="P38" s="1028" t="n">
        <f aca="false">P37+P34+P29+P21</f>
        <v>68655</v>
      </c>
      <c r="Q38" s="1029" t="n">
        <f aca="false">Q37+Q34+Q29+Q21</f>
        <v>1149</v>
      </c>
      <c r="R38" s="1030" t="n">
        <v>71</v>
      </c>
      <c r="S38" s="1031" t="n">
        <v>0.17</v>
      </c>
      <c r="T38" s="1030" t="n">
        <v>14</v>
      </c>
      <c r="U38" s="1030" t="n">
        <v>9</v>
      </c>
      <c r="V38" s="1029" t="n">
        <f aca="false">V37+V34+V29+V21</f>
        <v>6395</v>
      </c>
      <c r="W38" s="1014"/>
    </row>
    <row r="39" s="912" customFormat="true" ht="9.75" hidden="false" customHeight="true" outlineLevel="0" collapsed="false">
      <c r="A39" s="1023"/>
      <c r="B39" s="1023"/>
      <c r="C39" s="1023"/>
      <c r="D39" s="1023"/>
      <c r="E39" s="1023"/>
      <c r="F39" s="1023"/>
      <c r="G39" s="1023"/>
      <c r="H39" s="982" t="n">
        <v>183308</v>
      </c>
      <c r="I39" s="983" t="n">
        <v>51410</v>
      </c>
      <c r="J39" s="984" t="n">
        <v>69</v>
      </c>
      <c r="K39" s="1033" t="n">
        <v>0.74</v>
      </c>
      <c r="L39" s="984" t="n">
        <v>23</v>
      </c>
      <c r="M39" s="983" t="n">
        <v>27</v>
      </c>
      <c r="N39" s="983" t="n">
        <v>48751</v>
      </c>
      <c r="O39" s="1032"/>
      <c r="P39" s="982" t="n">
        <v>191566</v>
      </c>
      <c r="Q39" s="983" t="n">
        <v>50770</v>
      </c>
      <c r="R39" s="984" t="n">
        <v>69</v>
      </c>
      <c r="S39" s="1033" t="n">
        <v>0.76</v>
      </c>
      <c r="T39" s="984" t="n">
        <v>22</v>
      </c>
      <c r="U39" s="983" t="n">
        <v>25</v>
      </c>
      <c r="V39" s="983" t="n">
        <v>47505</v>
      </c>
      <c r="W39" s="1014"/>
    </row>
    <row r="40" s="912" customFormat="true" ht="9.75" hidden="false" customHeight="true" outlineLevel="0" collapsed="false">
      <c r="A40" s="1034" t="s">
        <v>579</v>
      </c>
      <c r="B40" s="1034"/>
      <c r="C40" s="1034"/>
      <c r="D40" s="1034"/>
      <c r="E40" s="1034"/>
      <c r="F40" s="1034"/>
      <c r="G40" s="1034"/>
      <c r="H40" s="1088"/>
      <c r="I40" s="1088"/>
      <c r="J40" s="1089"/>
      <c r="K40" s="1090"/>
      <c r="L40" s="1090"/>
      <c r="M40" s="1089"/>
      <c r="N40" s="1088"/>
      <c r="O40" s="1035"/>
      <c r="P40" s="1035"/>
      <c r="Q40" s="1035"/>
      <c r="R40" s="1036"/>
      <c r="S40" s="1038"/>
      <c r="T40" s="1038"/>
      <c r="U40" s="1036"/>
      <c r="V40" s="1035"/>
      <c r="W40" s="1039"/>
    </row>
    <row r="41" s="912" customFormat="true" ht="9.75" hidden="false" customHeight="true" outlineLevel="0" collapsed="false">
      <c r="A41" s="955"/>
      <c r="B41" s="955"/>
      <c r="C41" s="1040" t="s">
        <v>580</v>
      </c>
      <c r="D41" s="1040"/>
      <c r="E41" s="1040"/>
      <c r="F41" s="1040"/>
      <c r="G41" s="1040"/>
      <c r="H41" s="1047" t="n">
        <v>7127</v>
      </c>
      <c r="I41" s="1091" t="n">
        <v>52</v>
      </c>
      <c r="J41" s="967" t="n">
        <v>60</v>
      </c>
      <c r="K41" s="1091"/>
      <c r="L41" s="1091"/>
      <c r="M41" s="967" t="n">
        <v>70</v>
      </c>
      <c r="N41" s="1050" t="n">
        <v>4989</v>
      </c>
      <c r="O41" s="1046"/>
      <c r="P41" s="1047" t="n">
        <v>7084</v>
      </c>
      <c r="Q41" s="1050" t="n">
        <v>65</v>
      </c>
      <c r="R41" s="967" t="n">
        <v>60</v>
      </c>
      <c r="S41" s="1048"/>
      <c r="T41" s="1048"/>
      <c r="U41" s="967" t="n">
        <v>70</v>
      </c>
      <c r="V41" s="1050" t="n">
        <v>4959</v>
      </c>
      <c r="W41" s="1051"/>
    </row>
    <row r="42" s="912" customFormat="true" ht="9.75" hidden="false" customHeight="true" outlineLevel="0" collapsed="false">
      <c r="A42" s="955"/>
      <c r="B42" s="955"/>
      <c r="C42" s="1052" t="s">
        <v>581</v>
      </c>
      <c r="D42" s="1052"/>
      <c r="E42" s="1052"/>
      <c r="F42" s="1052"/>
      <c r="G42" s="1052"/>
      <c r="H42" s="1058" t="n">
        <v>448</v>
      </c>
      <c r="I42" s="1092" t="n">
        <v>15</v>
      </c>
      <c r="J42" s="967" t="n">
        <v>60</v>
      </c>
      <c r="K42" s="1092"/>
      <c r="L42" s="1092"/>
      <c r="M42" s="967" t="n">
        <v>90</v>
      </c>
      <c r="N42" s="1061" t="n">
        <v>404</v>
      </c>
      <c r="O42" s="1035"/>
      <c r="P42" s="1058" t="n">
        <v>468</v>
      </c>
      <c r="Q42" s="1061" t="n">
        <v>51</v>
      </c>
      <c r="R42" s="967" t="n">
        <v>67</v>
      </c>
      <c r="S42" s="1059"/>
      <c r="T42" s="1059"/>
      <c r="U42" s="967" t="n">
        <v>90</v>
      </c>
      <c r="V42" s="1061" t="n">
        <v>421</v>
      </c>
      <c r="W42" s="944"/>
    </row>
    <row r="43" s="912" customFormat="true" ht="9.75" hidden="false" customHeight="true" outlineLevel="0" collapsed="false">
      <c r="A43" s="955"/>
      <c r="B43" s="955"/>
      <c r="C43" s="1052" t="s">
        <v>582</v>
      </c>
      <c r="D43" s="1052"/>
      <c r="E43" s="1052"/>
      <c r="F43" s="1052"/>
      <c r="G43" s="1052"/>
      <c r="H43" s="1058" t="n">
        <v>293</v>
      </c>
      <c r="I43" s="1092" t="n">
        <v>70</v>
      </c>
      <c r="J43" s="967" t="n">
        <v>50</v>
      </c>
      <c r="K43" s="1092"/>
      <c r="L43" s="1092"/>
      <c r="M43" s="967" t="n">
        <v>115</v>
      </c>
      <c r="N43" s="1061" t="n">
        <v>337</v>
      </c>
      <c r="O43" s="1035"/>
      <c r="P43" s="1058" t="n">
        <v>66</v>
      </c>
      <c r="Q43" s="1061" t="n">
        <v>0</v>
      </c>
      <c r="R43" s="966" t="n">
        <v>0</v>
      </c>
      <c r="S43" s="1059"/>
      <c r="T43" s="1059"/>
      <c r="U43" s="967" t="n">
        <v>115</v>
      </c>
      <c r="V43" s="1061" t="n">
        <v>76</v>
      </c>
      <c r="W43" s="944"/>
    </row>
    <row r="44" s="912" customFormat="true" ht="9.75" hidden="false" customHeight="true" outlineLevel="0" collapsed="false">
      <c r="A44" s="955"/>
      <c r="B44" s="955"/>
      <c r="C44" s="1052" t="s">
        <v>583</v>
      </c>
      <c r="D44" s="1052"/>
      <c r="E44" s="1052"/>
      <c r="F44" s="1052"/>
      <c r="G44" s="1052"/>
      <c r="H44" s="1058" t="n">
        <v>60</v>
      </c>
      <c r="I44" s="1092" t="n">
        <v>0</v>
      </c>
      <c r="J44" s="1092" t="n">
        <v>0</v>
      </c>
      <c r="K44" s="1092"/>
      <c r="L44" s="1092"/>
      <c r="M44" s="967" t="n">
        <v>250</v>
      </c>
      <c r="N44" s="1061" t="n">
        <v>150</v>
      </c>
      <c r="O44" s="1035"/>
      <c r="P44" s="1058" t="n">
        <v>65</v>
      </c>
      <c r="Q44" s="1061" t="n">
        <v>0</v>
      </c>
      <c r="R44" s="966" t="n">
        <v>0</v>
      </c>
      <c r="S44" s="1059"/>
      <c r="T44" s="1059"/>
      <c r="U44" s="967" t="n">
        <v>250</v>
      </c>
      <c r="V44" s="1061" t="n">
        <v>163</v>
      </c>
      <c r="W44" s="944"/>
    </row>
    <row r="45" s="912" customFormat="true" ht="9.75" hidden="false" customHeight="true" outlineLevel="0" collapsed="false">
      <c r="A45" s="955"/>
      <c r="B45" s="955"/>
      <c r="C45" s="1052" t="s">
        <v>567</v>
      </c>
      <c r="D45" s="1052"/>
      <c r="E45" s="1052"/>
      <c r="F45" s="1052"/>
      <c r="G45" s="1052"/>
      <c r="H45" s="952" t="n">
        <v>2</v>
      </c>
      <c r="I45" s="1090" t="n">
        <v>0</v>
      </c>
      <c r="J45" s="1090" t="n">
        <v>0</v>
      </c>
      <c r="K45" s="1090"/>
      <c r="L45" s="1090"/>
      <c r="M45" s="953" t="n">
        <v>0</v>
      </c>
      <c r="N45" s="953" t="n">
        <v>0</v>
      </c>
      <c r="O45" s="1035"/>
      <c r="P45" s="952" t="n">
        <v>2</v>
      </c>
      <c r="Q45" s="953" t="n">
        <v>0</v>
      </c>
      <c r="R45" s="953" t="n">
        <v>0</v>
      </c>
      <c r="S45" s="1038"/>
      <c r="T45" s="1038"/>
      <c r="U45" s="953" t="n">
        <v>0</v>
      </c>
      <c r="V45" s="953" t="n">
        <v>0</v>
      </c>
      <c r="W45" s="944"/>
    </row>
    <row r="46" s="912" customFormat="true" ht="9.75" hidden="false" customHeight="true" outlineLevel="0" collapsed="false">
      <c r="A46" s="989"/>
      <c r="B46" s="946"/>
      <c r="C46" s="946"/>
      <c r="D46" s="946"/>
      <c r="E46" s="946"/>
      <c r="F46" s="946"/>
      <c r="G46" s="1067"/>
      <c r="H46" s="982" t="n">
        <f aca="false">SUM(H41:H45)</f>
        <v>7930</v>
      </c>
      <c r="I46" s="983" t="n">
        <f aca="false">SUM(I41:I45)</f>
        <v>137</v>
      </c>
      <c r="J46" s="984" t="n">
        <v>55</v>
      </c>
      <c r="K46" s="1089"/>
      <c r="L46" s="1089"/>
      <c r="M46" s="984" t="n">
        <v>74</v>
      </c>
      <c r="N46" s="983" t="n">
        <f aca="false">SUM(N41:N45)</f>
        <v>5880</v>
      </c>
      <c r="O46" s="1072"/>
      <c r="P46" s="982" t="n">
        <f aca="false">SUM(P41:P45)</f>
        <v>7685</v>
      </c>
      <c r="Q46" s="983" t="n">
        <f aca="false">SUM(Q41:Q45)</f>
        <v>116</v>
      </c>
      <c r="R46" s="984" t="n">
        <v>63</v>
      </c>
      <c r="S46" s="1036"/>
      <c r="T46" s="1036"/>
      <c r="U46" s="984" t="n">
        <v>73</v>
      </c>
      <c r="V46" s="983" t="n">
        <f aca="false">SUM(V41:V45)</f>
        <v>5619</v>
      </c>
      <c r="W46" s="986"/>
    </row>
    <row r="47" s="912" customFormat="true" ht="9.75" hidden="false" customHeight="true" outlineLevel="0" collapsed="false">
      <c r="A47" s="955"/>
      <c r="B47" s="955"/>
      <c r="C47" s="1040" t="s">
        <v>584</v>
      </c>
      <c r="D47" s="1040"/>
      <c r="E47" s="1040"/>
      <c r="F47" s="1040"/>
      <c r="G47" s="1040"/>
      <c r="H47" s="1093" t="n">
        <f aca="false">H39+H46</f>
        <v>191238</v>
      </c>
      <c r="I47" s="1094" t="n">
        <f aca="false">I39+I46</f>
        <v>51547</v>
      </c>
      <c r="J47" s="1012" t="n">
        <v>69</v>
      </c>
      <c r="K47" s="1095"/>
      <c r="L47" s="1095"/>
      <c r="M47" s="1012" t="n">
        <v>74</v>
      </c>
      <c r="N47" s="1094" t="n">
        <f aca="false">N39+N46</f>
        <v>54631</v>
      </c>
      <c r="O47" s="1096"/>
      <c r="P47" s="1093" t="n">
        <f aca="false">P39+P46</f>
        <v>199251</v>
      </c>
      <c r="Q47" s="1094" t="n">
        <f aca="false">Q39+Q46</f>
        <v>50886</v>
      </c>
      <c r="R47" s="1012" t="n">
        <v>70</v>
      </c>
      <c r="S47" s="1094"/>
      <c r="T47" s="1094"/>
      <c r="U47" s="1012" t="n">
        <v>27</v>
      </c>
      <c r="V47" s="1094" t="n">
        <f aca="false">V39+V46</f>
        <v>53124</v>
      </c>
      <c r="W47" s="1014"/>
    </row>
    <row r="48" s="912" customFormat="true" ht="9.75" hidden="false" customHeight="true" outlineLevel="0" collapsed="false">
      <c r="A48" s="1076"/>
      <c r="B48" s="1076"/>
      <c r="C48" s="1076"/>
      <c r="D48" s="1076"/>
      <c r="E48" s="1076"/>
      <c r="F48" s="1076"/>
      <c r="G48" s="1076"/>
      <c r="H48" s="1076"/>
      <c r="I48" s="1077"/>
      <c r="J48" s="1077"/>
      <c r="K48" s="1076"/>
      <c r="L48" s="1076"/>
      <c r="M48" s="1076"/>
      <c r="N48" s="1076"/>
      <c r="O48" s="1076"/>
      <c r="P48" s="1076"/>
      <c r="Q48" s="1077"/>
      <c r="R48" s="1077"/>
      <c r="S48" s="1076"/>
      <c r="T48" s="1076"/>
      <c r="U48" s="1076"/>
      <c r="V48" s="1076"/>
      <c r="W48" s="1039"/>
    </row>
    <row r="49" customFormat="false" ht="9.75" hidden="false" customHeight="true" outlineLevel="0" collapsed="false">
      <c r="A49" s="1097" t="n">
        <v>1</v>
      </c>
      <c r="B49" s="947" t="s">
        <v>585</v>
      </c>
      <c r="C49" s="947"/>
      <c r="D49" s="947"/>
      <c r="E49" s="947"/>
      <c r="F49" s="947"/>
      <c r="G49" s="947"/>
      <c r="H49" s="947"/>
      <c r="I49" s="947"/>
      <c r="J49" s="947"/>
      <c r="K49" s="947"/>
      <c r="L49" s="947"/>
      <c r="M49" s="947"/>
      <c r="N49" s="947"/>
      <c r="O49" s="947"/>
      <c r="P49" s="947"/>
      <c r="Q49" s="947"/>
      <c r="R49" s="947"/>
      <c r="S49" s="947"/>
      <c r="T49" s="947"/>
      <c r="U49" s="947"/>
      <c r="V49" s="947"/>
      <c r="W49" s="947"/>
    </row>
  </sheetData>
  <mergeCells count="18">
    <mergeCell ref="A1:W1"/>
    <mergeCell ref="A3:D3"/>
    <mergeCell ref="H3:N3"/>
    <mergeCell ref="P3:V3"/>
    <mergeCell ref="A8:C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8" activeCellId="0" sqref="AA38"/>
    </sheetView>
  </sheetViews>
  <sheetFormatPr defaultColWidth="8.41796875" defaultRowHeight="15" zeroHeight="false" outlineLevelRow="0" outlineLevelCol="0"/>
  <cols>
    <col collapsed="false" customWidth="true" hidden="false" outlineLevel="0" max="2" min="1" style="668" width="1.7"/>
    <col collapsed="false" customWidth="true" hidden="false" outlineLevel="0" max="3" min="3" style="668" width="10.28"/>
    <col collapsed="false" customWidth="true" hidden="false" outlineLevel="0" max="4" min="4" style="668" width="9.14"/>
    <col collapsed="false" customWidth="true" hidden="false" outlineLevel="0" max="6" min="5" style="668" width="8.56"/>
    <col collapsed="false" customWidth="true" hidden="false" outlineLevel="0" max="7" min="7" style="668" width="1.7"/>
    <col collapsed="false" customWidth="true" hidden="false" outlineLevel="0" max="8" min="8" style="903" width="8.28"/>
    <col collapsed="false" customWidth="true" hidden="false" outlineLevel="0" max="9" min="9" style="903" width="9.28"/>
    <col collapsed="false" customWidth="true" hidden="false" outlineLevel="0" max="11" min="10" style="903" width="7.85"/>
    <col collapsed="false" customWidth="true" hidden="false" outlineLevel="0" max="12" min="12" style="903" width="7.14"/>
    <col collapsed="false" customWidth="true" hidden="false" outlineLevel="0" max="13" min="13" style="903" width="7.85"/>
    <col collapsed="false" customWidth="true" hidden="false" outlineLevel="0" max="14" min="14" style="903" width="8.28"/>
    <col collapsed="false" customWidth="true" hidden="false" outlineLevel="0" max="15" min="15" style="903" width="1.28"/>
    <col collapsed="false" customWidth="true" hidden="false" outlineLevel="0" max="16" min="16" style="904" width="5.71"/>
    <col collapsed="false" customWidth="true" hidden="false" outlineLevel="0" max="17" min="17" style="904" width="8.56"/>
    <col collapsed="false" customWidth="true" hidden="false" outlineLevel="0" max="19" min="18" style="904" width="7.85"/>
    <col collapsed="false" customWidth="true" hidden="false" outlineLevel="0" max="20" min="20" style="904" width="7.14"/>
    <col collapsed="false" customWidth="true" hidden="false" outlineLevel="0" max="21" min="21" style="904" width="7.85"/>
    <col collapsed="false" customWidth="true" hidden="false" outlineLevel="0" max="22" min="22" style="904" width="4.28"/>
    <col collapsed="false" customWidth="true" hidden="false" outlineLevel="0" max="23" min="23" style="668" width="1.41"/>
    <col collapsed="false" customWidth="false" hidden="false" outlineLevel="0" max="30" min="24" style="668" width="8.41"/>
    <col collapsed="false" customWidth="false" hidden="false" outlineLevel="0" max="36" min="31" style="907" width="8.41"/>
    <col collapsed="false" customWidth="false" hidden="false" outlineLevel="0" max="257" min="37" style="668" width="8.41"/>
  </cols>
  <sheetData>
    <row r="1" customFormat="false" ht="15.75" hidden="false" customHeight="true" outlineLevel="0" collapsed="false">
      <c r="A1" s="1098" t="s">
        <v>586</v>
      </c>
      <c r="B1" s="1098"/>
      <c r="C1" s="1098"/>
      <c r="D1" s="1098"/>
      <c r="E1" s="1098"/>
      <c r="F1" s="1098"/>
      <c r="G1" s="1098"/>
      <c r="H1" s="1098"/>
      <c r="I1" s="1098"/>
      <c r="J1" s="1098"/>
      <c r="K1" s="1098"/>
      <c r="L1" s="1098"/>
      <c r="M1" s="1098"/>
      <c r="N1" s="1098"/>
      <c r="O1" s="1098"/>
      <c r="P1" s="1098"/>
      <c r="Q1" s="1098"/>
      <c r="R1" s="1098"/>
      <c r="S1" s="1098"/>
      <c r="T1" s="1098"/>
      <c r="U1" s="1098"/>
      <c r="V1" s="1098"/>
      <c r="W1" s="1098"/>
    </row>
    <row r="2" s="912" customFormat="true" ht="3.75" hidden="false" customHeight="true" outlineLevel="0" collapsed="false">
      <c r="A2" s="1099"/>
      <c r="B2" s="1099"/>
      <c r="C2" s="1099"/>
      <c r="D2" s="1099"/>
      <c r="E2" s="1099"/>
      <c r="F2" s="1099"/>
      <c r="G2" s="1099"/>
      <c r="H2" s="685"/>
      <c r="I2" s="685"/>
      <c r="J2" s="685"/>
      <c r="K2" s="745"/>
      <c r="L2" s="745"/>
      <c r="M2" s="745"/>
      <c r="N2" s="745"/>
      <c r="O2" s="745"/>
      <c r="P2" s="685"/>
      <c r="Q2" s="685"/>
      <c r="R2" s="685"/>
      <c r="S2" s="745"/>
      <c r="T2" s="745"/>
      <c r="U2" s="745"/>
      <c r="V2" s="745"/>
      <c r="W2" s="1100"/>
    </row>
    <row r="3" s="912" customFormat="true" ht="8.25" hidden="false" customHeight="true" outlineLevel="0" collapsed="false">
      <c r="A3" s="1101" t="s">
        <v>40</v>
      </c>
      <c r="B3" s="1101"/>
      <c r="C3" s="1101"/>
      <c r="D3" s="1101"/>
      <c r="E3" s="1101"/>
      <c r="F3" s="1101"/>
      <c r="G3" s="676"/>
      <c r="H3" s="1102" t="s">
        <v>392</v>
      </c>
      <c r="I3" s="1102"/>
      <c r="J3" s="1102"/>
      <c r="K3" s="1102"/>
      <c r="L3" s="1102"/>
      <c r="M3" s="1102"/>
      <c r="N3" s="1102"/>
      <c r="O3" s="1103"/>
      <c r="P3" s="1104" t="s">
        <v>393</v>
      </c>
      <c r="Q3" s="1104"/>
      <c r="R3" s="1104"/>
      <c r="S3" s="1104"/>
      <c r="T3" s="1104"/>
      <c r="U3" s="1104"/>
      <c r="V3" s="1104"/>
      <c r="W3" s="1105"/>
    </row>
    <row r="4" s="912" customFormat="true" ht="8.25" hidden="false" customHeight="true" outlineLevel="0" collapsed="false">
      <c r="A4" s="1101"/>
      <c r="B4" s="1101"/>
      <c r="C4" s="1101"/>
      <c r="D4" s="1101"/>
      <c r="E4" s="1101"/>
      <c r="F4" s="1101"/>
      <c r="G4" s="676"/>
      <c r="H4" s="1106"/>
      <c r="I4" s="1107"/>
      <c r="J4" s="1108" t="s">
        <v>493</v>
      </c>
      <c r="K4" s="1108" t="s">
        <v>493</v>
      </c>
      <c r="L4" s="1108" t="s">
        <v>493</v>
      </c>
      <c r="M4" s="1108" t="s">
        <v>493</v>
      </c>
      <c r="N4" s="1108"/>
      <c r="O4" s="1109"/>
      <c r="P4" s="1110"/>
      <c r="Q4" s="1111"/>
      <c r="R4" s="1112" t="s">
        <v>493</v>
      </c>
      <c r="S4" s="1112" t="s">
        <v>493</v>
      </c>
      <c r="T4" s="1112" t="s">
        <v>493</v>
      </c>
      <c r="U4" s="1112" t="s">
        <v>493</v>
      </c>
      <c r="V4" s="1112"/>
      <c r="W4" s="1113"/>
    </row>
    <row r="5" s="912" customFormat="true" ht="8.25" hidden="false" customHeight="true" outlineLevel="0" collapsed="false">
      <c r="A5" s="1101"/>
      <c r="B5" s="1101"/>
      <c r="C5" s="1101"/>
      <c r="D5" s="1101"/>
      <c r="E5" s="1101"/>
      <c r="F5" s="1101"/>
      <c r="G5" s="676"/>
      <c r="H5" s="1106"/>
      <c r="I5" s="1108" t="s">
        <v>494</v>
      </c>
      <c r="J5" s="1108" t="s">
        <v>495</v>
      </c>
      <c r="K5" s="1108" t="s">
        <v>495</v>
      </c>
      <c r="L5" s="1108" t="s">
        <v>495</v>
      </c>
      <c r="M5" s="1108" t="s">
        <v>495</v>
      </c>
      <c r="N5" s="1108"/>
      <c r="O5" s="1109"/>
      <c r="P5" s="1110"/>
      <c r="Q5" s="1112" t="s">
        <v>494</v>
      </c>
      <c r="R5" s="1112" t="s">
        <v>495</v>
      </c>
      <c r="S5" s="1112" t="s">
        <v>495</v>
      </c>
      <c r="T5" s="1112" t="s">
        <v>495</v>
      </c>
      <c r="U5" s="1112" t="s">
        <v>495</v>
      </c>
      <c r="V5" s="1112"/>
      <c r="W5" s="1113"/>
    </row>
    <row r="6" s="912" customFormat="true" ht="8.25" hidden="false" customHeight="true" outlineLevel="0" collapsed="false">
      <c r="A6" s="1101"/>
      <c r="B6" s="1101"/>
      <c r="C6" s="1101"/>
      <c r="D6" s="1112"/>
      <c r="E6" s="1112"/>
      <c r="F6" s="1108" t="s">
        <v>496</v>
      </c>
      <c r="G6" s="1109"/>
      <c r="H6" s="1106"/>
      <c r="I6" s="1108" t="s">
        <v>497</v>
      </c>
      <c r="J6" s="1108" t="s">
        <v>498</v>
      </c>
      <c r="K6" s="1108" t="s">
        <v>498</v>
      </c>
      <c r="L6" s="1108" t="s">
        <v>498</v>
      </c>
      <c r="M6" s="1108" t="s">
        <v>499</v>
      </c>
      <c r="N6" s="1108"/>
      <c r="O6" s="1109"/>
      <c r="P6" s="1110"/>
      <c r="Q6" s="1112" t="s">
        <v>497</v>
      </c>
      <c r="R6" s="1112" t="s">
        <v>498</v>
      </c>
      <c r="S6" s="1112" t="s">
        <v>498</v>
      </c>
      <c r="T6" s="1112" t="s">
        <v>498</v>
      </c>
      <c r="U6" s="1112" t="s">
        <v>499</v>
      </c>
      <c r="V6" s="1112"/>
      <c r="W6" s="1113"/>
    </row>
    <row r="7" s="912" customFormat="true" ht="8.25" hidden="false" customHeight="true" outlineLevel="0" collapsed="false">
      <c r="A7" s="680"/>
      <c r="B7" s="680"/>
      <c r="C7" s="680"/>
      <c r="D7" s="1112"/>
      <c r="E7" s="1108" t="s">
        <v>500</v>
      </c>
      <c r="F7" s="1108" t="s">
        <v>501</v>
      </c>
      <c r="G7" s="1107"/>
      <c r="H7" s="1114" t="s">
        <v>502</v>
      </c>
      <c r="I7" s="1115" t="s">
        <v>503</v>
      </c>
      <c r="J7" s="1115" t="s">
        <v>504</v>
      </c>
      <c r="K7" s="1115" t="s">
        <v>505</v>
      </c>
      <c r="L7" s="1115" t="s">
        <v>506</v>
      </c>
      <c r="M7" s="1115" t="s">
        <v>507</v>
      </c>
      <c r="N7" s="1115" t="s">
        <v>362</v>
      </c>
      <c r="O7" s="1116"/>
      <c r="P7" s="1117" t="s">
        <v>502</v>
      </c>
      <c r="Q7" s="1118" t="s">
        <v>503</v>
      </c>
      <c r="R7" s="1118" t="s">
        <v>504</v>
      </c>
      <c r="S7" s="1118" t="s">
        <v>505</v>
      </c>
      <c r="T7" s="1118" t="s">
        <v>506</v>
      </c>
      <c r="U7" s="1118" t="s">
        <v>507</v>
      </c>
      <c r="V7" s="1118" t="s">
        <v>362</v>
      </c>
      <c r="W7" s="1119"/>
    </row>
    <row r="8" s="912" customFormat="true" ht="8.25" hidden="false" customHeight="true" outlineLevel="0" collapsed="false">
      <c r="A8" s="1120" t="s">
        <v>366</v>
      </c>
      <c r="B8" s="1120"/>
      <c r="C8" s="1120"/>
      <c r="D8" s="1121"/>
      <c r="E8" s="1121" t="s">
        <v>508</v>
      </c>
      <c r="F8" s="1121" t="s">
        <v>509</v>
      </c>
      <c r="G8" s="1122"/>
      <c r="H8" s="1123"/>
      <c r="I8" s="1124"/>
      <c r="J8" s="702"/>
      <c r="K8" s="702"/>
      <c r="L8" s="702"/>
      <c r="M8" s="745"/>
      <c r="N8" s="745"/>
      <c r="O8" s="745"/>
      <c r="P8" s="1125"/>
      <c r="Q8" s="698"/>
      <c r="R8" s="698"/>
      <c r="S8" s="698"/>
      <c r="T8" s="698"/>
      <c r="U8" s="1126"/>
      <c r="V8" s="745"/>
      <c r="W8" s="1113"/>
    </row>
    <row r="9" s="912" customFormat="true" ht="8.25" hidden="false" customHeight="true" outlineLevel="0" collapsed="false">
      <c r="A9" s="1120"/>
      <c r="B9" s="1120" t="s">
        <v>510</v>
      </c>
      <c r="C9" s="1120"/>
      <c r="D9" s="1121" t="s">
        <v>511</v>
      </c>
      <c r="E9" s="1121" t="s">
        <v>462</v>
      </c>
      <c r="F9" s="1121" t="s">
        <v>462</v>
      </c>
      <c r="G9" s="1122"/>
      <c r="H9" s="1123"/>
      <c r="I9" s="1124"/>
      <c r="J9" s="702"/>
      <c r="K9" s="702"/>
      <c r="L9" s="702"/>
      <c r="M9" s="745"/>
      <c r="N9" s="745"/>
      <c r="O9" s="745"/>
      <c r="P9" s="1127"/>
      <c r="Q9" s="702"/>
      <c r="R9" s="702"/>
      <c r="S9" s="702"/>
      <c r="T9" s="702"/>
      <c r="U9" s="745"/>
      <c r="V9" s="745"/>
      <c r="W9" s="1113"/>
    </row>
    <row r="10" s="912" customFormat="true" ht="8.25" hidden="false" customHeight="true" outlineLevel="0" collapsed="false">
      <c r="A10" s="733"/>
      <c r="B10" s="719" t="s">
        <v>512</v>
      </c>
      <c r="C10" s="719"/>
      <c r="D10" s="1128" t="s">
        <v>587</v>
      </c>
      <c r="E10" s="1128" t="s">
        <v>588</v>
      </c>
      <c r="F10" s="1128" t="s">
        <v>589</v>
      </c>
      <c r="G10" s="1129"/>
      <c r="H10" s="705" t="n">
        <v>-3447</v>
      </c>
      <c r="I10" s="1130" t="n">
        <v>-1461</v>
      </c>
      <c r="J10" s="1130" t="n">
        <v>0</v>
      </c>
      <c r="K10" s="1131" t="n">
        <v>0.00350386241072731</v>
      </c>
      <c r="L10" s="1130" t="n">
        <v>-0.999999999999995</v>
      </c>
      <c r="M10" s="1130" t="n">
        <v>0</v>
      </c>
      <c r="N10" s="1130" t="n">
        <v>-1120</v>
      </c>
      <c r="O10" s="1132"/>
      <c r="P10" s="707" t="n">
        <v>7036</v>
      </c>
      <c r="Q10" s="1133" t="n">
        <v>3020</v>
      </c>
      <c r="R10" s="1134" t="n">
        <v>1</v>
      </c>
      <c r="S10" s="1135" t="n">
        <v>-0.01</v>
      </c>
      <c r="T10" s="1134" t="n">
        <v>0</v>
      </c>
      <c r="U10" s="1134" t="n">
        <v>0</v>
      </c>
      <c r="V10" s="1133" t="n">
        <v>1939</v>
      </c>
      <c r="W10" s="1113"/>
    </row>
    <row r="11" s="912" customFormat="true" ht="8.25" hidden="false" customHeight="true" outlineLevel="0" collapsed="false">
      <c r="A11" s="733"/>
      <c r="B11" s="1136" t="s">
        <v>540</v>
      </c>
      <c r="C11" s="1136"/>
      <c r="D11" s="1137" t="s">
        <v>590</v>
      </c>
      <c r="E11" s="1137" t="s">
        <v>591</v>
      </c>
      <c r="F11" s="1137" t="s">
        <v>592</v>
      </c>
      <c r="G11" s="1129"/>
      <c r="H11" s="705" t="n">
        <v>435</v>
      </c>
      <c r="I11" s="1130" t="n">
        <v>33</v>
      </c>
      <c r="J11" s="1130" t="n">
        <v>-0.682809897238157</v>
      </c>
      <c r="K11" s="1131" t="n">
        <v>0.0252432820807587</v>
      </c>
      <c r="L11" s="1130" t="n">
        <v>0</v>
      </c>
      <c r="M11" s="1130" t="n">
        <v>-1</v>
      </c>
      <c r="N11" s="1130" t="n">
        <v>5</v>
      </c>
      <c r="O11" s="1132"/>
      <c r="P11" s="707" t="n">
        <v>1626</v>
      </c>
      <c r="Q11" s="1133" t="n">
        <v>757</v>
      </c>
      <c r="R11" s="1134" t="n">
        <v>0</v>
      </c>
      <c r="S11" s="1135" t="n">
        <v>-0.01</v>
      </c>
      <c r="T11" s="1134" t="n">
        <v>-1</v>
      </c>
      <c r="U11" s="1134" t="n">
        <v>-1</v>
      </c>
      <c r="V11" s="1133" t="n">
        <v>607</v>
      </c>
      <c r="W11" s="1113"/>
    </row>
    <row r="12" s="912" customFormat="true" ht="8.25" hidden="false" customHeight="true" outlineLevel="0" collapsed="false">
      <c r="A12" s="733"/>
      <c r="B12" s="1136" t="s">
        <v>558</v>
      </c>
      <c r="C12" s="1136"/>
      <c r="D12" s="1137" t="s">
        <v>593</v>
      </c>
      <c r="E12" s="1137" t="s">
        <v>594</v>
      </c>
      <c r="F12" s="1137" t="s">
        <v>595</v>
      </c>
      <c r="G12" s="1129"/>
      <c r="H12" s="705" t="n">
        <v>-77</v>
      </c>
      <c r="I12" s="1130" t="n">
        <v>94</v>
      </c>
      <c r="J12" s="1130" t="n">
        <v>14.4011837360167</v>
      </c>
      <c r="K12" s="1131" t="n">
        <v>0.762995594713656</v>
      </c>
      <c r="L12" s="1130" t="n">
        <v>10</v>
      </c>
      <c r="M12" s="1130" t="n">
        <v>49</v>
      </c>
      <c r="N12" s="1130" t="n">
        <v>195</v>
      </c>
      <c r="O12" s="1132"/>
      <c r="P12" s="707" t="n">
        <v>156</v>
      </c>
      <c r="Q12" s="1133" t="n">
        <v>-53</v>
      </c>
      <c r="R12" s="1134" t="n">
        <v>-11</v>
      </c>
      <c r="S12" s="1135" t="n">
        <v>-1.22</v>
      </c>
      <c r="T12" s="1134" t="n">
        <v>-4</v>
      </c>
      <c r="U12" s="1134" t="n">
        <v>-25</v>
      </c>
      <c r="V12" s="1133" t="n">
        <v>77</v>
      </c>
      <c r="W12" s="1113"/>
    </row>
    <row r="13" s="912" customFormat="true" ht="8.25" hidden="false" customHeight="true" outlineLevel="0" collapsed="false">
      <c r="A13" s="733"/>
      <c r="B13" s="1136" t="s">
        <v>567</v>
      </c>
      <c r="C13" s="1136"/>
      <c r="D13" s="1138" t="n">
        <v>1</v>
      </c>
      <c r="E13" s="1137" t="s">
        <v>58</v>
      </c>
      <c r="F13" s="1137" t="s">
        <v>56</v>
      </c>
      <c r="G13" s="1129"/>
      <c r="H13" s="709" t="n">
        <v>-3</v>
      </c>
      <c r="I13" s="1139" t="n">
        <v>0</v>
      </c>
      <c r="J13" s="1139" t="n">
        <v>-13.4064453251322</v>
      </c>
      <c r="K13" s="1140" t="n">
        <v>0</v>
      </c>
      <c r="L13" s="1139" t="n">
        <v>-2.7057478126424</v>
      </c>
      <c r="M13" s="1139" t="n">
        <v>-8.40000000000001</v>
      </c>
      <c r="N13" s="1130" t="n">
        <v>-48</v>
      </c>
      <c r="O13" s="1132"/>
      <c r="P13" s="711" t="n">
        <v>-31</v>
      </c>
      <c r="Q13" s="1141" t="n">
        <v>-1</v>
      </c>
      <c r="R13" s="1142" t="n">
        <v>-8</v>
      </c>
      <c r="S13" s="1143" t="n">
        <v>0</v>
      </c>
      <c r="T13" s="1142" t="n">
        <v>1</v>
      </c>
      <c r="U13" s="1142" t="n">
        <v>-21</v>
      </c>
      <c r="V13" s="1141" t="n">
        <v>-195</v>
      </c>
      <c r="W13" s="1113"/>
    </row>
    <row r="14" s="912" customFormat="true" ht="8.25" hidden="false" customHeight="true" outlineLevel="0" collapsed="false">
      <c r="A14" s="713"/>
      <c r="B14" s="713"/>
      <c r="C14" s="713"/>
      <c r="D14" s="713"/>
      <c r="E14" s="713"/>
      <c r="F14" s="713"/>
      <c r="G14" s="740"/>
      <c r="H14" s="729" t="n">
        <f aca="false">SUM(H10:H13)</f>
        <v>-3092</v>
      </c>
      <c r="I14" s="1144" t="n">
        <f aca="false">SUM(I10:I13)</f>
        <v>-1334</v>
      </c>
      <c r="J14" s="1144" t="n">
        <v>-1</v>
      </c>
      <c r="K14" s="1145" t="n">
        <v>0.042001637247378</v>
      </c>
      <c r="L14" s="1144" t="n">
        <v>0</v>
      </c>
      <c r="M14" s="1144" t="n">
        <v>1</v>
      </c>
      <c r="N14" s="1144" t="n">
        <f aca="false">SUM(N10:N13)</f>
        <v>-968</v>
      </c>
      <c r="O14" s="1146"/>
      <c r="P14" s="731" t="n">
        <f aca="false">SUM(P10:P13)</f>
        <v>8787</v>
      </c>
      <c r="Q14" s="1147" t="n">
        <f aca="false">SUM(Q10:Q13)</f>
        <v>3723</v>
      </c>
      <c r="R14" s="1148" t="n">
        <v>1</v>
      </c>
      <c r="S14" s="1149" t="n">
        <v>-0.1</v>
      </c>
      <c r="T14" s="1148" t="n">
        <v>0</v>
      </c>
      <c r="U14" s="1148" t="n">
        <v>-2</v>
      </c>
      <c r="V14" s="1147" t="n">
        <f aca="false">SUM(V10:V13)</f>
        <v>2428</v>
      </c>
      <c r="W14" s="1105"/>
    </row>
    <row r="15" s="912" customFormat="true" ht="8.25" hidden="false" customHeight="true" outlineLevel="0" collapsed="false">
      <c r="A15" s="1120" t="s">
        <v>452</v>
      </c>
      <c r="B15" s="1120"/>
      <c r="C15" s="1120"/>
      <c r="D15" s="1120"/>
      <c r="E15" s="1120"/>
      <c r="F15" s="1120"/>
      <c r="G15" s="694"/>
      <c r="H15" s="709"/>
      <c r="I15" s="1139"/>
      <c r="J15" s="1139"/>
      <c r="K15" s="1140"/>
      <c r="L15" s="1139"/>
      <c r="M15" s="1139"/>
      <c r="N15" s="1139"/>
      <c r="O15" s="1124"/>
      <c r="P15" s="711"/>
      <c r="Q15" s="1141"/>
      <c r="R15" s="1142"/>
      <c r="S15" s="1143"/>
      <c r="T15" s="1141"/>
      <c r="U15" s="1141"/>
      <c r="V15" s="1141"/>
      <c r="W15" s="1113"/>
    </row>
    <row r="16" s="912" customFormat="true" ht="8.25" hidden="false" customHeight="true" outlineLevel="0" collapsed="false">
      <c r="A16" s="733"/>
      <c r="B16" s="719" t="s">
        <v>512</v>
      </c>
      <c r="C16" s="719"/>
      <c r="D16" s="1128" t="s">
        <v>587</v>
      </c>
      <c r="E16" s="1128" t="s">
        <v>588</v>
      </c>
      <c r="F16" s="1128" t="s">
        <v>589</v>
      </c>
      <c r="G16" s="1129"/>
      <c r="H16" s="705" t="n">
        <v>4904</v>
      </c>
      <c r="I16" s="1130" t="n">
        <v>299</v>
      </c>
      <c r="J16" s="1130" t="n">
        <v>0.856882017803351</v>
      </c>
      <c r="K16" s="1131" t="n">
        <v>-0.00205396372721004</v>
      </c>
      <c r="L16" s="1130" t="n">
        <v>0</v>
      </c>
      <c r="M16" s="1130" t="n">
        <v>-1.45322062035343</v>
      </c>
      <c r="N16" s="1130" t="n">
        <v>-5</v>
      </c>
      <c r="O16" s="1132"/>
      <c r="P16" s="707" t="n">
        <v>-1755</v>
      </c>
      <c r="Q16" s="1133" t="n">
        <v>-248</v>
      </c>
      <c r="R16" s="1134" t="n">
        <v>0</v>
      </c>
      <c r="S16" s="1135" t="n">
        <v>0</v>
      </c>
      <c r="T16" s="1134" t="n">
        <v>0</v>
      </c>
      <c r="U16" s="1134" t="n">
        <v>0</v>
      </c>
      <c r="V16" s="1133" t="n">
        <v>-29</v>
      </c>
      <c r="W16" s="1113"/>
    </row>
    <row r="17" s="912" customFormat="true" ht="8.25" hidden="false" customHeight="true" outlineLevel="0" collapsed="false">
      <c r="A17" s="733"/>
      <c r="B17" s="1136" t="s">
        <v>540</v>
      </c>
      <c r="C17" s="1136"/>
      <c r="D17" s="1137" t="s">
        <v>590</v>
      </c>
      <c r="E17" s="1137" t="s">
        <v>591</v>
      </c>
      <c r="F17" s="1137" t="s">
        <v>592</v>
      </c>
      <c r="G17" s="1129"/>
      <c r="H17" s="705" t="n">
        <v>285</v>
      </c>
      <c r="I17" s="1130" t="n">
        <v>251</v>
      </c>
      <c r="J17" s="1130" t="n">
        <v>38.2841767432771</v>
      </c>
      <c r="K17" s="1131" t="n">
        <v>-0.118228329430197</v>
      </c>
      <c r="L17" s="1130" t="n">
        <v>-2.48440507214009</v>
      </c>
      <c r="M17" s="1130" t="n">
        <v>-4.40592080031987</v>
      </c>
      <c r="N17" s="1130" t="n">
        <v>31</v>
      </c>
      <c r="O17" s="1132"/>
      <c r="P17" s="707" t="n">
        <v>42</v>
      </c>
      <c r="Q17" s="1133" t="n">
        <v>-19</v>
      </c>
      <c r="R17" s="1134" t="n">
        <v>-9</v>
      </c>
      <c r="S17" s="1135" t="n">
        <v>0.16</v>
      </c>
      <c r="T17" s="1134" t="n">
        <v>0</v>
      </c>
      <c r="U17" s="1134" t="n">
        <v>2</v>
      </c>
      <c r="V17" s="1133" t="n">
        <v>19</v>
      </c>
      <c r="W17" s="1113"/>
    </row>
    <row r="18" s="912" customFormat="true" ht="8.25" hidden="false" customHeight="true" outlineLevel="0" collapsed="false">
      <c r="A18" s="733"/>
      <c r="B18" s="1136" t="s">
        <v>558</v>
      </c>
      <c r="C18" s="1136"/>
      <c r="D18" s="1137" t="s">
        <v>593</v>
      </c>
      <c r="E18" s="1137" t="s">
        <v>594</v>
      </c>
      <c r="F18" s="1137" t="s">
        <v>595</v>
      </c>
      <c r="G18" s="1129"/>
      <c r="H18" s="705" t="n">
        <v>0</v>
      </c>
      <c r="I18" s="1130" t="n">
        <v>0</v>
      </c>
      <c r="J18" s="1130" t="n">
        <v>0</v>
      </c>
      <c r="K18" s="1131" t="n">
        <v>0</v>
      </c>
      <c r="L18" s="1130" t="n">
        <v>0</v>
      </c>
      <c r="M18" s="1130" t="n">
        <v>0</v>
      </c>
      <c r="N18" s="1130" t="n">
        <v>0</v>
      </c>
      <c r="O18" s="1132"/>
      <c r="P18" s="707" t="n">
        <v>0</v>
      </c>
      <c r="Q18" s="1133" t="n">
        <v>0</v>
      </c>
      <c r="R18" s="1134" t="n">
        <v>0</v>
      </c>
      <c r="S18" s="1135" t="n">
        <v>0</v>
      </c>
      <c r="T18" s="1134" t="n">
        <v>0</v>
      </c>
      <c r="U18" s="1134" t="n">
        <v>0</v>
      </c>
      <c r="V18" s="1133" t="n">
        <v>0</v>
      </c>
      <c r="W18" s="1113"/>
    </row>
    <row r="19" s="912" customFormat="true" ht="8.25" hidden="false" customHeight="true" outlineLevel="0" collapsed="false">
      <c r="A19" s="733"/>
      <c r="B19" s="1136" t="s">
        <v>567</v>
      </c>
      <c r="C19" s="1136"/>
      <c r="D19" s="1138" t="n">
        <v>1</v>
      </c>
      <c r="E19" s="1137" t="s">
        <v>58</v>
      </c>
      <c r="F19" s="1137" t="s">
        <v>56</v>
      </c>
      <c r="G19" s="1129"/>
      <c r="H19" s="709" t="n">
        <v>0</v>
      </c>
      <c r="I19" s="1139" t="n">
        <v>0</v>
      </c>
      <c r="J19" s="1139" t="n">
        <v>0</v>
      </c>
      <c r="K19" s="1140" t="n">
        <v>0</v>
      </c>
      <c r="L19" s="1139" t="n">
        <v>0</v>
      </c>
      <c r="M19" s="1139" t="n">
        <v>0</v>
      </c>
      <c r="N19" s="1130" t="n">
        <v>0</v>
      </c>
      <c r="O19" s="1132"/>
      <c r="P19" s="711" t="n">
        <v>0</v>
      </c>
      <c r="Q19" s="1141" t="n">
        <v>0</v>
      </c>
      <c r="R19" s="1142" t="n">
        <v>0</v>
      </c>
      <c r="S19" s="1143" t="n">
        <v>0</v>
      </c>
      <c r="T19" s="1142" t="n">
        <v>0</v>
      </c>
      <c r="U19" s="1142" t="n">
        <v>0</v>
      </c>
      <c r="V19" s="1141" t="n">
        <v>0</v>
      </c>
      <c r="W19" s="1113"/>
    </row>
    <row r="20" s="912" customFormat="true" ht="8.25" hidden="false" customHeight="true" outlineLevel="0" collapsed="false">
      <c r="A20" s="713"/>
      <c r="B20" s="713"/>
      <c r="C20" s="713"/>
      <c r="D20" s="713"/>
      <c r="E20" s="713"/>
      <c r="F20" s="713"/>
      <c r="G20" s="740"/>
      <c r="H20" s="729" t="n">
        <f aca="false">SUM(H16:H19)</f>
        <v>5189</v>
      </c>
      <c r="I20" s="1144" t="n">
        <f aca="false">SUM(I16:I19)</f>
        <v>550</v>
      </c>
      <c r="J20" s="1144" t="n">
        <v>1.78213460037214</v>
      </c>
      <c r="K20" s="1145" t="n">
        <v>0.0105526924805406</v>
      </c>
      <c r="L20" s="1144" t="n">
        <v>0</v>
      </c>
      <c r="M20" s="1144" t="n">
        <v>-0.441929432982909</v>
      </c>
      <c r="N20" s="1144" t="n">
        <f aca="false">SUM(N16:N19)</f>
        <v>26</v>
      </c>
      <c r="O20" s="1146"/>
      <c r="P20" s="731" t="n">
        <f aca="false">SUM(P16:P19)</f>
        <v>-1713</v>
      </c>
      <c r="Q20" s="1147" t="n">
        <f aca="false">SUM(Q16:Q19)</f>
        <v>-267</v>
      </c>
      <c r="R20" s="1148" t="n">
        <v>0</v>
      </c>
      <c r="S20" s="1149" t="n">
        <v>0</v>
      </c>
      <c r="T20" s="1148" t="n">
        <v>0</v>
      </c>
      <c r="U20" s="1148" t="n">
        <v>0</v>
      </c>
      <c r="V20" s="1147" t="n">
        <f aca="false">SUM(V16:V19)</f>
        <v>-10</v>
      </c>
      <c r="W20" s="1105"/>
    </row>
    <row r="21" s="912" customFormat="true" ht="8.25" hidden="false" customHeight="true" outlineLevel="0" collapsed="false">
      <c r="A21" s="1120" t="s">
        <v>596</v>
      </c>
      <c r="B21" s="1120"/>
      <c r="C21" s="1120"/>
      <c r="D21" s="1120"/>
      <c r="E21" s="1120"/>
      <c r="F21" s="1120"/>
      <c r="G21" s="694"/>
      <c r="H21" s="709"/>
      <c r="I21" s="1139"/>
      <c r="J21" s="1139"/>
      <c r="K21" s="1140"/>
      <c r="L21" s="1139"/>
      <c r="M21" s="1139"/>
      <c r="N21" s="1139"/>
      <c r="O21" s="1124"/>
      <c r="P21" s="711"/>
      <c r="Q21" s="1141"/>
      <c r="R21" s="1142"/>
      <c r="S21" s="1150"/>
      <c r="T21" s="1141"/>
      <c r="U21" s="1141"/>
      <c r="V21" s="1141"/>
      <c r="W21" s="1113"/>
    </row>
    <row r="22" s="912" customFormat="true" ht="8.25" hidden="false" customHeight="true" outlineLevel="0" collapsed="false">
      <c r="A22" s="733"/>
      <c r="B22" s="719" t="s">
        <v>512</v>
      </c>
      <c r="C22" s="719"/>
      <c r="D22" s="1128" t="s">
        <v>587</v>
      </c>
      <c r="E22" s="1128" t="s">
        <v>588</v>
      </c>
      <c r="F22" s="1128" t="s">
        <v>589</v>
      </c>
      <c r="G22" s="1129"/>
      <c r="H22" s="705" t="n">
        <v>-991</v>
      </c>
      <c r="I22" s="1130" t="n">
        <v>-91</v>
      </c>
      <c r="J22" s="1130" t="n">
        <v>0</v>
      </c>
      <c r="K22" s="1131" t="n">
        <v>0</v>
      </c>
      <c r="L22" s="1130" t="n">
        <v>-3.50239322203334</v>
      </c>
      <c r="M22" s="1130" t="n">
        <v>-2.5442198105017</v>
      </c>
      <c r="N22" s="1130" t="n">
        <v>-2732</v>
      </c>
      <c r="O22" s="1132"/>
      <c r="P22" s="707" t="n">
        <v>12310</v>
      </c>
      <c r="Q22" s="1133" t="n">
        <v>62</v>
      </c>
      <c r="R22" s="1134" t="n">
        <v>-1</v>
      </c>
      <c r="S22" s="1135" t="n">
        <v>0.01</v>
      </c>
      <c r="T22" s="1134" t="n">
        <v>0</v>
      </c>
      <c r="U22" s="1134" t="n">
        <v>-1</v>
      </c>
      <c r="V22" s="1133" t="n">
        <v>497</v>
      </c>
      <c r="W22" s="1113"/>
    </row>
    <row r="23" s="912" customFormat="true" ht="8.25" hidden="false" customHeight="true" outlineLevel="0" collapsed="false">
      <c r="A23" s="733"/>
      <c r="B23" s="1136" t="s">
        <v>540</v>
      </c>
      <c r="C23" s="1136"/>
      <c r="D23" s="1137" t="s">
        <v>590</v>
      </c>
      <c r="E23" s="1137" t="s">
        <v>591</v>
      </c>
      <c r="F23" s="1137" t="s">
        <v>592</v>
      </c>
      <c r="G23" s="1129"/>
      <c r="H23" s="705" t="n">
        <v>-479</v>
      </c>
      <c r="I23" s="1130" t="n">
        <v>6</v>
      </c>
      <c r="J23" s="1130" t="n">
        <v>-0.91153205876786</v>
      </c>
      <c r="K23" s="1131" t="n">
        <v>-0.0139803920510544</v>
      </c>
      <c r="L23" s="1130" t="n">
        <v>-3.40933248751838</v>
      </c>
      <c r="M23" s="1130" t="n">
        <v>-11.0708790693627</v>
      </c>
      <c r="N23" s="1130" t="n">
        <v>-319</v>
      </c>
      <c r="O23" s="1132"/>
      <c r="P23" s="707" t="n">
        <v>314</v>
      </c>
      <c r="Q23" s="1133" t="n">
        <v>-1</v>
      </c>
      <c r="R23" s="1134" t="n">
        <v>1</v>
      </c>
      <c r="S23" s="1135" t="n">
        <v>-0.09</v>
      </c>
      <c r="T23" s="1134" t="n">
        <v>2</v>
      </c>
      <c r="U23" s="1134" t="n">
        <v>9</v>
      </c>
      <c r="V23" s="1133" t="n">
        <v>169</v>
      </c>
      <c r="W23" s="1113"/>
    </row>
    <row r="24" s="912" customFormat="true" ht="8.25" hidden="false" customHeight="true" outlineLevel="0" collapsed="false">
      <c r="A24" s="733"/>
      <c r="B24" s="1136" t="s">
        <v>558</v>
      </c>
      <c r="C24" s="1136"/>
      <c r="D24" s="1137" t="s">
        <v>593</v>
      </c>
      <c r="E24" s="1137" t="s">
        <v>594</v>
      </c>
      <c r="F24" s="1137" t="s">
        <v>595</v>
      </c>
      <c r="G24" s="1129"/>
      <c r="H24" s="705" t="n">
        <v>1</v>
      </c>
      <c r="I24" s="1130" t="n">
        <v>0</v>
      </c>
      <c r="J24" s="1130" t="n">
        <v>0</v>
      </c>
      <c r="K24" s="1131" t="n">
        <v>0</v>
      </c>
      <c r="L24" s="1130" t="n">
        <v>0</v>
      </c>
      <c r="M24" s="1130" t="n">
        <v>-66.6666666666667</v>
      </c>
      <c r="N24" s="1130" t="n">
        <v>-5</v>
      </c>
      <c r="O24" s="1132"/>
      <c r="P24" s="707" t="n">
        <v>0</v>
      </c>
      <c r="Q24" s="1133" t="n">
        <v>0</v>
      </c>
      <c r="R24" s="1134" t="n">
        <v>0</v>
      </c>
      <c r="S24" s="1135" t="n">
        <v>0</v>
      </c>
      <c r="T24" s="1134" t="n">
        <v>1</v>
      </c>
      <c r="U24" s="1134" t="n">
        <v>11</v>
      </c>
      <c r="V24" s="1133" t="n">
        <v>1</v>
      </c>
      <c r="W24" s="1113"/>
    </row>
    <row r="25" s="912" customFormat="true" ht="8.25" hidden="false" customHeight="true" outlineLevel="0" collapsed="false">
      <c r="A25" s="733"/>
      <c r="B25" s="1136" t="s">
        <v>567</v>
      </c>
      <c r="C25" s="1136"/>
      <c r="D25" s="1138" t="n">
        <v>1</v>
      </c>
      <c r="E25" s="1137" t="s">
        <v>58</v>
      </c>
      <c r="F25" s="1137" t="s">
        <v>56</v>
      </c>
      <c r="G25" s="1129"/>
      <c r="H25" s="709" t="n">
        <v>0</v>
      </c>
      <c r="I25" s="1139" t="n">
        <v>0</v>
      </c>
      <c r="J25" s="1139" t="n">
        <v>0</v>
      </c>
      <c r="K25" s="1140" t="n">
        <v>0</v>
      </c>
      <c r="L25" s="1139" t="n">
        <v>0</v>
      </c>
      <c r="M25" s="1139" t="n">
        <v>0</v>
      </c>
      <c r="N25" s="1130" t="n">
        <v>0</v>
      </c>
      <c r="O25" s="1132"/>
      <c r="P25" s="711" t="n">
        <v>0</v>
      </c>
      <c r="Q25" s="1141" t="n">
        <v>0</v>
      </c>
      <c r="R25" s="1142" t="n">
        <v>0</v>
      </c>
      <c r="S25" s="1143" t="n">
        <v>0</v>
      </c>
      <c r="T25" s="1142" t="n">
        <v>0</v>
      </c>
      <c r="U25" s="1142" t="n">
        <v>0</v>
      </c>
      <c r="V25" s="1141" t="n">
        <v>0</v>
      </c>
      <c r="W25" s="1113"/>
    </row>
    <row r="26" s="912" customFormat="true" ht="8.25" hidden="false" customHeight="true" outlineLevel="0" collapsed="false">
      <c r="A26" s="713"/>
      <c r="B26" s="713"/>
      <c r="C26" s="713"/>
      <c r="D26" s="713"/>
      <c r="E26" s="713"/>
      <c r="F26" s="713"/>
      <c r="G26" s="740"/>
      <c r="H26" s="729" t="n">
        <f aca="false">SUM(H22:H25)</f>
        <v>-1469</v>
      </c>
      <c r="I26" s="1144" t="n">
        <f aca="false">SUM(I22:I25)</f>
        <v>-85</v>
      </c>
      <c r="J26" s="1144" t="n">
        <v>3.40389607563398</v>
      </c>
      <c r="K26" s="1145" t="n">
        <v>-0.0138444759159447</v>
      </c>
      <c r="L26" s="1144" t="n">
        <v>-3.51089255172764</v>
      </c>
      <c r="M26" s="1144" t="n">
        <v>-3.84067092959456</v>
      </c>
      <c r="N26" s="1144" t="n">
        <f aca="false">SUM(N22:N25)</f>
        <v>-3056</v>
      </c>
      <c r="O26" s="1146"/>
      <c r="P26" s="731" t="n">
        <f aca="false">SUM(P22:P25)</f>
        <v>12624</v>
      </c>
      <c r="Q26" s="1147" t="n">
        <f aca="false">SUM(Q22:Q25)</f>
        <v>61</v>
      </c>
      <c r="R26" s="1148" t="n">
        <v>0</v>
      </c>
      <c r="S26" s="1149" t="n">
        <v>0</v>
      </c>
      <c r="T26" s="1148" t="n">
        <v>0</v>
      </c>
      <c r="U26" s="1148" t="n">
        <v>-1</v>
      </c>
      <c r="V26" s="1147" t="n">
        <f aca="false">SUM(V22:V25)</f>
        <v>667</v>
      </c>
      <c r="W26" s="1105"/>
    </row>
    <row r="27" customFormat="false" ht="8.25" hidden="false" customHeight="true" outlineLevel="0" collapsed="false">
      <c r="A27" s="713"/>
      <c r="B27" s="713"/>
      <c r="C27" s="713"/>
      <c r="D27" s="713"/>
      <c r="E27" s="713"/>
      <c r="F27" s="713"/>
      <c r="G27" s="740"/>
      <c r="H27" s="736" t="n">
        <f aca="false">H14+H20+H26</f>
        <v>628</v>
      </c>
      <c r="I27" s="1144" t="n">
        <f aca="false">I14+I20+I26</f>
        <v>-869</v>
      </c>
      <c r="J27" s="1144" t="n">
        <v>0</v>
      </c>
      <c r="K27" s="1145" t="n">
        <v>-0.013593965110084</v>
      </c>
      <c r="L27" s="1144" t="n">
        <v>-1.93431296076608</v>
      </c>
      <c r="M27" s="1144" t="n">
        <v>-3.05238560641461</v>
      </c>
      <c r="N27" s="1144" t="n">
        <f aca="false">N14+N20+N26</f>
        <v>-3998</v>
      </c>
      <c r="O27" s="1151"/>
      <c r="P27" s="737" t="n">
        <f aca="false">P14+P20+P26</f>
        <v>19698</v>
      </c>
      <c r="Q27" s="1147" t="n">
        <f aca="false">Q14+Q20+Q26</f>
        <v>3517</v>
      </c>
      <c r="R27" s="1152" t="n">
        <v>1</v>
      </c>
      <c r="S27" s="1153" t="n">
        <v>-0.05</v>
      </c>
      <c r="T27" s="1152" t="n">
        <v>0</v>
      </c>
      <c r="U27" s="1152" t="n">
        <v>-1</v>
      </c>
      <c r="V27" s="1147" t="n">
        <f aca="false">V14+V20+V26</f>
        <v>3085</v>
      </c>
      <c r="W27" s="1119"/>
    </row>
    <row r="28" customFormat="false" ht="8.25" hidden="false" customHeight="true" outlineLevel="0" collapsed="false">
      <c r="A28" s="1120" t="s">
        <v>579</v>
      </c>
      <c r="B28" s="1120"/>
      <c r="C28" s="1120"/>
      <c r="D28" s="1120"/>
      <c r="E28" s="1120"/>
      <c r="F28" s="1120"/>
      <c r="G28" s="713"/>
      <c r="H28" s="1139"/>
      <c r="I28" s="1139"/>
      <c r="J28" s="1154"/>
      <c r="K28" s="1154"/>
      <c r="L28" s="1154"/>
      <c r="M28" s="1154"/>
      <c r="N28" s="1139"/>
      <c r="O28" s="1155"/>
      <c r="P28" s="1141"/>
      <c r="Q28" s="1141"/>
      <c r="R28" s="1142"/>
      <c r="S28" s="1156"/>
      <c r="T28" s="1156"/>
      <c r="U28" s="1156"/>
      <c r="V28" s="1141"/>
      <c r="W28" s="1157"/>
    </row>
    <row r="29" customFormat="false" ht="8.25" hidden="false" customHeight="true" outlineLevel="0" collapsed="false">
      <c r="A29" s="1158"/>
      <c r="B29" s="1159" t="s">
        <v>580</v>
      </c>
      <c r="C29" s="1159"/>
      <c r="D29" s="1159"/>
      <c r="E29" s="1159"/>
      <c r="F29" s="1159"/>
      <c r="G29" s="1158"/>
      <c r="H29" s="1160" t="n">
        <v>-219</v>
      </c>
      <c r="I29" s="1161" t="n">
        <v>-9</v>
      </c>
      <c r="J29" s="1161" t="n">
        <v>-5</v>
      </c>
      <c r="K29" s="1162"/>
      <c r="L29" s="1162"/>
      <c r="M29" s="1161" t="n">
        <v>0</v>
      </c>
      <c r="N29" s="1161" t="n">
        <v>-154</v>
      </c>
      <c r="O29" s="1163"/>
      <c r="P29" s="1164" t="n">
        <v>5</v>
      </c>
      <c r="Q29" s="1165" t="n">
        <v>52</v>
      </c>
      <c r="R29" s="1166" t="n">
        <v>5</v>
      </c>
      <c r="S29" s="1167"/>
      <c r="T29" s="1167"/>
      <c r="U29" s="1166" t="n">
        <v>0</v>
      </c>
      <c r="V29" s="1165" t="n">
        <v>4</v>
      </c>
      <c r="W29" s="1168"/>
    </row>
    <row r="30" customFormat="false" ht="8.25" hidden="false" customHeight="true" outlineLevel="0" collapsed="false">
      <c r="A30" s="713"/>
      <c r="B30" s="719" t="s">
        <v>581</v>
      </c>
      <c r="C30" s="719"/>
      <c r="D30" s="719"/>
      <c r="E30" s="719"/>
      <c r="F30" s="719"/>
      <c r="G30" s="713"/>
      <c r="H30" s="1169" t="n">
        <v>12</v>
      </c>
      <c r="I30" s="1170" t="n">
        <v>0</v>
      </c>
      <c r="J30" s="1170" t="n">
        <v>60</v>
      </c>
      <c r="K30" s="1154"/>
      <c r="L30" s="1154"/>
      <c r="M30" s="1170" t="n">
        <v>0</v>
      </c>
      <c r="N30" s="1170" t="n">
        <v>11</v>
      </c>
      <c r="O30" s="1132"/>
      <c r="P30" s="711" t="n">
        <v>29</v>
      </c>
      <c r="Q30" s="1141" t="n">
        <v>-7</v>
      </c>
      <c r="R30" s="1171" t="n">
        <v>-60</v>
      </c>
      <c r="S30" s="1156"/>
      <c r="T30" s="1156"/>
      <c r="U30" s="1172" t="n">
        <v>0</v>
      </c>
      <c r="V30" s="1141" t="n">
        <v>25</v>
      </c>
      <c r="W30" s="1113"/>
    </row>
    <row r="31" customFormat="false" ht="8.25" hidden="false" customHeight="true" outlineLevel="0" collapsed="false">
      <c r="A31" s="1173"/>
      <c r="B31" s="1136" t="s">
        <v>582</v>
      </c>
      <c r="C31" s="1136"/>
      <c r="D31" s="1136"/>
      <c r="E31" s="1136"/>
      <c r="F31" s="1136"/>
      <c r="G31" s="1173"/>
      <c r="H31" s="1174" t="n">
        <v>73</v>
      </c>
      <c r="I31" s="1175" t="n">
        <v>10</v>
      </c>
      <c r="J31" s="1175" t="n">
        <v>5</v>
      </c>
      <c r="K31" s="1176"/>
      <c r="L31" s="1176"/>
      <c r="M31" s="1175" t="n">
        <v>0</v>
      </c>
      <c r="N31" s="1175" t="n">
        <v>82</v>
      </c>
      <c r="O31" s="1132"/>
      <c r="P31" s="1177" t="n">
        <v>10</v>
      </c>
      <c r="Q31" s="1172" t="n">
        <v>-7</v>
      </c>
      <c r="R31" s="1134" t="n">
        <v>-5</v>
      </c>
      <c r="S31" s="1178"/>
      <c r="T31" s="1178"/>
      <c r="U31" s="1172" t="n">
        <v>0</v>
      </c>
      <c r="V31" s="1172" t="n">
        <v>13</v>
      </c>
      <c r="W31" s="1113"/>
    </row>
    <row r="32" customFormat="false" ht="8.25" hidden="false" customHeight="true" outlineLevel="0" collapsed="false">
      <c r="A32" s="1158"/>
      <c r="B32" s="1159" t="s">
        <v>583</v>
      </c>
      <c r="C32" s="1159"/>
      <c r="D32" s="1159"/>
      <c r="E32" s="1159"/>
      <c r="F32" s="1159"/>
      <c r="G32" s="1158"/>
      <c r="H32" s="1179" t="n">
        <v>-13</v>
      </c>
      <c r="I32" s="1180" t="n">
        <v>0</v>
      </c>
      <c r="J32" s="1180" t="n">
        <v>0</v>
      </c>
      <c r="K32" s="1181"/>
      <c r="L32" s="1181"/>
      <c r="M32" s="1180" t="n">
        <v>2</v>
      </c>
      <c r="N32" s="1180" t="n">
        <v>-32</v>
      </c>
      <c r="O32" s="1182"/>
      <c r="P32" s="707" t="n">
        <v>-20</v>
      </c>
      <c r="Q32" s="1133" t="n">
        <v>0</v>
      </c>
      <c r="R32" s="1134" t="n">
        <v>0</v>
      </c>
      <c r="S32" s="1183"/>
      <c r="T32" s="1183"/>
      <c r="U32" s="1172" t="n">
        <v>0</v>
      </c>
      <c r="V32" s="1133" t="n">
        <v>-50</v>
      </c>
      <c r="W32" s="1113"/>
    </row>
    <row r="33" customFormat="false" ht="8.25" hidden="false" customHeight="true" outlineLevel="0" collapsed="false">
      <c r="A33" s="1173"/>
      <c r="B33" s="1136" t="s">
        <v>567</v>
      </c>
      <c r="C33" s="1136"/>
      <c r="D33" s="1136"/>
      <c r="E33" s="1136"/>
      <c r="F33" s="1136"/>
      <c r="G33" s="1184"/>
      <c r="H33" s="1169" t="n">
        <v>-1</v>
      </c>
      <c r="I33" s="1170" t="n">
        <v>0</v>
      </c>
      <c r="J33" s="1170" t="n">
        <v>0</v>
      </c>
      <c r="K33" s="1154"/>
      <c r="L33" s="1154"/>
      <c r="M33" s="1170" t="n">
        <v>0</v>
      </c>
      <c r="N33" s="1170" t="n">
        <v>0</v>
      </c>
      <c r="O33" s="1132"/>
      <c r="P33" s="711" t="n">
        <v>4</v>
      </c>
      <c r="Q33" s="1141" t="n">
        <v>0</v>
      </c>
      <c r="R33" s="1142" t="n">
        <v>0</v>
      </c>
      <c r="S33" s="1156"/>
      <c r="T33" s="1156"/>
      <c r="U33" s="1142" t="n">
        <v>0</v>
      </c>
      <c r="V33" s="1141" t="n">
        <v>0</v>
      </c>
      <c r="W33" s="1113"/>
    </row>
    <row r="34" customFormat="false" ht="8.25" hidden="false" customHeight="true" outlineLevel="0" collapsed="false">
      <c r="A34" s="719"/>
      <c r="B34" s="719"/>
      <c r="C34" s="719"/>
      <c r="D34" s="719"/>
      <c r="E34" s="719"/>
      <c r="F34" s="719"/>
      <c r="G34" s="713"/>
      <c r="H34" s="729" t="n">
        <f aca="false">SUM(H29:H33)</f>
        <v>-148</v>
      </c>
      <c r="I34" s="1144" t="n">
        <f aca="false">SUM(I29:I33)</f>
        <v>1</v>
      </c>
      <c r="J34" s="1144" t="n">
        <v>-1</v>
      </c>
      <c r="K34" s="1185"/>
      <c r="L34" s="1185"/>
      <c r="M34" s="1144" t="n">
        <v>0</v>
      </c>
      <c r="N34" s="1144" t="n">
        <f aca="false">SUM(N29:N33)</f>
        <v>-93</v>
      </c>
      <c r="O34" s="1186"/>
      <c r="P34" s="731" t="n">
        <f aca="false">SUM(P29:P33)</f>
        <v>28</v>
      </c>
      <c r="Q34" s="1147" t="n">
        <f aca="false">SUM(Q29:Q33)</f>
        <v>38</v>
      </c>
      <c r="R34" s="1148" t="n">
        <v>2</v>
      </c>
      <c r="S34" s="1187"/>
      <c r="T34" s="1187"/>
      <c r="U34" s="1148" t="n">
        <v>0</v>
      </c>
      <c r="V34" s="1147" t="n">
        <f aca="false">SUM(V29:V33)</f>
        <v>-8</v>
      </c>
      <c r="W34" s="1105"/>
    </row>
    <row r="35" customFormat="false" ht="8.25" hidden="false" customHeight="true" outlineLevel="0" collapsed="false">
      <c r="A35" s="1158"/>
      <c r="B35" s="1159" t="s">
        <v>584</v>
      </c>
      <c r="C35" s="1159"/>
      <c r="D35" s="1159"/>
      <c r="E35" s="1159"/>
      <c r="F35" s="1159"/>
      <c r="G35" s="1188"/>
      <c r="H35" s="736" t="n">
        <f aca="false">H27+H34</f>
        <v>480</v>
      </c>
      <c r="I35" s="1144" t="n">
        <f aca="false">I27+I34</f>
        <v>-868</v>
      </c>
      <c r="J35" s="1189" t="n">
        <v>0</v>
      </c>
      <c r="K35" s="1190"/>
      <c r="L35" s="1190"/>
      <c r="M35" s="1189" t="n">
        <v>-2</v>
      </c>
      <c r="N35" s="1144" t="n">
        <f aca="false">N27+N34</f>
        <v>-4091</v>
      </c>
      <c r="O35" s="1151"/>
      <c r="P35" s="737" t="n">
        <f aca="false">P27+P34</f>
        <v>19726</v>
      </c>
      <c r="Q35" s="1147" t="n">
        <f aca="false">Q27+Q34</f>
        <v>3555</v>
      </c>
      <c r="R35" s="1152" t="n">
        <v>1</v>
      </c>
      <c r="S35" s="1191"/>
      <c r="T35" s="1191"/>
      <c r="U35" s="1152" t="n">
        <v>-47</v>
      </c>
      <c r="V35" s="1147" t="n">
        <f aca="false">V27+V34</f>
        <v>3077</v>
      </c>
      <c r="W35" s="1119"/>
    </row>
    <row r="36" customFormat="false" ht="8.25" hidden="false" customHeight="true" outlineLevel="0" collapsed="false">
      <c r="A36" s="713"/>
      <c r="B36" s="713"/>
      <c r="C36" s="713"/>
      <c r="D36" s="713"/>
      <c r="E36" s="713"/>
      <c r="F36" s="713"/>
      <c r="G36" s="713"/>
      <c r="H36" s="1139"/>
      <c r="I36" s="1139"/>
      <c r="J36" s="1155"/>
      <c r="K36" s="1155"/>
      <c r="L36" s="1155"/>
      <c r="M36" s="1155"/>
      <c r="N36" s="1139"/>
      <c r="O36" s="1155"/>
      <c r="P36" s="1147"/>
      <c r="Q36" s="1141"/>
      <c r="R36" s="1156"/>
      <c r="S36" s="1156"/>
      <c r="T36" s="1156"/>
      <c r="U36" s="1156"/>
      <c r="V36" s="1141"/>
      <c r="W36" s="1157"/>
    </row>
    <row r="37" s="912" customFormat="true" ht="8.25" hidden="false" customHeight="true" outlineLevel="0" collapsed="false">
      <c r="A37" s="1101"/>
      <c r="B37" s="1101"/>
      <c r="C37" s="1101"/>
      <c r="D37" s="1101"/>
      <c r="E37" s="1101"/>
      <c r="F37" s="1101"/>
      <c r="G37" s="676"/>
      <c r="H37" s="1104" t="s">
        <v>394</v>
      </c>
      <c r="I37" s="1104"/>
      <c r="J37" s="1104"/>
      <c r="K37" s="1104"/>
      <c r="L37" s="1104"/>
      <c r="M37" s="1104"/>
      <c r="N37" s="1104"/>
      <c r="O37" s="1103"/>
      <c r="P37" s="1104" t="s">
        <v>597</v>
      </c>
      <c r="Q37" s="1104"/>
      <c r="R37" s="1104"/>
      <c r="S37" s="1104"/>
      <c r="T37" s="1104"/>
      <c r="U37" s="1104"/>
      <c r="V37" s="1104"/>
      <c r="W37" s="1105"/>
    </row>
    <row r="38" s="912" customFormat="true" ht="8.25" hidden="false" customHeight="true" outlineLevel="0" collapsed="false">
      <c r="A38" s="1101"/>
      <c r="B38" s="1101"/>
      <c r="C38" s="1101"/>
      <c r="D38" s="1101"/>
      <c r="E38" s="1101"/>
      <c r="F38" s="1101"/>
      <c r="G38" s="676"/>
      <c r="H38" s="1110"/>
      <c r="I38" s="1111"/>
      <c r="J38" s="1112" t="s">
        <v>493</v>
      </c>
      <c r="K38" s="1112" t="s">
        <v>493</v>
      </c>
      <c r="L38" s="1112" t="s">
        <v>493</v>
      </c>
      <c r="M38" s="1112" t="s">
        <v>493</v>
      </c>
      <c r="N38" s="1112"/>
      <c r="O38" s="1109"/>
      <c r="P38" s="1110"/>
      <c r="Q38" s="1111"/>
      <c r="R38" s="1112" t="s">
        <v>493</v>
      </c>
      <c r="S38" s="1112" t="s">
        <v>493</v>
      </c>
      <c r="T38" s="1112" t="s">
        <v>493</v>
      </c>
      <c r="U38" s="1112" t="s">
        <v>493</v>
      </c>
      <c r="V38" s="1112"/>
      <c r="W38" s="1113"/>
    </row>
    <row r="39" s="912" customFormat="true" ht="8.25" hidden="false" customHeight="true" outlineLevel="0" collapsed="false">
      <c r="A39" s="1101"/>
      <c r="B39" s="1101"/>
      <c r="C39" s="1101"/>
      <c r="D39" s="1101"/>
      <c r="E39" s="1101"/>
      <c r="F39" s="1101"/>
      <c r="G39" s="676"/>
      <c r="H39" s="1110"/>
      <c r="I39" s="1112" t="s">
        <v>494</v>
      </c>
      <c r="J39" s="1112" t="s">
        <v>495</v>
      </c>
      <c r="K39" s="1112" t="s">
        <v>495</v>
      </c>
      <c r="L39" s="1112" t="s">
        <v>495</v>
      </c>
      <c r="M39" s="1112" t="s">
        <v>495</v>
      </c>
      <c r="N39" s="1112"/>
      <c r="O39" s="1109"/>
      <c r="P39" s="1110"/>
      <c r="Q39" s="1112" t="s">
        <v>494</v>
      </c>
      <c r="R39" s="1112" t="s">
        <v>495</v>
      </c>
      <c r="S39" s="1112" t="s">
        <v>495</v>
      </c>
      <c r="T39" s="1112" t="s">
        <v>495</v>
      </c>
      <c r="U39" s="1112" t="s">
        <v>495</v>
      </c>
      <c r="V39" s="1112"/>
      <c r="W39" s="1113"/>
    </row>
    <row r="40" s="912" customFormat="true" ht="8.25" hidden="false" customHeight="true" outlineLevel="0" collapsed="false">
      <c r="A40" s="1101"/>
      <c r="B40" s="1101"/>
      <c r="C40" s="1101"/>
      <c r="D40" s="1112"/>
      <c r="E40" s="1112"/>
      <c r="F40" s="1108" t="s">
        <v>496</v>
      </c>
      <c r="G40" s="1109"/>
      <c r="H40" s="1110"/>
      <c r="I40" s="1112" t="s">
        <v>497</v>
      </c>
      <c r="J40" s="1112" t="s">
        <v>498</v>
      </c>
      <c r="K40" s="1112" t="s">
        <v>498</v>
      </c>
      <c r="L40" s="1112" t="s">
        <v>498</v>
      </c>
      <c r="M40" s="1112" t="s">
        <v>499</v>
      </c>
      <c r="N40" s="1112"/>
      <c r="O40" s="1109"/>
      <c r="P40" s="1110"/>
      <c r="Q40" s="1112" t="s">
        <v>497</v>
      </c>
      <c r="R40" s="1112" t="s">
        <v>498</v>
      </c>
      <c r="S40" s="1112" t="s">
        <v>498</v>
      </c>
      <c r="T40" s="1112" t="s">
        <v>498</v>
      </c>
      <c r="U40" s="1112" t="s">
        <v>499</v>
      </c>
      <c r="V40" s="1112"/>
      <c r="W40" s="1113"/>
    </row>
    <row r="41" s="912" customFormat="true" ht="8.25" hidden="false" customHeight="true" outlineLevel="0" collapsed="false">
      <c r="A41" s="680"/>
      <c r="B41" s="680"/>
      <c r="C41" s="680"/>
      <c r="D41" s="1112"/>
      <c r="E41" s="1108" t="s">
        <v>500</v>
      </c>
      <c r="F41" s="1108" t="s">
        <v>501</v>
      </c>
      <c r="G41" s="1107"/>
      <c r="H41" s="1117" t="s">
        <v>502</v>
      </c>
      <c r="I41" s="1118" t="s">
        <v>503</v>
      </c>
      <c r="J41" s="1118" t="s">
        <v>504</v>
      </c>
      <c r="K41" s="1118" t="s">
        <v>505</v>
      </c>
      <c r="L41" s="1118" t="s">
        <v>506</v>
      </c>
      <c r="M41" s="1118" t="s">
        <v>507</v>
      </c>
      <c r="N41" s="1118" t="s">
        <v>362</v>
      </c>
      <c r="O41" s="1116"/>
      <c r="P41" s="1117" t="s">
        <v>502</v>
      </c>
      <c r="Q41" s="1118" t="s">
        <v>503</v>
      </c>
      <c r="R41" s="1118" t="s">
        <v>504</v>
      </c>
      <c r="S41" s="1118" t="s">
        <v>505</v>
      </c>
      <c r="T41" s="1118" t="s">
        <v>506</v>
      </c>
      <c r="U41" s="1118" t="s">
        <v>507</v>
      </c>
      <c r="V41" s="1118" t="s">
        <v>362</v>
      </c>
      <c r="W41" s="1119"/>
    </row>
    <row r="42" s="912" customFormat="true" ht="8.25" hidden="false" customHeight="true" outlineLevel="0" collapsed="false">
      <c r="A42" s="1120" t="s">
        <v>366</v>
      </c>
      <c r="B42" s="1120"/>
      <c r="C42" s="1120"/>
      <c r="D42" s="1121"/>
      <c r="E42" s="1121" t="s">
        <v>508</v>
      </c>
      <c r="F42" s="1121" t="s">
        <v>509</v>
      </c>
      <c r="G42" s="1122"/>
      <c r="H42" s="1127"/>
      <c r="I42" s="702"/>
      <c r="J42" s="702"/>
      <c r="K42" s="702"/>
      <c r="L42" s="702"/>
      <c r="M42" s="745"/>
      <c r="N42" s="745"/>
      <c r="O42" s="745"/>
      <c r="P42" s="1125"/>
      <c r="Q42" s="698"/>
      <c r="R42" s="698"/>
      <c r="S42" s="698"/>
      <c r="T42" s="698"/>
      <c r="U42" s="1126"/>
      <c r="V42" s="745"/>
      <c r="W42" s="1113"/>
    </row>
    <row r="43" s="912" customFormat="true" ht="8.25" hidden="false" customHeight="true" outlineLevel="0" collapsed="false">
      <c r="A43" s="1120"/>
      <c r="B43" s="1120" t="s">
        <v>510</v>
      </c>
      <c r="C43" s="1120"/>
      <c r="D43" s="1121" t="s">
        <v>511</v>
      </c>
      <c r="E43" s="1121" t="s">
        <v>462</v>
      </c>
      <c r="F43" s="1121" t="s">
        <v>462</v>
      </c>
      <c r="G43" s="1122"/>
      <c r="H43" s="1127"/>
      <c r="I43" s="702"/>
      <c r="J43" s="702"/>
      <c r="K43" s="702"/>
      <c r="L43" s="702"/>
      <c r="M43" s="745"/>
      <c r="N43" s="745"/>
      <c r="O43" s="745"/>
      <c r="P43" s="1127"/>
      <c r="Q43" s="702"/>
      <c r="R43" s="702"/>
      <c r="S43" s="702"/>
      <c r="T43" s="702"/>
      <c r="U43" s="745"/>
      <c r="V43" s="745"/>
      <c r="W43" s="1113"/>
    </row>
    <row r="44" s="912" customFormat="true" ht="8.25" hidden="false" customHeight="true" outlineLevel="0" collapsed="false">
      <c r="A44" s="733"/>
      <c r="B44" s="719" t="s">
        <v>512</v>
      </c>
      <c r="C44" s="719"/>
      <c r="D44" s="1128" t="s">
        <v>587</v>
      </c>
      <c r="E44" s="1128" t="s">
        <v>588</v>
      </c>
      <c r="F44" s="1128" t="s">
        <v>589</v>
      </c>
      <c r="G44" s="1129"/>
      <c r="H44" s="707" t="n">
        <v>-4002</v>
      </c>
      <c r="I44" s="1133" t="n">
        <v>407</v>
      </c>
      <c r="J44" s="1134" t="n">
        <v>0</v>
      </c>
      <c r="K44" s="1135" t="n">
        <v>0.02</v>
      </c>
      <c r="L44" s="1134" t="n">
        <v>2</v>
      </c>
      <c r="M44" s="1134" t="n">
        <v>3</v>
      </c>
      <c r="N44" s="1133" t="n">
        <v>309</v>
      </c>
      <c r="O44" s="1132"/>
      <c r="P44" s="707" t="n">
        <v>-110</v>
      </c>
      <c r="Q44" s="1133" t="n">
        <v>697</v>
      </c>
      <c r="R44" s="1134" t="n">
        <v>0</v>
      </c>
      <c r="S44" s="1135" t="n">
        <v>0.01</v>
      </c>
      <c r="T44" s="1134" t="n">
        <v>4</v>
      </c>
      <c r="U44" s="1134" t="n">
        <v>4</v>
      </c>
      <c r="V44" s="1133" t="n">
        <v>2578</v>
      </c>
      <c r="W44" s="1113"/>
    </row>
    <row r="45" s="912" customFormat="true" ht="8.25" hidden="false" customHeight="true" outlineLevel="0" collapsed="false">
      <c r="A45" s="733"/>
      <c r="B45" s="1136" t="s">
        <v>540</v>
      </c>
      <c r="C45" s="1136"/>
      <c r="D45" s="1137" t="s">
        <v>590</v>
      </c>
      <c r="E45" s="1137" t="s">
        <v>591</v>
      </c>
      <c r="F45" s="1137" t="s">
        <v>592</v>
      </c>
      <c r="G45" s="1129"/>
      <c r="H45" s="707" t="n">
        <v>710</v>
      </c>
      <c r="I45" s="1133" t="n">
        <v>-100</v>
      </c>
      <c r="J45" s="1134" t="n">
        <v>0</v>
      </c>
      <c r="K45" s="1135" t="n">
        <v>0.01</v>
      </c>
      <c r="L45" s="1134" t="n">
        <v>1</v>
      </c>
      <c r="M45" s="1134" t="n">
        <v>1</v>
      </c>
      <c r="N45" s="1133" t="n">
        <v>654</v>
      </c>
      <c r="O45" s="1132"/>
      <c r="P45" s="707" t="n">
        <v>926</v>
      </c>
      <c r="Q45" s="1133" t="n">
        <v>688</v>
      </c>
      <c r="R45" s="1134" t="n">
        <v>0</v>
      </c>
      <c r="S45" s="1135" t="n">
        <v>0</v>
      </c>
      <c r="T45" s="1134" t="n">
        <v>1</v>
      </c>
      <c r="U45" s="1134" t="n">
        <v>3</v>
      </c>
      <c r="V45" s="1133" t="n">
        <v>1300</v>
      </c>
      <c r="W45" s="1113"/>
    </row>
    <row r="46" s="912" customFormat="true" ht="8.25" hidden="false" customHeight="true" outlineLevel="0" collapsed="false">
      <c r="A46" s="733"/>
      <c r="B46" s="1136" t="s">
        <v>558</v>
      </c>
      <c r="C46" s="1136"/>
      <c r="D46" s="1137" t="s">
        <v>593</v>
      </c>
      <c r="E46" s="1137" t="s">
        <v>594</v>
      </c>
      <c r="F46" s="1137" t="s">
        <v>595</v>
      </c>
      <c r="G46" s="1129"/>
      <c r="H46" s="707" t="n">
        <v>71</v>
      </c>
      <c r="I46" s="1133" t="n">
        <v>91</v>
      </c>
      <c r="J46" s="1134" t="n">
        <v>3</v>
      </c>
      <c r="K46" s="1135" t="n">
        <v>-0.42</v>
      </c>
      <c r="L46" s="1134" t="n">
        <v>-10</v>
      </c>
      <c r="M46" s="1134" t="n">
        <v>-53</v>
      </c>
      <c r="N46" s="1133" t="n">
        <v>-128</v>
      </c>
      <c r="O46" s="1132"/>
      <c r="P46" s="707" t="n">
        <v>-125</v>
      </c>
      <c r="Q46" s="1133" t="n">
        <v>-65</v>
      </c>
      <c r="R46" s="1134" t="n">
        <v>-4</v>
      </c>
      <c r="S46" s="1135" t="n">
        <v>1.18</v>
      </c>
      <c r="T46" s="1134" t="n">
        <v>8</v>
      </c>
      <c r="U46" s="1134" t="n">
        <v>45</v>
      </c>
      <c r="V46" s="1133" t="n">
        <v>-5</v>
      </c>
      <c r="W46" s="1113"/>
    </row>
    <row r="47" s="912" customFormat="true" ht="8.25" hidden="false" customHeight="true" outlineLevel="0" collapsed="false">
      <c r="A47" s="733"/>
      <c r="B47" s="1136" t="s">
        <v>567</v>
      </c>
      <c r="C47" s="1136"/>
      <c r="D47" s="1138" t="n">
        <v>1</v>
      </c>
      <c r="E47" s="1137" t="s">
        <v>58</v>
      </c>
      <c r="F47" s="1137" t="s">
        <v>56</v>
      </c>
      <c r="G47" s="1129"/>
      <c r="H47" s="711" t="n">
        <v>-107</v>
      </c>
      <c r="I47" s="1141" t="n">
        <v>0</v>
      </c>
      <c r="J47" s="1142" t="n">
        <v>-7</v>
      </c>
      <c r="K47" s="1143" t="n">
        <v>0</v>
      </c>
      <c r="L47" s="1142" t="n">
        <v>0</v>
      </c>
      <c r="M47" s="1142" t="n">
        <v>34</v>
      </c>
      <c r="N47" s="1141" t="n">
        <v>-89</v>
      </c>
      <c r="O47" s="1132"/>
      <c r="P47" s="711" t="n">
        <v>21</v>
      </c>
      <c r="Q47" s="1141" t="n">
        <v>-3</v>
      </c>
      <c r="R47" s="1142" t="n">
        <v>18</v>
      </c>
      <c r="S47" s="1143" t="n">
        <v>0</v>
      </c>
      <c r="T47" s="1142" t="n">
        <v>3</v>
      </c>
      <c r="U47" s="1142" t="n">
        <v>43</v>
      </c>
      <c r="V47" s="1141" t="n">
        <v>322</v>
      </c>
      <c r="W47" s="1113"/>
    </row>
    <row r="48" s="912" customFormat="true" ht="8.25" hidden="false" customHeight="true" outlineLevel="0" collapsed="false">
      <c r="A48" s="713"/>
      <c r="B48" s="713"/>
      <c r="C48" s="713"/>
      <c r="D48" s="713"/>
      <c r="E48" s="713"/>
      <c r="F48" s="713"/>
      <c r="G48" s="740"/>
      <c r="H48" s="731" t="n">
        <f aca="false">SUM(H44:H47)</f>
        <v>-3328</v>
      </c>
      <c r="I48" s="1147" t="n">
        <f aca="false">SUM(I44:I47)</f>
        <v>398</v>
      </c>
      <c r="J48" s="1148" t="n">
        <v>0</v>
      </c>
      <c r="K48" s="1149" t="n">
        <v>-0.04</v>
      </c>
      <c r="L48" s="1148" t="n">
        <v>1</v>
      </c>
      <c r="M48" s="1148" t="n">
        <v>2</v>
      </c>
      <c r="N48" s="1147" t="n">
        <f aca="false">SUM(N44:N47)</f>
        <v>746</v>
      </c>
      <c r="O48" s="1187"/>
      <c r="P48" s="731" t="n">
        <f aca="false">SUM(P44:P47)</f>
        <v>712</v>
      </c>
      <c r="Q48" s="1147" t="n">
        <f aca="false">SUM(Q44:Q47)</f>
        <v>1317</v>
      </c>
      <c r="R48" s="1148" t="n">
        <v>0</v>
      </c>
      <c r="S48" s="1149" t="n">
        <v>0.02</v>
      </c>
      <c r="T48" s="1148" t="n">
        <v>3</v>
      </c>
      <c r="U48" s="1148" t="n">
        <v>5</v>
      </c>
      <c r="V48" s="1147" t="n">
        <f aca="false">SUM(V44:V47)</f>
        <v>4195</v>
      </c>
      <c r="W48" s="1105"/>
    </row>
    <row r="49" s="912" customFormat="true" ht="8.25" hidden="false" customHeight="true" outlineLevel="0" collapsed="false">
      <c r="A49" s="1120" t="s">
        <v>452</v>
      </c>
      <c r="B49" s="1120"/>
      <c r="C49" s="1120"/>
      <c r="D49" s="1120"/>
      <c r="E49" s="1120"/>
      <c r="F49" s="1120"/>
      <c r="G49" s="694"/>
      <c r="H49" s="711"/>
      <c r="I49" s="1141"/>
      <c r="J49" s="1142"/>
      <c r="K49" s="1143"/>
      <c r="L49" s="1141"/>
      <c r="M49" s="1141"/>
      <c r="N49" s="1141"/>
      <c r="O49" s="702"/>
      <c r="P49" s="711"/>
      <c r="Q49" s="1141"/>
      <c r="R49" s="1142"/>
      <c r="S49" s="1143"/>
      <c r="T49" s="1141"/>
      <c r="U49" s="1141"/>
      <c r="V49" s="1141"/>
      <c r="W49" s="1113"/>
    </row>
    <row r="50" s="912" customFormat="true" ht="8.25" hidden="false" customHeight="true" outlineLevel="0" collapsed="false">
      <c r="A50" s="733"/>
      <c r="B50" s="719" t="s">
        <v>512</v>
      </c>
      <c r="C50" s="719"/>
      <c r="D50" s="1128" t="s">
        <v>587</v>
      </c>
      <c r="E50" s="1128" t="s">
        <v>588</v>
      </c>
      <c r="F50" s="1128" t="s">
        <v>589</v>
      </c>
      <c r="G50" s="1129"/>
      <c r="H50" s="707" t="n">
        <v>-1639</v>
      </c>
      <c r="I50" s="1133" t="n">
        <v>153</v>
      </c>
      <c r="J50" s="1134" t="n">
        <v>0</v>
      </c>
      <c r="K50" s="1135" t="n">
        <v>0</v>
      </c>
      <c r="L50" s="1134" t="n">
        <v>0</v>
      </c>
      <c r="M50" s="1134" t="n">
        <v>0</v>
      </c>
      <c r="N50" s="1133" t="n">
        <v>-63</v>
      </c>
      <c r="O50" s="1192"/>
      <c r="P50" s="707" t="n">
        <v>299</v>
      </c>
      <c r="Q50" s="1133" t="n">
        <v>537</v>
      </c>
      <c r="R50" s="1134" t="n">
        <v>-1</v>
      </c>
      <c r="S50" s="1135" t="n">
        <v>0</v>
      </c>
      <c r="T50" s="1134" t="n">
        <v>1</v>
      </c>
      <c r="U50" s="1134" t="n">
        <v>1</v>
      </c>
      <c r="V50" s="1133" t="n">
        <v>101</v>
      </c>
      <c r="W50" s="1113"/>
    </row>
    <row r="51" s="912" customFormat="true" ht="8.25" hidden="false" customHeight="true" outlineLevel="0" collapsed="false">
      <c r="A51" s="733"/>
      <c r="B51" s="1136" t="s">
        <v>540</v>
      </c>
      <c r="C51" s="1136"/>
      <c r="D51" s="1137" t="s">
        <v>590</v>
      </c>
      <c r="E51" s="1137" t="s">
        <v>591</v>
      </c>
      <c r="F51" s="1137" t="s">
        <v>592</v>
      </c>
      <c r="G51" s="1129"/>
      <c r="H51" s="707" t="n">
        <v>-14</v>
      </c>
      <c r="I51" s="1133" t="n">
        <v>4</v>
      </c>
      <c r="J51" s="1134" t="n">
        <v>-4</v>
      </c>
      <c r="K51" s="1135" t="n">
        <v>-0.04</v>
      </c>
      <c r="L51" s="1134" t="n">
        <v>1</v>
      </c>
      <c r="M51" s="1134" t="n">
        <v>0</v>
      </c>
      <c r="N51" s="1133" t="n">
        <v>-1</v>
      </c>
      <c r="O51" s="1192"/>
      <c r="P51" s="707" t="n">
        <v>-29</v>
      </c>
      <c r="Q51" s="1133" t="n">
        <v>-81</v>
      </c>
      <c r="R51" s="1134" t="n">
        <v>-21</v>
      </c>
      <c r="S51" s="1135" t="n">
        <v>0.05</v>
      </c>
      <c r="T51" s="1134" t="n">
        <v>0</v>
      </c>
      <c r="U51" s="1134" t="n">
        <v>0</v>
      </c>
      <c r="V51" s="1133" t="n">
        <v>-9</v>
      </c>
      <c r="W51" s="1113"/>
    </row>
    <row r="52" s="912" customFormat="true" ht="8.25" hidden="false" customHeight="true" outlineLevel="0" collapsed="false">
      <c r="A52" s="733"/>
      <c r="B52" s="1136" t="s">
        <v>558</v>
      </c>
      <c r="C52" s="1136"/>
      <c r="D52" s="1137" t="s">
        <v>593</v>
      </c>
      <c r="E52" s="1137" t="s">
        <v>594</v>
      </c>
      <c r="F52" s="1137" t="s">
        <v>595</v>
      </c>
      <c r="G52" s="1129"/>
      <c r="H52" s="707" t="n">
        <v>0</v>
      </c>
      <c r="I52" s="1133" t="n">
        <v>0</v>
      </c>
      <c r="J52" s="1134" t="n">
        <v>0</v>
      </c>
      <c r="K52" s="1135" t="n">
        <v>0</v>
      </c>
      <c r="L52" s="1134" t="n">
        <v>0</v>
      </c>
      <c r="M52" s="1134" t="n">
        <v>0</v>
      </c>
      <c r="N52" s="1133" t="n">
        <v>0</v>
      </c>
      <c r="O52" s="1192"/>
      <c r="P52" s="707" t="n">
        <v>0</v>
      </c>
      <c r="Q52" s="1133" t="n">
        <v>0</v>
      </c>
      <c r="R52" s="1134" t="n">
        <v>0</v>
      </c>
      <c r="S52" s="1135" t="n">
        <v>0</v>
      </c>
      <c r="T52" s="1134" t="n">
        <v>0</v>
      </c>
      <c r="U52" s="1134" t="n">
        <v>0</v>
      </c>
      <c r="V52" s="1133" t="n">
        <v>0</v>
      </c>
      <c r="W52" s="1113"/>
    </row>
    <row r="53" s="912" customFormat="true" ht="8.25" hidden="false" customHeight="true" outlineLevel="0" collapsed="false">
      <c r="A53" s="733"/>
      <c r="B53" s="1136" t="s">
        <v>567</v>
      </c>
      <c r="C53" s="1136"/>
      <c r="D53" s="1138" t="n">
        <v>1</v>
      </c>
      <c r="E53" s="1137" t="s">
        <v>58</v>
      </c>
      <c r="F53" s="1137" t="s">
        <v>56</v>
      </c>
      <c r="G53" s="1129"/>
      <c r="H53" s="711" t="n">
        <v>0</v>
      </c>
      <c r="I53" s="1141" t="n">
        <v>0</v>
      </c>
      <c r="J53" s="1142" t="n">
        <v>0</v>
      </c>
      <c r="K53" s="1143" t="n">
        <v>0</v>
      </c>
      <c r="L53" s="1142" t="n">
        <v>0</v>
      </c>
      <c r="M53" s="1142" t="n">
        <v>0</v>
      </c>
      <c r="N53" s="1141" t="n">
        <v>0</v>
      </c>
      <c r="O53" s="1192"/>
      <c r="P53" s="711" t="n">
        <v>0</v>
      </c>
      <c r="Q53" s="1141" t="n">
        <v>0</v>
      </c>
      <c r="R53" s="1142" t="n">
        <v>0</v>
      </c>
      <c r="S53" s="1143" t="n">
        <v>0</v>
      </c>
      <c r="T53" s="1142" t="n">
        <v>0</v>
      </c>
      <c r="U53" s="1142" t="n">
        <v>0</v>
      </c>
      <c r="V53" s="1141" t="n">
        <v>0</v>
      </c>
      <c r="W53" s="1113"/>
    </row>
    <row r="54" s="912" customFormat="true" ht="8.25" hidden="false" customHeight="true" outlineLevel="0" collapsed="false">
      <c r="A54" s="713"/>
      <c r="B54" s="713"/>
      <c r="C54" s="713"/>
      <c r="D54" s="713"/>
      <c r="E54" s="713"/>
      <c r="F54" s="713"/>
      <c r="G54" s="740"/>
      <c r="H54" s="731" t="n">
        <f aca="false">SUM(H50:H53)</f>
        <v>-1653</v>
      </c>
      <c r="I54" s="1147" t="n">
        <f aca="false">SUM(I50:I53)</f>
        <v>157</v>
      </c>
      <c r="J54" s="1148" t="n">
        <v>0</v>
      </c>
      <c r="K54" s="1149" t="n">
        <v>0</v>
      </c>
      <c r="L54" s="1148" t="n">
        <v>0</v>
      </c>
      <c r="M54" s="1148" t="n">
        <v>0</v>
      </c>
      <c r="N54" s="1147" t="n">
        <f aca="false">SUM(N50:N53)</f>
        <v>-64</v>
      </c>
      <c r="O54" s="1187"/>
      <c r="P54" s="731" t="n">
        <f aca="false">SUM(P50:P53)</f>
        <v>270</v>
      </c>
      <c r="Q54" s="1147" t="n">
        <f aca="false">SUM(Q50:Q53)</f>
        <v>456</v>
      </c>
      <c r="R54" s="1148" t="n">
        <v>-2</v>
      </c>
      <c r="S54" s="1149" t="n">
        <v>0</v>
      </c>
      <c r="T54" s="1148" t="n">
        <v>1</v>
      </c>
      <c r="U54" s="1148" t="n">
        <v>0</v>
      </c>
      <c r="V54" s="1147" t="n">
        <f aca="false">SUM(V50:V53)</f>
        <v>92</v>
      </c>
      <c r="W54" s="1105"/>
    </row>
    <row r="55" s="912" customFormat="true" ht="8.25" hidden="false" customHeight="true" outlineLevel="0" collapsed="false">
      <c r="A55" s="1120" t="s">
        <v>596</v>
      </c>
      <c r="B55" s="1120"/>
      <c r="C55" s="1120"/>
      <c r="D55" s="1120"/>
      <c r="E55" s="1120"/>
      <c r="F55" s="1120"/>
      <c r="G55" s="694"/>
      <c r="H55" s="711"/>
      <c r="I55" s="1141"/>
      <c r="J55" s="1142"/>
      <c r="K55" s="1150"/>
      <c r="L55" s="1141"/>
      <c r="M55" s="1141"/>
      <c r="N55" s="1141"/>
      <c r="O55" s="702"/>
      <c r="P55" s="711"/>
      <c r="Q55" s="1141"/>
      <c r="R55" s="1142"/>
      <c r="S55" s="1150"/>
      <c r="T55" s="1141"/>
      <c r="U55" s="1141"/>
      <c r="V55" s="1141"/>
      <c r="W55" s="1113"/>
    </row>
    <row r="56" s="912" customFormat="true" ht="8.25" hidden="false" customHeight="true" outlineLevel="0" collapsed="false">
      <c r="A56" s="733"/>
      <c r="B56" s="719" t="s">
        <v>512</v>
      </c>
      <c r="C56" s="719"/>
      <c r="D56" s="1128" t="s">
        <v>587</v>
      </c>
      <c r="E56" s="1128" t="s">
        <v>588</v>
      </c>
      <c r="F56" s="1128" t="s">
        <v>589</v>
      </c>
      <c r="G56" s="1129"/>
      <c r="H56" s="707" t="n">
        <v>-2645</v>
      </c>
      <c r="I56" s="1133" t="n">
        <v>84</v>
      </c>
      <c r="J56" s="1134" t="n">
        <v>1</v>
      </c>
      <c r="K56" s="1135" t="n">
        <v>0</v>
      </c>
      <c r="L56" s="1134" t="n">
        <v>1</v>
      </c>
      <c r="M56" s="1134" t="n">
        <v>1</v>
      </c>
      <c r="N56" s="1133" t="n">
        <v>781</v>
      </c>
      <c r="O56" s="1192"/>
      <c r="P56" s="707" t="n">
        <v>-2012</v>
      </c>
      <c r="Q56" s="1133" t="n">
        <v>375</v>
      </c>
      <c r="R56" s="1134" t="n">
        <v>-3</v>
      </c>
      <c r="S56" s="1135" t="n">
        <v>-0.01</v>
      </c>
      <c r="T56" s="1134" t="n">
        <v>0</v>
      </c>
      <c r="U56" s="1134" t="n">
        <v>0</v>
      </c>
      <c r="V56" s="1133" t="n">
        <v>-158</v>
      </c>
      <c r="W56" s="1113"/>
    </row>
    <row r="57" s="912" customFormat="true" ht="8.25" hidden="false" customHeight="true" outlineLevel="0" collapsed="false">
      <c r="A57" s="733"/>
      <c r="B57" s="1136" t="s">
        <v>540</v>
      </c>
      <c r="C57" s="1136"/>
      <c r="D57" s="1137" t="s">
        <v>590</v>
      </c>
      <c r="E57" s="1137" t="s">
        <v>591</v>
      </c>
      <c r="F57" s="1137" t="s">
        <v>592</v>
      </c>
      <c r="G57" s="1129"/>
      <c r="H57" s="707" t="n">
        <v>-628</v>
      </c>
      <c r="I57" s="1133" t="n">
        <v>1</v>
      </c>
      <c r="J57" s="1134" t="n">
        <v>0</v>
      </c>
      <c r="K57" s="1135" t="n">
        <v>-0.24</v>
      </c>
      <c r="L57" s="1134" t="n">
        <v>-1</v>
      </c>
      <c r="M57" s="1134" t="n">
        <v>-7</v>
      </c>
      <c r="N57" s="1133" t="n">
        <v>-217</v>
      </c>
      <c r="O57" s="1192"/>
      <c r="P57" s="707" t="n">
        <v>-42</v>
      </c>
      <c r="Q57" s="1133" t="n">
        <v>0</v>
      </c>
      <c r="R57" s="1134" t="n">
        <v>0</v>
      </c>
      <c r="S57" s="1135" t="n">
        <v>-0.01</v>
      </c>
      <c r="T57" s="1134" t="n">
        <v>-1</v>
      </c>
      <c r="U57" s="1134" t="n">
        <v>-3</v>
      </c>
      <c r="V57" s="1133" t="n">
        <v>-102</v>
      </c>
      <c r="W57" s="1113"/>
    </row>
    <row r="58" s="912" customFormat="true" ht="8.25" hidden="false" customHeight="true" outlineLevel="0" collapsed="false">
      <c r="A58" s="733"/>
      <c r="B58" s="1136" t="s">
        <v>558</v>
      </c>
      <c r="C58" s="1136"/>
      <c r="D58" s="1137" t="s">
        <v>593</v>
      </c>
      <c r="E58" s="1137" t="s">
        <v>594</v>
      </c>
      <c r="F58" s="1137" t="s">
        <v>595</v>
      </c>
      <c r="G58" s="1129"/>
      <c r="H58" s="707" t="n">
        <v>-4</v>
      </c>
      <c r="I58" s="1133" t="n">
        <v>0</v>
      </c>
      <c r="J58" s="1134" t="n">
        <v>0</v>
      </c>
      <c r="K58" s="1135" t="n">
        <v>0.26</v>
      </c>
      <c r="L58" s="1134" t="n">
        <v>10</v>
      </c>
      <c r="M58" s="1134" t="n">
        <v>49</v>
      </c>
      <c r="N58" s="1133" t="n">
        <v>0</v>
      </c>
      <c r="O58" s="1192"/>
      <c r="P58" s="707" t="n">
        <v>5</v>
      </c>
      <c r="Q58" s="1133" t="n">
        <v>0</v>
      </c>
      <c r="R58" s="1134" t="n">
        <v>0</v>
      </c>
      <c r="S58" s="1135" t="n">
        <v>0</v>
      </c>
      <c r="T58" s="1134" t="n">
        <v>-11</v>
      </c>
      <c r="U58" s="1134" t="n">
        <v>-53</v>
      </c>
      <c r="V58" s="1133" t="n">
        <v>1</v>
      </c>
      <c r="W58" s="1113"/>
    </row>
    <row r="59" s="912" customFormat="true" ht="8.25" hidden="false" customHeight="true" outlineLevel="0" collapsed="false">
      <c r="A59" s="733"/>
      <c r="B59" s="1136" t="s">
        <v>567</v>
      </c>
      <c r="C59" s="1136"/>
      <c r="D59" s="1138" t="n">
        <v>1</v>
      </c>
      <c r="E59" s="1137" t="s">
        <v>58</v>
      </c>
      <c r="F59" s="1137" t="s">
        <v>56</v>
      </c>
      <c r="G59" s="1129"/>
      <c r="H59" s="711" t="n">
        <v>0</v>
      </c>
      <c r="I59" s="1141" t="n">
        <v>0</v>
      </c>
      <c r="J59" s="1142" t="n">
        <v>0</v>
      </c>
      <c r="K59" s="1143" t="n">
        <v>0</v>
      </c>
      <c r="L59" s="1142" t="n">
        <v>0</v>
      </c>
      <c r="M59" s="1142" t="n">
        <v>0</v>
      </c>
      <c r="N59" s="1141" t="n">
        <v>0</v>
      </c>
      <c r="O59" s="1192"/>
      <c r="P59" s="711" t="n">
        <v>0</v>
      </c>
      <c r="Q59" s="1141" t="n">
        <v>0</v>
      </c>
      <c r="R59" s="1142" t="n">
        <v>0</v>
      </c>
      <c r="S59" s="1143" t="n">
        <v>0</v>
      </c>
      <c r="T59" s="1142" t="n">
        <v>0</v>
      </c>
      <c r="U59" s="1142" t="n">
        <v>0</v>
      </c>
      <c r="V59" s="1141" t="n">
        <v>0</v>
      </c>
      <c r="W59" s="1113"/>
    </row>
    <row r="60" s="912" customFormat="true" ht="8.25" hidden="false" customHeight="true" outlineLevel="0" collapsed="false">
      <c r="A60" s="713"/>
      <c r="B60" s="713"/>
      <c r="C60" s="713"/>
      <c r="D60" s="713"/>
      <c r="E60" s="713"/>
      <c r="F60" s="713"/>
      <c r="G60" s="740"/>
      <c r="H60" s="731" t="n">
        <f aca="false">SUM(H56:H59)</f>
        <v>-3277</v>
      </c>
      <c r="I60" s="1147" t="n">
        <f aca="false">SUM(I56:I59)</f>
        <v>85</v>
      </c>
      <c r="J60" s="1148" t="n">
        <v>-3</v>
      </c>
      <c r="K60" s="1149" t="n">
        <v>-0.02</v>
      </c>
      <c r="L60" s="1148" t="n">
        <v>1</v>
      </c>
      <c r="M60" s="1148" t="n">
        <v>2</v>
      </c>
      <c r="N60" s="1147" t="n">
        <f aca="false">SUM(N56:N59)</f>
        <v>564</v>
      </c>
      <c r="O60" s="1187"/>
      <c r="P60" s="731" t="n">
        <f aca="false">SUM(P56:P59)</f>
        <v>-2049</v>
      </c>
      <c r="Q60" s="1147" t="n">
        <f aca="false">SUM(Q56:Q59)</f>
        <v>375</v>
      </c>
      <c r="R60" s="1148" t="n">
        <v>-3</v>
      </c>
      <c r="S60" s="1149" t="n">
        <v>-0.01</v>
      </c>
      <c r="T60" s="1148" t="n">
        <v>0</v>
      </c>
      <c r="U60" s="1148" t="n">
        <v>0</v>
      </c>
      <c r="V60" s="1147" t="n">
        <f aca="false">SUM(V56:V59)</f>
        <v>-259</v>
      </c>
      <c r="W60" s="1105"/>
    </row>
    <row r="61" customFormat="false" ht="8.25" hidden="false" customHeight="true" outlineLevel="0" collapsed="false">
      <c r="A61" s="713"/>
      <c r="B61" s="713"/>
      <c r="C61" s="713"/>
      <c r="D61" s="713"/>
      <c r="E61" s="713"/>
      <c r="F61" s="713"/>
      <c r="G61" s="740"/>
      <c r="H61" s="737" t="n">
        <f aca="false">H48+H54+H60</f>
        <v>-8258</v>
      </c>
      <c r="I61" s="1147" t="n">
        <f aca="false">I48+I54+I60</f>
        <v>640</v>
      </c>
      <c r="J61" s="1152" t="n">
        <v>0</v>
      </c>
      <c r="K61" s="1153" t="n">
        <v>-0.02</v>
      </c>
      <c r="L61" s="1152" t="n">
        <v>1</v>
      </c>
      <c r="M61" s="1152" t="n">
        <v>2</v>
      </c>
      <c r="N61" s="1147" t="n">
        <f aca="false">N48+N54+N60</f>
        <v>1246</v>
      </c>
      <c r="O61" s="1191"/>
      <c r="P61" s="737" t="n">
        <f aca="false">P48+P54+P60</f>
        <v>-1067</v>
      </c>
      <c r="Q61" s="1147" t="n">
        <f aca="false">Q48+Q54+Q60</f>
        <v>2148</v>
      </c>
      <c r="R61" s="1152" t="n">
        <v>-1</v>
      </c>
      <c r="S61" s="1153" t="n">
        <v>0.01</v>
      </c>
      <c r="T61" s="1152" t="n">
        <v>2</v>
      </c>
      <c r="U61" s="1152" t="n">
        <v>2</v>
      </c>
      <c r="V61" s="1147" t="n">
        <f aca="false">V48+V54+V60</f>
        <v>4028</v>
      </c>
      <c r="W61" s="1119"/>
    </row>
    <row r="62" customFormat="false" ht="8.25" hidden="false" customHeight="true" outlineLevel="0" collapsed="false">
      <c r="A62" s="1120" t="s">
        <v>579</v>
      </c>
      <c r="B62" s="1120"/>
      <c r="C62" s="1120"/>
      <c r="D62" s="1120"/>
      <c r="E62" s="1120"/>
      <c r="F62" s="1120"/>
      <c r="G62" s="713"/>
      <c r="H62" s="1141"/>
      <c r="I62" s="1141"/>
      <c r="J62" s="1142"/>
      <c r="K62" s="1156"/>
      <c r="L62" s="1156"/>
      <c r="M62" s="1156"/>
      <c r="N62" s="1141"/>
      <c r="O62" s="1156"/>
      <c r="P62" s="1141"/>
      <c r="Q62" s="1141"/>
      <c r="R62" s="1142"/>
      <c r="S62" s="1156"/>
      <c r="T62" s="1156"/>
      <c r="U62" s="1156"/>
      <c r="V62" s="1141"/>
      <c r="W62" s="1157"/>
    </row>
    <row r="63" customFormat="false" ht="8.25" hidden="false" customHeight="true" outlineLevel="0" collapsed="false">
      <c r="A63" s="1158"/>
      <c r="B63" s="1159" t="s">
        <v>580</v>
      </c>
      <c r="C63" s="1159"/>
      <c r="D63" s="1159"/>
      <c r="E63" s="1159"/>
      <c r="F63" s="1159"/>
      <c r="G63" s="1158"/>
      <c r="H63" s="1164" t="n">
        <v>43</v>
      </c>
      <c r="I63" s="1165" t="n">
        <v>-13</v>
      </c>
      <c r="J63" s="1166" t="n">
        <v>0</v>
      </c>
      <c r="K63" s="1167"/>
      <c r="L63" s="1167"/>
      <c r="M63" s="1166" t="n">
        <v>0</v>
      </c>
      <c r="N63" s="1165" t="n">
        <v>30</v>
      </c>
      <c r="O63" s="1193"/>
      <c r="P63" s="1164" t="n">
        <v>-2</v>
      </c>
      <c r="Q63" s="1165" t="n">
        <v>-26</v>
      </c>
      <c r="R63" s="1166" t="n">
        <v>-4</v>
      </c>
      <c r="S63" s="1167"/>
      <c r="T63" s="1167"/>
      <c r="U63" s="1166" t="n">
        <v>0</v>
      </c>
      <c r="V63" s="1165" t="n">
        <v>-1</v>
      </c>
      <c r="W63" s="1168"/>
    </row>
    <row r="64" customFormat="false" ht="8.25" hidden="false" customHeight="true" outlineLevel="0" collapsed="false">
      <c r="A64" s="713"/>
      <c r="B64" s="719" t="s">
        <v>581</v>
      </c>
      <c r="C64" s="719"/>
      <c r="D64" s="719"/>
      <c r="E64" s="719"/>
      <c r="F64" s="719"/>
      <c r="G64" s="713"/>
      <c r="H64" s="711" t="n">
        <v>-20</v>
      </c>
      <c r="I64" s="1141" t="n">
        <v>-36</v>
      </c>
      <c r="J64" s="1171" t="n">
        <v>-7</v>
      </c>
      <c r="K64" s="1156"/>
      <c r="L64" s="1156"/>
      <c r="M64" s="1172" t="n">
        <v>0</v>
      </c>
      <c r="N64" s="1141" t="n">
        <v>-17</v>
      </c>
      <c r="O64" s="1192"/>
      <c r="P64" s="711" t="n">
        <v>74</v>
      </c>
      <c r="Q64" s="1141" t="n">
        <v>43</v>
      </c>
      <c r="R64" s="1171" t="n">
        <v>16</v>
      </c>
      <c r="S64" s="1156"/>
      <c r="T64" s="1156"/>
      <c r="U64" s="1172" t="n">
        <v>0</v>
      </c>
      <c r="V64" s="1141" t="n">
        <v>66</v>
      </c>
      <c r="W64" s="1113"/>
    </row>
    <row r="65" customFormat="false" ht="8.25" hidden="false" customHeight="true" outlineLevel="0" collapsed="false">
      <c r="A65" s="1173"/>
      <c r="B65" s="1136" t="s">
        <v>582</v>
      </c>
      <c r="C65" s="1136"/>
      <c r="D65" s="1136"/>
      <c r="E65" s="1136"/>
      <c r="F65" s="1136"/>
      <c r="G65" s="1173"/>
      <c r="H65" s="1177" t="n">
        <v>227</v>
      </c>
      <c r="I65" s="1172" t="n">
        <v>70</v>
      </c>
      <c r="J65" s="1134" t="n">
        <v>50</v>
      </c>
      <c r="K65" s="1178"/>
      <c r="L65" s="1178"/>
      <c r="M65" s="1172" t="n">
        <v>0</v>
      </c>
      <c r="N65" s="1172" t="n">
        <v>261</v>
      </c>
      <c r="O65" s="1192"/>
      <c r="P65" s="1177" t="n">
        <v>-8</v>
      </c>
      <c r="Q65" s="1172" t="n">
        <v>0</v>
      </c>
      <c r="R65" s="1134" t="n">
        <v>0</v>
      </c>
      <c r="S65" s="1178"/>
      <c r="T65" s="1178"/>
      <c r="U65" s="1172" t="n">
        <v>0</v>
      </c>
      <c r="V65" s="1172" t="n">
        <v>-9</v>
      </c>
      <c r="W65" s="1113"/>
    </row>
    <row r="66" customFormat="false" ht="8.25" hidden="false" customHeight="true" outlineLevel="0" collapsed="false">
      <c r="A66" s="1158"/>
      <c r="B66" s="1159" t="s">
        <v>583</v>
      </c>
      <c r="C66" s="1159"/>
      <c r="D66" s="1159"/>
      <c r="E66" s="1159"/>
      <c r="F66" s="1159"/>
      <c r="G66" s="1158"/>
      <c r="H66" s="707" t="n">
        <v>-5</v>
      </c>
      <c r="I66" s="1133" t="n">
        <v>0</v>
      </c>
      <c r="J66" s="1134" t="n">
        <v>0</v>
      </c>
      <c r="K66" s="1183"/>
      <c r="L66" s="1183"/>
      <c r="M66" s="1172" t="n">
        <v>0</v>
      </c>
      <c r="N66" s="1133" t="n">
        <v>-13</v>
      </c>
      <c r="O66" s="1194"/>
      <c r="P66" s="707" t="n">
        <v>8</v>
      </c>
      <c r="Q66" s="1133" t="n">
        <v>0</v>
      </c>
      <c r="R66" s="1134" t="n">
        <v>0</v>
      </c>
      <c r="S66" s="1183"/>
      <c r="T66" s="1183"/>
      <c r="U66" s="1172" t="n">
        <v>0</v>
      </c>
      <c r="V66" s="1133" t="n">
        <v>19</v>
      </c>
      <c r="W66" s="1113"/>
    </row>
    <row r="67" customFormat="false" ht="8.25" hidden="false" customHeight="true" outlineLevel="0" collapsed="false">
      <c r="A67" s="1173"/>
      <c r="B67" s="1136" t="s">
        <v>567</v>
      </c>
      <c r="C67" s="1136"/>
      <c r="D67" s="1136"/>
      <c r="E67" s="1136"/>
      <c r="F67" s="1136"/>
      <c r="G67" s="1184"/>
      <c r="H67" s="711" t="n">
        <v>0</v>
      </c>
      <c r="I67" s="1141" t="n">
        <v>0</v>
      </c>
      <c r="J67" s="1142" t="n">
        <v>0</v>
      </c>
      <c r="K67" s="1156"/>
      <c r="L67" s="1156"/>
      <c r="M67" s="1142" t="n">
        <v>0</v>
      </c>
      <c r="N67" s="1141" t="n">
        <v>0</v>
      </c>
      <c r="O67" s="1192"/>
      <c r="P67" s="711" t="n">
        <v>0</v>
      </c>
      <c r="Q67" s="1141" t="n">
        <v>0</v>
      </c>
      <c r="R67" s="1142" t="n">
        <v>0</v>
      </c>
      <c r="S67" s="1156"/>
      <c r="T67" s="1156"/>
      <c r="U67" s="1142" t="n">
        <v>0</v>
      </c>
      <c r="V67" s="1141" t="n">
        <v>0</v>
      </c>
      <c r="W67" s="1113"/>
    </row>
    <row r="68" customFormat="false" ht="8.25" hidden="false" customHeight="true" outlineLevel="0" collapsed="false">
      <c r="A68" s="719"/>
      <c r="B68" s="719"/>
      <c r="C68" s="719"/>
      <c r="D68" s="719"/>
      <c r="E68" s="719"/>
      <c r="F68" s="719"/>
      <c r="G68" s="713"/>
      <c r="H68" s="731" t="n">
        <f aca="false">SUM(H63:H67)</f>
        <v>245</v>
      </c>
      <c r="I68" s="1147" t="n">
        <f aca="false">SUM(I63:I67)</f>
        <v>21</v>
      </c>
      <c r="J68" s="1148" t="n">
        <v>-8</v>
      </c>
      <c r="K68" s="1187"/>
      <c r="L68" s="1187"/>
      <c r="M68" s="1148" t="n">
        <v>1</v>
      </c>
      <c r="N68" s="1147" t="n">
        <f aca="false">SUM(N63:N67)</f>
        <v>261</v>
      </c>
      <c r="O68" s="1195"/>
      <c r="P68" s="731" t="n">
        <f aca="false">SUM(P63:P67)</f>
        <v>72</v>
      </c>
      <c r="Q68" s="1147" t="n">
        <f aca="false">SUM(Q63:Q67)</f>
        <v>17</v>
      </c>
      <c r="R68" s="1148" t="n">
        <v>0</v>
      </c>
      <c r="S68" s="1187"/>
      <c r="T68" s="1187"/>
      <c r="U68" s="1148" t="n">
        <v>0</v>
      </c>
      <c r="V68" s="1147" t="n">
        <f aca="false">SUM(V63:V67)</f>
        <v>75</v>
      </c>
      <c r="W68" s="1105"/>
    </row>
    <row r="69" customFormat="false" ht="8.25" hidden="false" customHeight="true" outlineLevel="0" collapsed="false">
      <c r="A69" s="1158"/>
      <c r="B69" s="1159" t="s">
        <v>584</v>
      </c>
      <c r="C69" s="1159"/>
      <c r="D69" s="1159"/>
      <c r="E69" s="1159"/>
      <c r="F69" s="1159"/>
      <c r="G69" s="1188"/>
      <c r="H69" s="737" t="n">
        <f aca="false">H61+H68</f>
        <v>-8013</v>
      </c>
      <c r="I69" s="1147" t="n">
        <f aca="false">I61+I68</f>
        <v>661</v>
      </c>
      <c r="J69" s="1152" t="n">
        <v>-1</v>
      </c>
      <c r="K69" s="1191"/>
      <c r="L69" s="1191"/>
      <c r="M69" s="1152" t="n">
        <v>47</v>
      </c>
      <c r="N69" s="1147" t="n">
        <f aca="false">N61+N68</f>
        <v>1507</v>
      </c>
      <c r="O69" s="1196"/>
      <c r="P69" s="737" t="n">
        <f aca="false">P61+P68</f>
        <v>-995</v>
      </c>
      <c r="Q69" s="1147" t="n">
        <f aca="false">Q61+Q68</f>
        <v>2165</v>
      </c>
      <c r="R69" s="1152" t="n">
        <v>1</v>
      </c>
      <c r="S69" s="1191"/>
      <c r="T69" s="1191"/>
      <c r="U69" s="1152" t="n">
        <v>2</v>
      </c>
      <c r="V69" s="1147" t="n">
        <f aca="false">V61+V68</f>
        <v>4103</v>
      </c>
      <c r="W69" s="1119"/>
    </row>
    <row r="70" customFormat="false" ht="4.5" hidden="false" customHeight="true" outlineLevel="0" collapsed="false">
      <c r="A70" s="713"/>
      <c r="B70" s="713"/>
      <c r="C70" s="713"/>
      <c r="D70" s="713"/>
      <c r="E70" s="713"/>
      <c r="F70" s="713"/>
      <c r="G70" s="713"/>
      <c r="H70" s="1141"/>
      <c r="I70" s="1141"/>
      <c r="J70" s="1156"/>
      <c r="K70" s="1156"/>
      <c r="L70" s="1156"/>
      <c r="M70" s="1156"/>
      <c r="N70" s="1141"/>
      <c r="O70" s="1155"/>
      <c r="P70" s="1141"/>
      <c r="Q70" s="1141"/>
      <c r="R70" s="1156"/>
      <c r="S70" s="1156"/>
      <c r="T70" s="1156"/>
      <c r="U70" s="1156"/>
      <c r="V70" s="1141"/>
      <c r="W70" s="1157"/>
    </row>
    <row r="71" customFormat="false" ht="8.25" hidden="false" customHeight="true" outlineLevel="0" collapsed="false">
      <c r="A71" s="1197" t="n">
        <v>1</v>
      </c>
      <c r="B71" s="1198" t="s">
        <v>585</v>
      </c>
      <c r="C71" s="1198"/>
      <c r="D71" s="1198"/>
      <c r="E71" s="1198"/>
      <c r="F71" s="1198"/>
      <c r="G71" s="1198"/>
      <c r="H71" s="1198"/>
      <c r="I71" s="1198"/>
      <c r="J71" s="1198"/>
      <c r="K71" s="1198"/>
      <c r="L71" s="1198"/>
      <c r="M71" s="1198"/>
      <c r="N71" s="1198"/>
      <c r="O71" s="1198"/>
      <c r="P71" s="1198"/>
      <c r="Q71" s="1198"/>
      <c r="R71" s="1198"/>
      <c r="S71" s="1198"/>
      <c r="T71" s="1198"/>
      <c r="U71" s="1198"/>
      <c r="V71" s="1198"/>
      <c r="W71" s="1198"/>
    </row>
  </sheetData>
  <mergeCells count="56">
    <mergeCell ref="A1:W1"/>
    <mergeCell ref="A3:D3"/>
    <mergeCell ref="H3:N3"/>
    <mergeCell ref="P3:V3"/>
    <mergeCell ref="A8:C8"/>
    <mergeCell ref="B9:C9"/>
    <mergeCell ref="B10:C10"/>
    <mergeCell ref="B11:C11"/>
    <mergeCell ref="B12:C12"/>
    <mergeCell ref="B13:C13"/>
    <mergeCell ref="A15:F15"/>
    <mergeCell ref="B16:C16"/>
    <mergeCell ref="B17:C17"/>
    <mergeCell ref="B18:C18"/>
    <mergeCell ref="B19:C19"/>
    <mergeCell ref="A21:F21"/>
    <mergeCell ref="B22:C22"/>
    <mergeCell ref="B23:C23"/>
    <mergeCell ref="B24:C24"/>
    <mergeCell ref="B25:C25"/>
    <mergeCell ref="A28:F28"/>
    <mergeCell ref="B29:F29"/>
    <mergeCell ref="B30:F30"/>
    <mergeCell ref="B31:F31"/>
    <mergeCell ref="B32:F32"/>
    <mergeCell ref="B33:F33"/>
    <mergeCell ref="A34:E34"/>
    <mergeCell ref="B35:F35"/>
    <mergeCell ref="A37:D37"/>
    <mergeCell ref="H37:N37"/>
    <mergeCell ref="P37:V37"/>
    <mergeCell ref="A42:C42"/>
    <mergeCell ref="B43:C43"/>
    <mergeCell ref="B44:C44"/>
    <mergeCell ref="B45:C45"/>
    <mergeCell ref="B46:C46"/>
    <mergeCell ref="B47:C47"/>
    <mergeCell ref="A49:F49"/>
    <mergeCell ref="B50:C50"/>
    <mergeCell ref="B51:C51"/>
    <mergeCell ref="B52:C52"/>
    <mergeCell ref="B53:C53"/>
    <mergeCell ref="A55:F55"/>
    <mergeCell ref="B56:C56"/>
    <mergeCell ref="B57:C57"/>
    <mergeCell ref="B58:C58"/>
    <mergeCell ref="B59:C59"/>
    <mergeCell ref="A62:F62"/>
    <mergeCell ref="B63:F63"/>
    <mergeCell ref="B64:F64"/>
    <mergeCell ref="B65:F65"/>
    <mergeCell ref="B66:F66"/>
    <mergeCell ref="B67:F67"/>
    <mergeCell ref="A68:E68"/>
    <mergeCell ref="B69:F69"/>
    <mergeCell ref="B71:W71"/>
  </mergeCells>
  <printOptions headings="false" gridLines="false" gridLinesSet="true" horizontalCentered="tru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4" min="4" style="11" width="4.28"/>
    <col collapsed="false" customWidth="true" hidden="false" outlineLevel="0" max="5" min="5" style="11" width="5.71"/>
    <col collapsed="false" customWidth="true" hidden="false" outlineLevel="0" max="6" min="6" style="11" width="2.84"/>
    <col collapsed="false" customWidth="true" hidden="false" outlineLevel="0" max="7" min="7" style="11" width="60.56"/>
    <col collapsed="false" customWidth="true" hidden="false" outlineLevel="0" max="8" min="8" style="11" width="4.28"/>
    <col collapsed="false" customWidth="false" hidden="false" outlineLevel="0" max="257" min="9" style="11" width="9.14"/>
  </cols>
  <sheetData>
    <row r="1" customFormat="false" ht="16.5" hidden="false" customHeight="false" outlineLevel="0" collapsed="false">
      <c r="A1" s="12" t="s">
        <v>9</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0</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9" hidden="false" customHeight="true" outlineLevel="0" collapsed="false">
      <c r="A7" s="14"/>
      <c r="B7" s="14"/>
      <c r="C7" s="14"/>
      <c r="D7" s="14"/>
      <c r="E7" s="14"/>
      <c r="F7" s="14"/>
      <c r="G7" s="14"/>
      <c r="H7" s="14"/>
    </row>
    <row r="8" customFormat="false" ht="9" hidden="false" customHeight="true" outlineLevel="0" collapsed="false">
      <c r="A8" s="13"/>
      <c r="B8" s="13"/>
      <c r="C8" s="13"/>
      <c r="D8" s="13"/>
      <c r="E8" s="13"/>
      <c r="F8" s="13"/>
      <c r="G8" s="13"/>
      <c r="H8" s="13"/>
    </row>
    <row r="9" customFormat="false" ht="9" hidden="false" customHeight="true" outlineLevel="0" collapsed="false">
      <c r="A9" s="13"/>
      <c r="B9" s="13"/>
      <c r="C9" s="13"/>
      <c r="D9" s="13"/>
      <c r="E9" s="13"/>
      <c r="F9" s="13"/>
      <c r="G9" s="13"/>
      <c r="H9" s="13"/>
    </row>
    <row r="10" customFormat="false" ht="11.25" hidden="false" customHeight="true" outlineLevel="0" collapsed="false">
      <c r="A10" s="15" t="s">
        <v>11</v>
      </c>
      <c r="B10" s="15"/>
      <c r="C10" s="15"/>
      <c r="D10" s="15"/>
      <c r="E10" s="15"/>
      <c r="F10" s="15"/>
      <c r="G10" s="15"/>
      <c r="H10" s="16"/>
    </row>
    <row r="11" customFormat="false" ht="11.25" hidden="false" customHeight="true" outlineLevel="0" collapsed="false">
      <c r="A11" s="17"/>
      <c r="B11" s="18"/>
      <c r="C11" s="18"/>
      <c r="D11" s="19"/>
      <c r="E11" s="19"/>
      <c r="F11" s="20"/>
      <c r="G11" s="20"/>
      <c r="H11" s="16"/>
    </row>
    <row r="12" customFormat="false" ht="11.25" hidden="false" customHeight="true" outlineLevel="0" collapsed="false">
      <c r="A12" s="17"/>
      <c r="B12" s="21" t="s">
        <v>12</v>
      </c>
      <c r="C12" s="21"/>
      <c r="D12" s="19" t="n">
        <v>1</v>
      </c>
      <c r="E12" s="17"/>
      <c r="F12" s="21" t="s">
        <v>13</v>
      </c>
      <c r="G12" s="21"/>
      <c r="H12" s="19" t="n">
        <v>18</v>
      </c>
    </row>
    <row r="13" customFormat="false" ht="11.25" hidden="false" customHeight="true" outlineLevel="0" collapsed="false">
      <c r="A13" s="17"/>
      <c r="B13" s="21" t="s">
        <v>14</v>
      </c>
      <c r="C13" s="21"/>
      <c r="D13" s="19" t="n">
        <v>3</v>
      </c>
      <c r="E13" s="17"/>
      <c r="F13" s="22" t="s">
        <v>15</v>
      </c>
      <c r="G13" s="22"/>
      <c r="H13" s="19" t="n">
        <v>20</v>
      </c>
    </row>
    <row r="14" customFormat="false" ht="11.25" hidden="false" customHeight="true" outlineLevel="0" collapsed="false">
      <c r="A14" s="17"/>
      <c r="B14" s="21" t="s">
        <v>16</v>
      </c>
      <c r="C14" s="21"/>
      <c r="D14" s="19" t="n">
        <v>4</v>
      </c>
      <c r="E14" s="17"/>
      <c r="F14" s="22" t="s">
        <v>17</v>
      </c>
      <c r="G14" s="22"/>
      <c r="H14" s="19" t="n">
        <v>21</v>
      </c>
    </row>
    <row r="15" customFormat="false" ht="11.25" hidden="false" customHeight="true" outlineLevel="0" collapsed="false">
      <c r="A15" s="17"/>
      <c r="B15" s="22" t="s">
        <v>18</v>
      </c>
      <c r="C15" s="22"/>
      <c r="D15" s="19" t="n">
        <v>5</v>
      </c>
      <c r="E15" s="17"/>
      <c r="F15" s="22" t="s">
        <v>19</v>
      </c>
      <c r="G15" s="22"/>
      <c r="H15" s="19" t="n">
        <v>22</v>
      </c>
    </row>
    <row r="16" customFormat="false" ht="11.25" hidden="false" customHeight="true" outlineLevel="0" collapsed="false">
      <c r="A16" s="17"/>
      <c r="B16" s="21" t="s">
        <v>20</v>
      </c>
      <c r="C16" s="21"/>
      <c r="D16" s="19" t="n">
        <v>6</v>
      </c>
      <c r="E16" s="17"/>
      <c r="F16" s="22" t="s">
        <v>21</v>
      </c>
      <c r="G16" s="22"/>
      <c r="H16" s="19" t="n">
        <v>23</v>
      </c>
    </row>
    <row r="17" customFormat="false" ht="11.25" hidden="false" customHeight="true" outlineLevel="0" collapsed="false">
      <c r="A17" s="17"/>
      <c r="B17" s="22" t="s">
        <v>22</v>
      </c>
      <c r="C17" s="22"/>
      <c r="D17" s="19" t="n">
        <v>7</v>
      </c>
      <c r="E17" s="17"/>
      <c r="F17" s="22" t="s">
        <v>23</v>
      </c>
      <c r="G17" s="22"/>
      <c r="H17" s="19" t="n">
        <v>24</v>
      </c>
    </row>
    <row r="18" customFormat="false" ht="11.25" hidden="false" customHeight="true" outlineLevel="0" collapsed="false">
      <c r="A18" s="17"/>
      <c r="B18" s="22" t="s">
        <v>24</v>
      </c>
      <c r="C18" s="22"/>
      <c r="D18" s="19" t="n">
        <v>8</v>
      </c>
      <c r="E18" s="17"/>
      <c r="F18" s="22" t="s">
        <v>25</v>
      </c>
      <c r="G18" s="22"/>
      <c r="H18" s="19" t="n">
        <v>25</v>
      </c>
    </row>
    <row r="19" customFormat="false" ht="11.25" hidden="false" customHeight="true" outlineLevel="0" collapsed="false">
      <c r="A19" s="17"/>
      <c r="B19" s="22" t="s">
        <v>26</v>
      </c>
      <c r="C19" s="22"/>
      <c r="D19" s="19" t="n">
        <v>9</v>
      </c>
      <c r="E19" s="17"/>
      <c r="F19" s="22" t="s">
        <v>27</v>
      </c>
      <c r="G19" s="22"/>
      <c r="H19" s="19" t="n">
        <v>26</v>
      </c>
    </row>
    <row r="20" customFormat="false" ht="11.25" hidden="false" customHeight="true" outlineLevel="0" collapsed="false">
      <c r="A20" s="17"/>
      <c r="B20" s="22" t="s">
        <v>28</v>
      </c>
      <c r="C20" s="22"/>
      <c r="D20" s="19" t="n">
        <v>10</v>
      </c>
      <c r="E20" s="17"/>
      <c r="F20" s="22" t="s">
        <v>29</v>
      </c>
      <c r="G20" s="22"/>
      <c r="H20" s="19" t="n">
        <v>27</v>
      </c>
    </row>
    <row r="21" customFormat="false" ht="11.25" hidden="false" customHeight="true" outlineLevel="0" collapsed="false">
      <c r="A21" s="17"/>
      <c r="B21" s="22" t="s">
        <v>30</v>
      </c>
      <c r="C21" s="22"/>
      <c r="D21" s="19" t="n">
        <v>11</v>
      </c>
      <c r="E21" s="17"/>
      <c r="F21" s="22" t="s">
        <v>31</v>
      </c>
      <c r="G21" s="22"/>
      <c r="H21" s="19" t="n">
        <v>27</v>
      </c>
    </row>
    <row r="22" customFormat="false" ht="11.25" hidden="false" customHeight="true" outlineLevel="0" collapsed="false">
      <c r="A22" s="17"/>
      <c r="B22" s="22" t="s">
        <v>32</v>
      </c>
      <c r="C22" s="22"/>
      <c r="D22" s="19" t="n">
        <v>12</v>
      </c>
      <c r="E22" s="17"/>
      <c r="F22" s="23" t="s">
        <v>33</v>
      </c>
      <c r="G22" s="23"/>
      <c r="H22" s="19"/>
    </row>
    <row r="23" customFormat="false" ht="11.25" hidden="false" customHeight="true" outlineLevel="0" collapsed="false">
      <c r="A23" s="17"/>
      <c r="B23" s="23" t="s">
        <v>34</v>
      </c>
      <c r="C23" s="23"/>
      <c r="D23" s="19"/>
      <c r="E23" s="17"/>
      <c r="F23" s="24"/>
      <c r="G23" s="24" t="s">
        <v>35</v>
      </c>
      <c r="H23" s="19" t="n">
        <v>28</v>
      </c>
    </row>
    <row r="24" customFormat="false" ht="11.25" hidden="false" customHeight="true" outlineLevel="0" collapsed="false">
      <c r="A24" s="17"/>
      <c r="B24" s="24"/>
      <c r="C24" s="24" t="s">
        <v>36</v>
      </c>
      <c r="D24" s="19" t="n">
        <v>13</v>
      </c>
      <c r="E24" s="17"/>
      <c r="F24" s="22" t="s">
        <v>37</v>
      </c>
      <c r="G24" s="22"/>
      <c r="H24" s="19" t="n">
        <v>30</v>
      </c>
    </row>
    <row r="25" customFormat="false" ht="11.25" hidden="false" customHeight="true" outlineLevel="0" collapsed="false">
      <c r="A25" s="17"/>
      <c r="B25" s="20" t="s">
        <v>38</v>
      </c>
      <c r="C25" s="20"/>
      <c r="E25" s="17"/>
      <c r="F25" s="16"/>
      <c r="G25" s="16"/>
      <c r="H25" s="19"/>
    </row>
    <row r="26" customFormat="false" ht="11.25" hidden="false" customHeight="true" outlineLevel="0" collapsed="false">
      <c r="A26" s="17"/>
      <c r="B26" s="24"/>
      <c r="C26" s="24" t="s">
        <v>36</v>
      </c>
      <c r="D26" s="19" t="n">
        <v>17</v>
      </c>
      <c r="E26" s="17"/>
      <c r="F26" s="20"/>
      <c r="G26" s="20"/>
      <c r="H26" s="19"/>
    </row>
    <row r="27" customFormat="false" ht="10.5" hidden="false" customHeight="true" outlineLevel="0" collapsed="false">
      <c r="A27" s="17"/>
      <c r="B27" s="16"/>
      <c r="C27" s="16"/>
      <c r="D27" s="19"/>
      <c r="E27" s="17"/>
      <c r="F27" s="20"/>
      <c r="G27" s="20"/>
      <c r="H27" s="19"/>
    </row>
    <row r="28" customFormat="false" ht="9" hidden="false" customHeight="true" outlineLevel="0" collapsed="false">
      <c r="F28" s="25"/>
      <c r="G28" s="25"/>
    </row>
    <row r="29" customFormat="false" ht="9" hidden="false" customHeight="true" outlineLevel="0" collapsed="false"/>
    <row r="30" customFormat="false" ht="9" hidden="false" customHeight="true" outlineLevel="0" collapsed="false">
      <c r="F30" s="25"/>
      <c r="G30" s="25"/>
    </row>
    <row r="33" customFormat="false" ht="12" hidden="false" customHeight="false" outlineLevel="0" collapsed="false">
      <c r="B33" s="25"/>
      <c r="C33" s="25"/>
    </row>
    <row r="34" customFormat="false" ht="12" hidden="false" customHeight="false" outlineLevel="0" collapsed="false">
      <c r="C34" s="25"/>
      <c r="D34" s="25"/>
    </row>
    <row r="37" customFormat="false" ht="12" hidden="false" customHeight="false" outlineLevel="0" collapsed="false">
      <c r="C37" s="25"/>
      <c r="D37" s="25"/>
    </row>
    <row r="38" customFormat="false" ht="12" hidden="false" customHeight="false" outlineLevel="0" collapsed="false">
      <c r="C38" s="25"/>
      <c r="D38" s="25"/>
    </row>
    <row r="39" customFormat="false" ht="12" hidden="false" customHeight="false" outlineLevel="0" collapsed="false">
      <c r="C39" s="25"/>
      <c r="D39" s="25"/>
    </row>
  </sheetData>
  <mergeCells count="39">
    <mergeCell ref="A1:H1"/>
    <mergeCell ref="A2:H2"/>
    <mergeCell ref="A3:H7"/>
    <mergeCell ref="A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4:G24"/>
    <mergeCell ref="B25:C25"/>
    <mergeCell ref="F26:G26"/>
    <mergeCell ref="F28:G28"/>
    <mergeCell ref="F30:G30"/>
    <mergeCell ref="B33:C33"/>
    <mergeCell ref="C34:D34"/>
    <mergeCell ref="C37:D37"/>
    <mergeCell ref="C38:D38"/>
    <mergeCell ref="C39:D39"/>
  </mergeCells>
  <printOptions headings="false" gridLines="false" gridLinesSet="true" horizontalCentered="tru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668" width="22.85"/>
    <col collapsed="false" customWidth="true" hidden="false" outlineLevel="0" max="2" min="2" style="668" width="1.85"/>
    <col collapsed="false" customWidth="true" hidden="false" outlineLevel="0" max="3" min="3" style="668" width="23.99"/>
    <col collapsed="false" customWidth="true" hidden="false" outlineLevel="0" max="4" min="4" style="1199" width="0.56"/>
    <col collapsed="false" customWidth="true" hidden="false" outlineLevel="0" max="5" min="5" style="668" width="9.7"/>
    <col collapsed="false" customWidth="true" hidden="false" outlineLevel="0" max="6" min="6" style="668" width="1.13"/>
    <col collapsed="false" customWidth="true" hidden="false" outlineLevel="0" max="7" min="7" style="668" width="9.41"/>
    <col collapsed="false" customWidth="true" hidden="false" outlineLevel="0" max="8" min="8" style="668" width="9.56"/>
    <col collapsed="false" customWidth="true" hidden="false" outlineLevel="0" max="12" min="9" style="670" width="7.7"/>
    <col collapsed="false" customWidth="true" hidden="false" outlineLevel="0" max="13" min="13" style="670" width="8.41"/>
    <col collapsed="false" customWidth="true" hidden="false" outlineLevel="0" max="14" min="14" style="670" width="1.7"/>
    <col collapsed="false" customWidth="true" hidden="false" outlineLevel="0" max="15" min="15" style="670" width="6.7"/>
    <col collapsed="false" customWidth="true" hidden="false" outlineLevel="0" max="16" min="16" style="670" width="8.7"/>
    <col collapsed="false" customWidth="true" hidden="false" outlineLevel="0" max="17" min="17" style="670" width="7.7"/>
    <col collapsed="false" customWidth="true" hidden="false" outlineLevel="0" max="18" min="18" style="668" width="7.7"/>
    <col collapsed="false" customWidth="true" hidden="false" outlineLevel="0" max="19" min="19" style="668" width="1.56"/>
    <col collapsed="false" customWidth="true" hidden="false" outlineLevel="0" max="21" min="20" style="668" width="7.7"/>
    <col collapsed="false" customWidth="true" hidden="false" outlineLevel="0" max="22" min="22" style="668" width="6.41"/>
    <col collapsed="false" customWidth="true" hidden="false" outlineLevel="0" max="23" min="23" style="668" width="1.28"/>
    <col collapsed="false" customWidth="false" hidden="false" outlineLevel="0" max="25" min="24" style="668" width="9.14"/>
    <col collapsed="false" customWidth="false" hidden="false" outlineLevel="0" max="26" min="26" style="1200" width="9.14"/>
    <col collapsed="false" customWidth="false" hidden="false" outlineLevel="0" max="27" min="27" style="905" width="9.14"/>
    <col collapsed="false" customWidth="false" hidden="false" outlineLevel="0" max="29" min="28" style="1201" width="9.14"/>
    <col collapsed="false" customWidth="false" hidden="false" outlineLevel="0" max="30" min="30" style="1202" width="9.14"/>
    <col collapsed="false" customWidth="false" hidden="false" outlineLevel="0" max="31" min="31" style="906" width="9.14"/>
    <col collapsed="false" customWidth="false" hidden="false" outlineLevel="0" max="33" min="32" style="907" width="9.14"/>
    <col collapsed="false" customWidth="false" hidden="false" outlineLevel="0" max="36" min="34" style="751" width="9.14"/>
    <col collapsed="false" customWidth="false" hidden="false" outlineLevel="0" max="42" min="37" style="907" width="9.14"/>
    <col collapsed="false" customWidth="false" hidden="false" outlineLevel="0" max="257" min="43" style="668" width="9.14"/>
  </cols>
  <sheetData>
    <row r="1" customFormat="false" ht="16.5" hidden="false" customHeight="true" outlineLevel="0" collapsed="false">
      <c r="B1" s="1203" t="s">
        <v>598</v>
      </c>
      <c r="C1" s="1203"/>
      <c r="D1" s="1203"/>
      <c r="E1" s="1203"/>
      <c r="F1" s="1203"/>
      <c r="G1" s="1203"/>
      <c r="H1" s="1203"/>
      <c r="I1" s="1203"/>
      <c r="J1" s="1203"/>
      <c r="K1" s="1203"/>
      <c r="L1" s="1203"/>
      <c r="M1" s="1203"/>
      <c r="N1" s="1203"/>
      <c r="O1" s="1203"/>
      <c r="P1" s="1203"/>
      <c r="Q1" s="1203"/>
      <c r="R1" s="1203"/>
      <c r="S1" s="1203"/>
      <c r="T1" s="1203"/>
      <c r="U1" s="1203"/>
      <c r="V1" s="1203"/>
      <c r="W1" s="1203"/>
    </row>
    <row r="2" customFormat="false" ht="10.5" hidden="false" customHeight="true" outlineLevel="0" collapsed="false">
      <c r="B2" s="1204"/>
      <c r="C2" s="1204"/>
      <c r="D2" s="1204"/>
      <c r="E2" s="1204"/>
      <c r="F2" s="1204"/>
      <c r="G2" s="1205"/>
      <c r="H2" s="1205"/>
      <c r="I2" s="1205"/>
      <c r="J2" s="1205"/>
      <c r="K2" s="1205"/>
      <c r="L2" s="1205"/>
      <c r="M2" s="1205"/>
      <c r="N2" s="1205"/>
      <c r="O2" s="1205"/>
      <c r="P2" s="1205"/>
      <c r="Q2" s="1205"/>
      <c r="R2" s="1205"/>
      <c r="S2" s="1205"/>
      <c r="T2" s="1205"/>
      <c r="U2" s="1205"/>
      <c r="V2" s="1205"/>
    </row>
    <row r="3" customFormat="false" ht="9.75" hidden="false" customHeight="true" outlineLevel="0" collapsed="false">
      <c r="B3" s="1206" t="s">
        <v>40</v>
      </c>
      <c r="C3" s="1206"/>
      <c r="D3" s="1206"/>
      <c r="E3" s="1206"/>
      <c r="F3" s="1206"/>
      <c r="G3" s="1207" t="s">
        <v>599</v>
      </c>
      <c r="H3" s="1207"/>
      <c r="I3" s="1207"/>
      <c r="J3" s="1207"/>
      <c r="K3" s="1207"/>
      <c r="L3" s="1207"/>
      <c r="M3" s="1207"/>
      <c r="N3" s="1207"/>
      <c r="O3" s="1208" t="s">
        <v>600</v>
      </c>
      <c r="P3" s="1208"/>
      <c r="Q3" s="1208"/>
      <c r="R3" s="1208"/>
      <c r="S3" s="1208"/>
      <c r="T3" s="1208"/>
      <c r="U3" s="1208"/>
      <c r="V3" s="1208"/>
      <c r="W3" s="1208"/>
    </row>
    <row r="4" customFormat="false" ht="9.75" hidden="false" customHeight="true" outlineLevel="0" collapsed="false">
      <c r="B4" s="1209"/>
      <c r="C4" s="1209"/>
      <c r="D4" s="1209"/>
      <c r="E4" s="1209"/>
      <c r="F4" s="1209"/>
      <c r="G4" s="1210"/>
      <c r="H4" s="1211"/>
      <c r="I4" s="1211"/>
      <c r="J4" s="1211"/>
      <c r="K4" s="1211"/>
      <c r="L4" s="1212" t="s">
        <v>493</v>
      </c>
      <c r="M4" s="1212"/>
      <c r="N4" s="1213"/>
      <c r="O4" s="1214"/>
      <c r="P4" s="1215"/>
      <c r="Q4" s="1215"/>
      <c r="R4" s="1215"/>
      <c r="S4" s="1215"/>
      <c r="T4" s="1215"/>
      <c r="U4" s="1216" t="s">
        <v>493</v>
      </c>
      <c r="V4" s="1216"/>
      <c r="W4" s="1217"/>
    </row>
    <row r="5" customFormat="false" ht="9.75" hidden="false" customHeight="true" outlineLevel="0" collapsed="false">
      <c r="B5" s="1209"/>
      <c r="C5" s="1209"/>
      <c r="D5" s="1209"/>
      <c r="E5" s="1209"/>
      <c r="F5" s="1209"/>
      <c r="G5" s="1218"/>
      <c r="H5" s="1212"/>
      <c r="I5" s="1219" t="s">
        <v>493</v>
      </c>
      <c r="J5" s="1219" t="s">
        <v>493</v>
      </c>
      <c r="K5" s="1219" t="s">
        <v>493</v>
      </c>
      <c r="L5" s="1212" t="s">
        <v>495</v>
      </c>
      <c r="M5" s="1212"/>
      <c r="N5" s="1220"/>
      <c r="O5" s="1221"/>
      <c r="P5" s="1216"/>
      <c r="Q5" s="1222" t="s">
        <v>493</v>
      </c>
      <c r="R5" s="1222" t="s">
        <v>493</v>
      </c>
      <c r="S5" s="1222"/>
      <c r="T5" s="1222" t="s">
        <v>493</v>
      </c>
      <c r="U5" s="1216" t="s">
        <v>495</v>
      </c>
      <c r="V5" s="1216"/>
      <c r="W5" s="1223"/>
    </row>
    <row r="6" customFormat="false" ht="9.75" hidden="false" customHeight="true" outlineLevel="0" collapsed="false">
      <c r="B6" s="1209"/>
      <c r="C6" s="1209"/>
      <c r="D6" s="1209"/>
      <c r="E6" s="1209"/>
      <c r="F6" s="1209"/>
      <c r="G6" s="1218"/>
      <c r="H6" s="1219" t="s">
        <v>494</v>
      </c>
      <c r="I6" s="1219" t="s">
        <v>495</v>
      </c>
      <c r="J6" s="1219" t="s">
        <v>495</v>
      </c>
      <c r="K6" s="1219" t="s">
        <v>495</v>
      </c>
      <c r="L6" s="1212" t="s">
        <v>498</v>
      </c>
      <c r="M6" s="1212"/>
      <c r="N6" s="1220"/>
      <c r="O6" s="1221"/>
      <c r="P6" s="1222" t="s">
        <v>494</v>
      </c>
      <c r="Q6" s="1222" t="s">
        <v>495</v>
      </c>
      <c r="R6" s="1222" t="s">
        <v>495</v>
      </c>
      <c r="S6" s="1222"/>
      <c r="T6" s="1222" t="s">
        <v>495</v>
      </c>
      <c r="U6" s="1216" t="s">
        <v>498</v>
      </c>
      <c r="V6" s="1216"/>
      <c r="W6" s="1223"/>
    </row>
    <row r="7" customFormat="false" ht="9.75" hidden="false" customHeight="true" outlineLevel="0" collapsed="false">
      <c r="B7" s="1209"/>
      <c r="C7" s="1209"/>
      <c r="D7" s="1209"/>
      <c r="E7" s="1209"/>
      <c r="F7" s="1209"/>
      <c r="G7" s="1218"/>
      <c r="H7" s="1219" t="s">
        <v>497</v>
      </c>
      <c r="I7" s="1219" t="s">
        <v>498</v>
      </c>
      <c r="J7" s="1219" t="s">
        <v>498</v>
      </c>
      <c r="K7" s="1219" t="s">
        <v>498</v>
      </c>
      <c r="L7" s="1212" t="s">
        <v>601</v>
      </c>
      <c r="M7" s="1212"/>
      <c r="N7" s="1220"/>
      <c r="O7" s="1221"/>
      <c r="P7" s="1222" t="s">
        <v>497</v>
      </c>
      <c r="Q7" s="1222" t="s">
        <v>498</v>
      </c>
      <c r="R7" s="1222" t="s">
        <v>498</v>
      </c>
      <c r="S7" s="1222"/>
      <c r="T7" s="1222" t="s">
        <v>498</v>
      </c>
      <c r="U7" s="1216" t="s">
        <v>601</v>
      </c>
      <c r="V7" s="1216"/>
      <c r="W7" s="1223"/>
    </row>
    <row r="8" customFormat="false" ht="9.75" hidden="false" customHeight="true" outlineLevel="0" collapsed="false">
      <c r="B8" s="1224"/>
      <c r="C8" s="1224"/>
      <c r="D8" s="1225"/>
      <c r="E8" s="1225"/>
      <c r="F8" s="1226"/>
      <c r="G8" s="1227" t="s">
        <v>502</v>
      </c>
      <c r="H8" s="1228" t="s">
        <v>503</v>
      </c>
      <c r="I8" s="1228" t="s">
        <v>504</v>
      </c>
      <c r="J8" s="1228" t="s">
        <v>505</v>
      </c>
      <c r="K8" s="1228" t="s">
        <v>506</v>
      </c>
      <c r="L8" s="1228" t="s">
        <v>507</v>
      </c>
      <c r="M8" s="1228" t="s">
        <v>362</v>
      </c>
      <c r="N8" s="1229"/>
      <c r="O8" s="1230" t="s">
        <v>502</v>
      </c>
      <c r="P8" s="1231" t="s">
        <v>503</v>
      </c>
      <c r="Q8" s="1231" t="s">
        <v>504</v>
      </c>
      <c r="R8" s="1231" t="s">
        <v>505</v>
      </c>
      <c r="S8" s="1232" t="n">
        <v>3</v>
      </c>
      <c r="T8" s="1231" t="s">
        <v>506</v>
      </c>
      <c r="U8" s="1231" t="s">
        <v>507</v>
      </c>
      <c r="V8" s="1231" t="s">
        <v>362</v>
      </c>
      <c r="W8" s="1233"/>
    </row>
    <row r="9" customFormat="false" ht="9.75" hidden="false" customHeight="true" outlineLevel="0" collapsed="false">
      <c r="B9" s="1234" t="s">
        <v>602</v>
      </c>
      <c r="C9" s="1234"/>
      <c r="D9" s="1235"/>
      <c r="E9" s="1219" t="s">
        <v>511</v>
      </c>
      <c r="F9" s="1236"/>
      <c r="G9" s="1237"/>
      <c r="H9" s="938"/>
      <c r="I9" s="1238"/>
      <c r="J9" s="939"/>
      <c r="K9" s="1239"/>
      <c r="L9" s="1239"/>
      <c r="M9" s="1239"/>
      <c r="N9" s="1239"/>
      <c r="O9" s="1240"/>
      <c r="P9" s="939"/>
      <c r="Q9" s="1241"/>
      <c r="R9" s="939"/>
      <c r="S9" s="939"/>
      <c r="T9" s="1239"/>
      <c r="U9" s="1239"/>
      <c r="V9" s="1239"/>
      <c r="W9" s="1242"/>
    </row>
    <row r="10" customFormat="false" ht="9.75" hidden="false" customHeight="true" outlineLevel="0" collapsed="false">
      <c r="B10" s="1243"/>
      <c r="C10" s="1243" t="s">
        <v>603</v>
      </c>
      <c r="D10" s="1244"/>
      <c r="E10" s="1244" t="s">
        <v>604</v>
      </c>
      <c r="F10" s="1243"/>
      <c r="G10" s="1245" t="n">
        <v>145198</v>
      </c>
      <c r="H10" s="1246" t="n">
        <v>30466</v>
      </c>
      <c r="I10" s="1247" t="n">
        <v>50</v>
      </c>
      <c r="J10" s="1248" t="n">
        <v>0.02</v>
      </c>
      <c r="K10" s="1246" t="n">
        <v>9</v>
      </c>
      <c r="L10" s="1246" t="n">
        <v>1</v>
      </c>
      <c r="M10" s="1246" t="n">
        <v>1944</v>
      </c>
      <c r="N10" s="1249"/>
      <c r="O10" s="965" t="n">
        <v>143188</v>
      </c>
      <c r="P10" s="966" t="n">
        <v>29902</v>
      </c>
      <c r="Q10" s="1250" t="n">
        <v>50</v>
      </c>
      <c r="R10" s="1251" t="n">
        <v>0.02</v>
      </c>
      <c r="S10" s="1251"/>
      <c r="T10" s="1250" t="n">
        <v>9</v>
      </c>
      <c r="U10" s="1250" t="n">
        <v>1</v>
      </c>
      <c r="V10" s="966" t="n">
        <v>1916</v>
      </c>
      <c r="W10" s="1252"/>
    </row>
    <row r="11" customFormat="false" ht="9.75" hidden="false" customHeight="true" outlineLevel="0" collapsed="false">
      <c r="B11" s="1243"/>
      <c r="C11" s="1243"/>
      <c r="D11" s="1244"/>
      <c r="E11" s="1244" t="s">
        <v>605</v>
      </c>
      <c r="F11" s="1243"/>
      <c r="G11" s="1245" t="n">
        <v>24432</v>
      </c>
      <c r="H11" s="1246" t="n">
        <v>5241</v>
      </c>
      <c r="I11" s="1247" t="n">
        <v>83</v>
      </c>
      <c r="J11" s="1248" t="n">
        <v>0.16</v>
      </c>
      <c r="K11" s="1246" t="n">
        <v>19</v>
      </c>
      <c r="L11" s="1246" t="n">
        <v>7</v>
      </c>
      <c r="M11" s="1246" t="n">
        <v>1654</v>
      </c>
      <c r="N11" s="1249"/>
      <c r="O11" s="965" t="n">
        <v>24224</v>
      </c>
      <c r="P11" s="966" t="n">
        <v>4194</v>
      </c>
      <c r="Q11" s="1250" t="n">
        <v>79</v>
      </c>
      <c r="R11" s="1251" t="n">
        <v>0.16</v>
      </c>
      <c r="S11" s="1251"/>
      <c r="T11" s="1250" t="n">
        <v>20</v>
      </c>
      <c r="U11" s="1250" t="n">
        <v>7</v>
      </c>
      <c r="V11" s="966" t="n">
        <v>1642</v>
      </c>
      <c r="W11" s="1252"/>
    </row>
    <row r="12" customFormat="false" ht="9.75" hidden="false" customHeight="true" outlineLevel="0" collapsed="false">
      <c r="B12" s="1243"/>
      <c r="C12" s="1243" t="s">
        <v>606</v>
      </c>
      <c r="D12" s="1244"/>
      <c r="E12" s="1244" t="s">
        <v>607</v>
      </c>
      <c r="F12" s="1243"/>
      <c r="G12" s="1245" t="n">
        <v>342</v>
      </c>
      <c r="H12" s="1246" t="n">
        <v>312</v>
      </c>
      <c r="I12" s="1247" t="n">
        <v>100</v>
      </c>
      <c r="J12" s="1248" t="n">
        <v>0.22</v>
      </c>
      <c r="K12" s="1246" t="n">
        <v>19</v>
      </c>
      <c r="L12" s="1246" t="n">
        <v>9</v>
      </c>
      <c r="M12" s="1246" t="n">
        <v>32</v>
      </c>
      <c r="N12" s="1249"/>
      <c r="O12" s="965" t="n">
        <v>202</v>
      </c>
      <c r="P12" s="966" t="n">
        <v>200</v>
      </c>
      <c r="Q12" s="1250" t="n">
        <v>100</v>
      </c>
      <c r="R12" s="1251" t="n">
        <v>0.22</v>
      </c>
      <c r="S12" s="1251"/>
      <c r="T12" s="1250" t="n">
        <v>19</v>
      </c>
      <c r="U12" s="1250" t="n">
        <v>8</v>
      </c>
      <c r="V12" s="966" t="n">
        <v>17</v>
      </c>
      <c r="W12" s="1252"/>
    </row>
    <row r="13" customFormat="false" ht="9.75" hidden="false" customHeight="true" outlineLevel="0" collapsed="false">
      <c r="B13" s="1243"/>
      <c r="C13" s="1243"/>
      <c r="D13" s="1244"/>
      <c r="E13" s="1244" t="s">
        <v>608</v>
      </c>
      <c r="F13" s="1243"/>
      <c r="G13" s="1245" t="n">
        <v>2750</v>
      </c>
      <c r="H13" s="1246" t="n">
        <v>1281</v>
      </c>
      <c r="I13" s="1247" t="n">
        <v>54</v>
      </c>
      <c r="J13" s="1248" t="n">
        <v>0.42</v>
      </c>
      <c r="K13" s="1246" t="n">
        <v>22</v>
      </c>
      <c r="L13" s="1246" t="n">
        <v>15</v>
      </c>
      <c r="M13" s="1246" t="n">
        <v>422</v>
      </c>
      <c r="N13" s="1249"/>
      <c r="O13" s="965" t="n">
        <v>2793</v>
      </c>
      <c r="P13" s="966" t="n">
        <v>1286</v>
      </c>
      <c r="Q13" s="1250" t="n">
        <v>54</v>
      </c>
      <c r="R13" s="1251" t="n">
        <v>0.42</v>
      </c>
      <c r="S13" s="1251"/>
      <c r="T13" s="1250" t="n">
        <v>22</v>
      </c>
      <c r="U13" s="1250" t="n">
        <v>15</v>
      </c>
      <c r="V13" s="966" t="n">
        <v>429</v>
      </c>
      <c r="W13" s="1252"/>
    </row>
    <row r="14" customFormat="false" ht="9.75" hidden="false" customHeight="true" outlineLevel="0" collapsed="false">
      <c r="B14" s="1243"/>
      <c r="C14" s="1243" t="s">
        <v>609</v>
      </c>
      <c r="D14" s="1244"/>
      <c r="E14" s="1244" t="s">
        <v>610</v>
      </c>
      <c r="F14" s="1243"/>
      <c r="G14" s="1245" t="n">
        <v>9619</v>
      </c>
      <c r="H14" s="1246" t="n">
        <v>723</v>
      </c>
      <c r="I14" s="1247" t="n">
        <v>62</v>
      </c>
      <c r="J14" s="1248" t="n">
        <v>0.63</v>
      </c>
      <c r="K14" s="1246" t="n">
        <v>19</v>
      </c>
      <c r="L14" s="1246" t="n">
        <v>17</v>
      </c>
      <c r="M14" s="1246" t="n">
        <v>1645</v>
      </c>
      <c r="N14" s="1249"/>
      <c r="O14" s="965" t="n">
        <v>9533</v>
      </c>
      <c r="P14" s="966" t="n">
        <v>594</v>
      </c>
      <c r="Q14" s="1250" t="n">
        <v>65</v>
      </c>
      <c r="R14" s="1251" t="n">
        <v>0.62</v>
      </c>
      <c r="S14" s="1251"/>
      <c r="T14" s="1250" t="n">
        <v>19</v>
      </c>
      <c r="U14" s="1250" t="n">
        <v>17</v>
      </c>
      <c r="V14" s="966" t="n">
        <v>1643</v>
      </c>
      <c r="W14" s="1252"/>
    </row>
    <row r="15" customFormat="false" ht="9.75" hidden="false" customHeight="true" outlineLevel="0" collapsed="false">
      <c r="B15" s="1243"/>
      <c r="C15" s="1243"/>
      <c r="D15" s="1244"/>
      <c r="E15" s="1244" t="s">
        <v>611</v>
      </c>
      <c r="F15" s="1243"/>
      <c r="G15" s="1245" t="n">
        <v>3908</v>
      </c>
      <c r="H15" s="1246" t="n">
        <v>52</v>
      </c>
      <c r="I15" s="1247" t="n">
        <v>100</v>
      </c>
      <c r="J15" s="1248" t="n">
        <v>1.19</v>
      </c>
      <c r="K15" s="1246" t="n">
        <v>23</v>
      </c>
      <c r="L15" s="1246" t="n">
        <v>32</v>
      </c>
      <c r="M15" s="1246" t="n">
        <v>1256</v>
      </c>
      <c r="N15" s="1249"/>
      <c r="O15" s="965" t="n">
        <v>3838</v>
      </c>
      <c r="P15" s="966" t="n">
        <v>52</v>
      </c>
      <c r="Q15" s="1250" t="n">
        <v>100</v>
      </c>
      <c r="R15" s="1251" t="n">
        <v>1.19</v>
      </c>
      <c r="S15" s="1251"/>
      <c r="T15" s="1250" t="n">
        <v>24</v>
      </c>
      <c r="U15" s="1250" t="n">
        <v>32</v>
      </c>
      <c r="V15" s="966" t="n">
        <v>1238</v>
      </c>
      <c r="W15" s="1252"/>
    </row>
    <row r="16" customFormat="false" ht="9.75" hidden="false" customHeight="true" outlineLevel="0" collapsed="false">
      <c r="B16" s="1243"/>
      <c r="C16" s="1243" t="s">
        <v>612</v>
      </c>
      <c r="D16" s="1244"/>
      <c r="E16" s="1244" t="s">
        <v>613</v>
      </c>
      <c r="F16" s="1243"/>
      <c r="G16" s="1245" t="n">
        <v>983</v>
      </c>
      <c r="H16" s="1246" t="n">
        <v>155</v>
      </c>
      <c r="I16" s="1247" t="n">
        <v>54</v>
      </c>
      <c r="J16" s="1248" t="n">
        <v>3.1</v>
      </c>
      <c r="K16" s="1246" t="n">
        <v>20</v>
      </c>
      <c r="L16" s="1246" t="n">
        <v>51</v>
      </c>
      <c r="M16" s="1246" t="n">
        <v>500</v>
      </c>
      <c r="N16" s="1249"/>
      <c r="O16" s="965" t="n">
        <v>946</v>
      </c>
      <c r="P16" s="966" t="n">
        <v>0</v>
      </c>
      <c r="Q16" s="1250" t="n">
        <v>0</v>
      </c>
      <c r="R16" s="1251" t="n">
        <v>3.1</v>
      </c>
      <c r="S16" s="1251"/>
      <c r="T16" s="1250" t="n">
        <v>20</v>
      </c>
      <c r="U16" s="1250" t="n">
        <v>51</v>
      </c>
      <c r="V16" s="966" t="n">
        <v>482</v>
      </c>
      <c r="W16" s="1252"/>
    </row>
    <row r="17" customFormat="false" ht="9.75" hidden="false" customHeight="true" outlineLevel="0" collapsed="false">
      <c r="B17" s="1243"/>
      <c r="C17" s="1243"/>
      <c r="D17" s="1244"/>
      <c r="E17" s="1244" t="s">
        <v>614</v>
      </c>
      <c r="F17" s="1243"/>
      <c r="G17" s="1245" t="n">
        <v>350</v>
      </c>
      <c r="H17" s="1246" t="n">
        <v>0</v>
      </c>
      <c r="I17" s="1247" t="s">
        <v>615</v>
      </c>
      <c r="J17" s="1248" t="n">
        <v>6.91</v>
      </c>
      <c r="K17" s="1246" t="n">
        <v>20</v>
      </c>
      <c r="L17" s="1246" t="n">
        <v>75</v>
      </c>
      <c r="M17" s="1246" t="n">
        <v>262</v>
      </c>
      <c r="N17" s="1249"/>
      <c r="O17" s="965" t="n">
        <v>371</v>
      </c>
      <c r="P17" s="966" t="n">
        <v>151</v>
      </c>
      <c r="Q17" s="1250" t="n">
        <v>0</v>
      </c>
      <c r="R17" s="1251" t="n">
        <v>6.78</v>
      </c>
      <c r="S17" s="1251"/>
      <c r="T17" s="1250" t="n">
        <v>19</v>
      </c>
      <c r="U17" s="1250" t="n">
        <v>74</v>
      </c>
      <c r="V17" s="966" t="n">
        <v>275</v>
      </c>
      <c r="W17" s="1252"/>
    </row>
    <row r="18" customFormat="false" ht="9.75" hidden="false" customHeight="true" outlineLevel="0" collapsed="false">
      <c r="B18" s="1243"/>
      <c r="C18" s="1243" t="s">
        <v>616</v>
      </c>
      <c r="D18" s="1244"/>
      <c r="E18" s="1244" t="s">
        <v>617</v>
      </c>
      <c r="F18" s="1243"/>
      <c r="G18" s="1245" t="n">
        <v>196</v>
      </c>
      <c r="H18" s="1246" t="n">
        <v>8</v>
      </c>
      <c r="I18" s="1247" t="n">
        <v>58</v>
      </c>
      <c r="J18" s="1248" t="n">
        <v>19.52</v>
      </c>
      <c r="K18" s="1246" t="n">
        <v>19</v>
      </c>
      <c r="L18" s="1246" t="n">
        <v>103</v>
      </c>
      <c r="M18" s="1246" t="n">
        <v>202</v>
      </c>
      <c r="N18" s="1249"/>
      <c r="O18" s="965" t="n">
        <v>187</v>
      </c>
      <c r="P18" s="966" t="n">
        <v>11</v>
      </c>
      <c r="Q18" s="1250" t="n">
        <v>53</v>
      </c>
      <c r="R18" s="1251" t="n">
        <v>20.01</v>
      </c>
      <c r="S18" s="1251"/>
      <c r="T18" s="1250" t="n">
        <v>19</v>
      </c>
      <c r="U18" s="1250" t="n">
        <v>104</v>
      </c>
      <c r="V18" s="966" t="n">
        <v>194</v>
      </c>
      <c r="W18" s="1252"/>
    </row>
    <row r="19" customFormat="false" ht="9.75" hidden="false" customHeight="true" outlineLevel="0" collapsed="false">
      <c r="B19" s="1243"/>
      <c r="C19" s="1243" t="s">
        <v>567</v>
      </c>
      <c r="D19" s="1253"/>
      <c r="E19" s="1254" t="n">
        <v>1</v>
      </c>
      <c r="F19" s="1243"/>
      <c r="G19" s="1255" t="n">
        <v>132</v>
      </c>
      <c r="H19" s="1256" t="n">
        <v>0</v>
      </c>
      <c r="I19" s="1247" t="s">
        <v>615</v>
      </c>
      <c r="J19" s="1257" t="n">
        <v>100</v>
      </c>
      <c r="K19" s="1256" t="n">
        <v>21</v>
      </c>
      <c r="L19" s="1256" t="n">
        <v>110</v>
      </c>
      <c r="M19" s="1256" t="n">
        <v>145</v>
      </c>
      <c r="N19" s="1258"/>
      <c r="O19" s="952" t="n">
        <v>126</v>
      </c>
      <c r="P19" s="953" t="n">
        <v>0</v>
      </c>
      <c r="Q19" s="1259" t="n">
        <v>0</v>
      </c>
      <c r="R19" s="1260" t="n">
        <v>100</v>
      </c>
      <c r="S19" s="1260"/>
      <c r="T19" s="1259" t="n">
        <v>21</v>
      </c>
      <c r="U19" s="1259" t="n">
        <v>107</v>
      </c>
      <c r="V19" s="953" t="n">
        <v>135</v>
      </c>
      <c r="W19" s="1249"/>
    </row>
    <row r="20" customFormat="false" ht="9.75" hidden="false" customHeight="true" outlineLevel="0" collapsed="false">
      <c r="B20" s="1261"/>
      <c r="C20" s="1261"/>
      <c r="D20" s="1261"/>
      <c r="E20" s="1261"/>
      <c r="F20" s="1261"/>
      <c r="G20" s="977" t="n">
        <f aca="false">SUM(G10:G19)</f>
        <v>187910</v>
      </c>
      <c r="H20" s="978" t="n">
        <f aca="false">SUM(H10:H19)</f>
        <v>38238</v>
      </c>
      <c r="I20" s="1262" t="n">
        <v>55</v>
      </c>
      <c r="J20" s="1263" t="n">
        <v>0.22</v>
      </c>
      <c r="K20" s="978" t="n">
        <v>11</v>
      </c>
      <c r="L20" s="978" t="n">
        <v>4</v>
      </c>
      <c r="M20" s="978" t="n">
        <f aca="false">SUM(M10:M19)</f>
        <v>8062</v>
      </c>
      <c r="N20" s="1264"/>
      <c r="O20" s="982" t="n">
        <f aca="false">SUM(O10:O19)</f>
        <v>185408</v>
      </c>
      <c r="P20" s="983" t="n">
        <f aca="false">SUM(P10:P19)</f>
        <v>36390</v>
      </c>
      <c r="Q20" s="983" t="n">
        <v>54</v>
      </c>
      <c r="R20" s="1003" t="n">
        <v>0.22</v>
      </c>
      <c r="S20" s="1003"/>
      <c r="T20" s="983" t="n">
        <v>11</v>
      </c>
      <c r="U20" s="983" t="n">
        <v>4</v>
      </c>
      <c r="V20" s="983" t="n">
        <f aca="false">SUM(V10:V19)</f>
        <v>7971</v>
      </c>
      <c r="W20" s="1265"/>
    </row>
    <row r="21" customFormat="false" ht="9.75" hidden="false" customHeight="true" outlineLevel="0" collapsed="false">
      <c r="B21" s="1234" t="s">
        <v>618</v>
      </c>
      <c r="C21" s="1234"/>
      <c r="D21" s="1234"/>
      <c r="E21" s="1234"/>
      <c r="F21" s="1236"/>
      <c r="G21" s="1266"/>
      <c r="H21" s="1256"/>
      <c r="I21" s="1267"/>
      <c r="J21" s="1257"/>
      <c r="K21" s="1256"/>
      <c r="L21" s="1256"/>
      <c r="M21" s="1256"/>
      <c r="N21" s="939"/>
      <c r="O21" s="1268"/>
      <c r="P21" s="953"/>
      <c r="Q21" s="1259"/>
      <c r="R21" s="1260"/>
      <c r="S21" s="1260"/>
      <c r="T21" s="1259"/>
      <c r="U21" s="1259"/>
      <c r="V21" s="953"/>
      <c r="W21" s="1242"/>
    </row>
    <row r="22" customFormat="false" ht="9.75" hidden="false" customHeight="true" outlineLevel="0" collapsed="false">
      <c r="B22" s="1243"/>
      <c r="C22" s="1243" t="s">
        <v>603</v>
      </c>
      <c r="D22" s="1244"/>
      <c r="E22" s="1244" t="s">
        <v>604</v>
      </c>
      <c r="F22" s="1243"/>
      <c r="G22" s="1245" t="n">
        <v>23940</v>
      </c>
      <c r="H22" s="1246" t="n">
        <v>29400</v>
      </c>
      <c r="I22" s="1247" t="n">
        <v>75</v>
      </c>
      <c r="J22" s="1248" t="n">
        <v>0.05</v>
      </c>
      <c r="K22" s="1246" t="n">
        <v>92</v>
      </c>
      <c r="L22" s="1246" t="n">
        <v>3</v>
      </c>
      <c r="M22" s="1246" t="n">
        <v>684</v>
      </c>
      <c r="N22" s="1249"/>
      <c r="O22" s="965" t="n">
        <v>23699</v>
      </c>
      <c r="P22" s="966" t="n">
        <v>28963</v>
      </c>
      <c r="Q22" s="1250" t="n">
        <v>76</v>
      </c>
      <c r="R22" s="1251" t="n">
        <v>0.05</v>
      </c>
      <c r="S22" s="1251"/>
      <c r="T22" s="1250" t="n">
        <v>92</v>
      </c>
      <c r="U22" s="1250" t="n">
        <v>3</v>
      </c>
      <c r="V22" s="966" t="n">
        <v>678</v>
      </c>
      <c r="W22" s="1252"/>
    </row>
    <row r="23" customFormat="false" ht="9.75" hidden="false" customHeight="true" outlineLevel="0" collapsed="false">
      <c r="B23" s="1243"/>
      <c r="C23" s="1243"/>
      <c r="D23" s="1244"/>
      <c r="E23" s="1244" t="s">
        <v>605</v>
      </c>
      <c r="F23" s="1243"/>
      <c r="G23" s="1245" t="n">
        <v>8719</v>
      </c>
      <c r="H23" s="1246" t="n">
        <v>9466</v>
      </c>
      <c r="I23" s="1247" t="n">
        <v>76</v>
      </c>
      <c r="J23" s="1248" t="n">
        <v>0.16</v>
      </c>
      <c r="K23" s="1246" t="n">
        <v>90</v>
      </c>
      <c r="L23" s="1246" t="n">
        <v>8</v>
      </c>
      <c r="M23" s="1246" t="n">
        <v>685</v>
      </c>
      <c r="N23" s="1249"/>
      <c r="O23" s="965" t="n">
        <v>8469</v>
      </c>
      <c r="P23" s="966" t="n">
        <v>9250</v>
      </c>
      <c r="Q23" s="1250" t="n">
        <v>76</v>
      </c>
      <c r="R23" s="1251" t="n">
        <v>0.16</v>
      </c>
      <c r="S23" s="1251"/>
      <c r="T23" s="1250" t="n">
        <v>90</v>
      </c>
      <c r="U23" s="1250" t="n">
        <v>8</v>
      </c>
      <c r="V23" s="966" t="n">
        <v>664</v>
      </c>
      <c r="W23" s="1252"/>
    </row>
    <row r="24" customFormat="false" ht="9.75" hidden="false" customHeight="true" outlineLevel="0" collapsed="false">
      <c r="B24" s="1243"/>
      <c r="C24" s="1243" t="s">
        <v>606</v>
      </c>
      <c r="D24" s="1244"/>
      <c r="E24" s="1244" t="s">
        <v>607</v>
      </c>
      <c r="F24" s="1243"/>
      <c r="G24" s="1245" t="n">
        <v>343</v>
      </c>
      <c r="H24" s="1246" t="n">
        <v>405</v>
      </c>
      <c r="I24" s="1247" t="n">
        <v>61</v>
      </c>
      <c r="J24" s="1248" t="n">
        <v>0.26</v>
      </c>
      <c r="K24" s="1246" t="n">
        <v>95</v>
      </c>
      <c r="L24" s="1246" t="n">
        <v>13</v>
      </c>
      <c r="M24" s="1246" t="n">
        <v>43</v>
      </c>
      <c r="N24" s="1249"/>
      <c r="O24" s="965" t="n">
        <v>354</v>
      </c>
      <c r="P24" s="966" t="n">
        <v>420</v>
      </c>
      <c r="Q24" s="1250" t="n">
        <v>62</v>
      </c>
      <c r="R24" s="1251" t="n">
        <v>0.26</v>
      </c>
      <c r="S24" s="1251"/>
      <c r="T24" s="1250" t="n">
        <v>95</v>
      </c>
      <c r="U24" s="1250" t="n">
        <v>13</v>
      </c>
      <c r="V24" s="966" t="n">
        <v>44</v>
      </c>
      <c r="W24" s="1252"/>
    </row>
    <row r="25" customFormat="false" ht="9.75" hidden="false" customHeight="true" outlineLevel="0" collapsed="false">
      <c r="B25" s="1243"/>
      <c r="C25" s="1243"/>
      <c r="D25" s="1244"/>
      <c r="E25" s="1244" t="s">
        <v>608</v>
      </c>
      <c r="F25" s="1243"/>
      <c r="G25" s="1245" t="n">
        <v>7177</v>
      </c>
      <c r="H25" s="1246" t="n">
        <v>7625</v>
      </c>
      <c r="I25" s="1247" t="n">
        <v>61</v>
      </c>
      <c r="J25" s="1248" t="n">
        <v>0.43</v>
      </c>
      <c r="K25" s="1246" t="n">
        <v>86</v>
      </c>
      <c r="L25" s="1246" t="n">
        <v>17</v>
      </c>
      <c r="M25" s="1246" t="n">
        <v>1207</v>
      </c>
      <c r="N25" s="1249"/>
      <c r="O25" s="965" t="n">
        <v>7231</v>
      </c>
      <c r="P25" s="966" t="n">
        <v>7632</v>
      </c>
      <c r="Q25" s="1250" t="n">
        <v>62</v>
      </c>
      <c r="R25" s="1251" t="n">
        <v>0.43</v>
      </c>
      <c r="S25" s="1251"/>
      <c r="T25" s="1250" t="n">
        <v>86</v>
      </c>
      <c r="U25" s="1250" t="n">
        <v>17</v>
      </c>
      <c r="V25" s="966" t="n">
        <v>1215</v>
      </c>
      <c r="W25" s="1252"/>
    </row>
    <row r="26" customFormat="false" ht="9.75" hidden="false" customHeight="true" outlineLevel="0" collapsed="false">
      <c r="B26" s="1243"/>
      <c r="C26" s="1243" t="s">
        <v>609</v>
      </c>
      <c r="D26" s="1244"/>
      <c r="E26" s="1244" t="s">
        <v>610</v>
      </c>
      <c r="F26" s="1243"/>
      <c r="G26" s="1245" t="n">
        <v>5268</v>
      </c>
      <c r="H26" s="1246" t="n">
        <v>4112</v>
      </c>
      <c r="I26" s="1247" t="n">
        <v>68</v>
      </c>
      <c r="J26" s="1248" t="n">
        <v>0.72</v>
      </c>
      <c r="K26" s="1246" t="n">
        <v>90</v>
      </c>
      <c r="L26" s="1246" t="n">
        <v>27</v>
      </c>
      <c r="M26" s="1246" t="n">
        <v>1407</v>
      </c>
      <c r="N26" s="1249"/>
      <c r="O26" s="965" t="n">
        <v>5520</v>
      </c>
      <c r="P26" s="966" t="n">
        <v>4326</v>
      </c>
      <c r="Q26" s="1250" t="n">
        <v>69</v>
      </c>
      <c r="R26" s="1251" t="n">
        <v>0.72</v>
      </c>
      <c r="S26" s="1251"/>
      <c r="T26" s="1250" t="n">
        <v>91</v>
      </c>
      <c r="U26" s="1250" t="n">
        <v>27</v>
      </c>
      <c r="V26" s="966" t="n">
        <v>1466</v>
      </c>
      <c r="W26" s="1252"/>
    </row>
    <row r="27" customFormat="false" ht="9.75" hidden="false" customHeight="true" outlineLevel="0" collapsed="false">
      <c r="B27" s="1243"/>
      <c r="C27" s="1243"/>
      <c r="D27" s="1244"/>
      <c r="E27" s="1244" t="s">
        <v>611</v>
      </c>
      <c r="F27" s="1243"/>
      <c r="G27" s="1245" t="n">
        <v>6601</v>
      </c>
      <c r="H27" s="1246" t="n">
        <v>3883</v>
      </c>
      <c r="I27" s="1247" t="n">
        <v>65</v>
      </c>
      <c r="J27" s="1248" t="n">
        <v>1.42</v>
      </c>
      <c r="K27" s="1246" t="n">
        <v>92</v>
      </c>
      <c r="L27" s="1246" t="n">
        <v>45</v>
      </c>
      <c r="M27" s="1246" t="n">
        <v>2988</v>
      </c>
      <c r="N27" s="1249"/>
      <c r="O27" s="965" t="n">
        <v>6555</v>
      </c>
      <c r="P27" s="966" t="n">
        <v>3760</v>
      </c>
      <c r="Q27" s="1250" t="n">
        <v>65</v>
      </c>
      <c r="R27" s="1251" t="n">
        <v>1.42</v>
      </c>
      <c r="S27" s="1251"/>
      <c r="T27" s="1250" t="n">
        <v>92</v>
      </c>
      <c r="U27" s="1250" t="n">
        <v>45</v>
      </c>
      <c r="V27" s="966" t="n">
        <v>2972</v>
      </c>
      <c r="W27" s="1252"/>
    </row>
    <row r="28" customFormat="false" ht="9.75" hidden="false" customHeight="true" outlineLevel="0" collapsed="false">
      <c r="B28" s="1243"/>
      <c r="C28" s="1243" t="s">
        <v>612</v>
      </c>
      <c r="D28" s="1244"/>
      <c r="E28" s="1244" t="s">
        <v>613</v>
      </c>
      <c r="F28" s="1243"/>
      <c r="G28" s="1245" t="n">
        <v>6031</v>
      </c>
      <c r="H28" s="1246" t="n">
        <v>2377</v>
      </c>
      <c r="I28" s="1247" t="n">
        <v>64</v>
      </c>
      <c r="J28" s="1248" t="n">
        <v>3.21</v>
      </c>
      <c r="K28" s="1246" t="n">
        <v>91</v>
      </c>
      <c r="L28" s="1246" t="n">
        <v>81</v>
      </c>
      <c r="M28" s="1246" t="n">
        <v>4874</v>
      </c>
      <c r="N28" s="1249"/>
      <c r="O28" s="965" t="n">
        <v>6045</v>
      </c>
      <c r="P28" s="966" t="n">
        <v>2327</v>
      </c>
      <c r="Q28" s="1250" t="n">
        <v>65</v>
      </c>
      <c r="R28" s="1251" t="n">
        <v>3.2</v>
      </c>
      <c r="S28" s="1251"/>
      <c r="T28" s="1250" t="n">
        <v>91</v>
      </c>
      <c r="U28" s="1250" t="n">
        <v>81</v>
      </c>
      <c r="V28" s="966" t="n">
        <v>4881</v>
      </c>
      <c r="W28" s="1252"/>
    </row>
    <row r="29" customFormat="false" ht="9.75" hidden="false" customHeight="true" outlineLevel="0" collapsed="false">
      <c r="B29" s="1243"/>
      <c r="C29" s="1243"/>
      <c r="D29" s="1244"/>
      <c r="E29" s="1244" t="s">
        <v>614</v>
      </c>
      <c r="F29" s="1243"/>
      <c r="G29" s="1245" t="n">
        <v>1522</v>
      </c>
      <c r="H29" s="1246" t="n">
        <v>434</v>
      </c>
      <c r="I29" s="1247" t="n">
        <v>76</v>
      </c>
      <c r="J29" s="1248" t="n">
        <v>6.78</v>
      </c>
      <c r="K29" s="1246" t="n">
        <v>87</v>
      </c>
      <c r="L29" s="1246" t="n">
        <v>129</v>
      </c>
      <c r="M29" s="1246" t="n">
        <v>1961</v>
      </c>
      <c r="N29" s="1249"/>
      <c r="O29" s="965" t="n">
        <v>1481</v>
      </c>
      <c r="P29" s="966" t="n">
        <v>420</v>
      </c>
      <c r="Q29" s="1250" t="n">
        <v>76</v>
      </c>
      <c r="R29" s="1251" t="n">
        <v>6.79</v>
      </c>
      <c r="S29" s="1251"/>
      <c r="T29" s="1250" t="n">
        <v>87</v>
      </c>
      <c r="U29" s="1250" t="n">
        <v>129</v>
      </c>
      <c r="V29" s="966" t="n">
        <v>1913</v>
      </c>
      <c r="W29" s="1252"/>
    </row>
    <row r="30" customFormat="false" ht="9.75" hidden="false" customHeight="true" outlineLevel="0" collapsed="false">
      <c r="B30" s="1243"/>
      <c r="C30" s="1243" t="s">
        <v>616</v>
      </c>
      <c r="D30" s="1244"/>
      <c r="E30" s="1244" t="s">
        <v>617</v>
      </c>
      <c r="F30" s="1243"/>
      <c r="G30" s="1245" t="n">
        <v>1087</v>
      </c>
      <c r="H30" s="1246" t="n">
        <v>289</v>
      </c>
      <c r="I30" s="1247" t="n">
        <v>73</v>
      </c>
      <c r="J30" s="1248" t="n">
        <v>30.57</v>
      </c>
      <c r="K30" s="1246" t="n">
        <v>88</v>
      </c>
      <c r="L30" s="1246" t="n">
        <v>205</v>
      </c>
      <c r="M30" s="1246" t="n">
        <v>2227</v>
      </c>
      <c r="N30" s="1249"/>
      <c r="O30" s="965" t="n">
        <v>1051</v>
      </c>
      <c r="P30" s="966" t="n">
        <v>288</v>
      </c>
      <c r="Q30" s="1250" t="n">
        <v>73</v>
      </c>
      <c r="R30" s="1251" t="n">
        <v>31.27</v>
      </c>
      <c r="S30" s="1251"/>
      <c r="T30" s="1250" t="n">
        <v>88</v>
      </c>
      <c r="U30" s="1250" t="n">
        <v>207</v>
      </c>
      <c r="V30" s="966" t="n">
        <v>2178</v>
      </c>
      <c r="W30" s="1252"/>
    </row>
    <row r="31" customFormat="false" ht="9.75" hidden="false" customHeight="true" outlineLevel="0" collapsed="false">
      <c r="B31" s="1243"/>
      <c r="C31" s="1243" t="s">
        <v>567</v>
      </c>
      <c r="D31" s="1253"/>
      <c r="E31" s="1254" t="n">
        <v>1</v>
      </c>
      <c r="F31" s="1243"/>
      <c r="G31" s="1255" t="n">
        <v>53</v>
      </c>
      <c r="H31" s="1256" t="n">
        <v>0</v>
      </c>
      <c r="I31" s="1267" t="s">
        <v>615</v>
      </c>
      <c r="J31" s="1257" t="n">
        <v>100</v>
      </c>
      <c r="K31" s="1256" t="n">
        <v>72</v>
      </c>
      <c r="L31" s="1256" t="n">
        <v>92</v>
      </c>
      <c r="M31" s="1256" t="n">
        <v>48</v>
      </c>
      <c r="N31" s="1258"/>
      <c r="O31" s="952" t="n">
        <v>50</v>
      </c>
      <c r="P31" s="953" t="n">
        <v>0</v>
      </c>
      <c r="Q31" s="1259" t="n">
        <v>0</v>
      </c>
      <c r="R31" s="1260" t="n">
        <v>100</v>
      </c>
      <c r="S31" s="1260"/>
      <c r="T31" s="1259" t="n">
        <v>71</v>
      </c>
      <c r="U31" s="1259" t="n">
        <v>95</v>
      </c>
      <c r="V31" s="953" t="n">
        <v>47</v>
      </c>
      <c r="W31" s="1252"/>
    </row>
    <row r="32" customFormat="false" ht="9.75" hidden="false" customHeight="true" outlineLevel="0" collapsed="false">
      <c r="B32" s="1261"/>
      <c r="C32" s="1261"/>
      <c r="D32" s="1261"/>
      <c r="E32" s="1261"/>
      <c r="F32" s="1261"/>
      <c r="G32" s="977" t="n">
        <f aca="false">SUM(G22:G31)</f>
        <v>60741</v>
      </c>
      <c r="H32" s="978" t="n">
        <f aca="false">SUM(H22:H31)</f>
        <v>57991</v>
      </c>
      <c r="I32" s="1262" t="n">
        <v>72</v>
      </c>
      <c r="J32" s="1263" t="n">
        <v>1.43</v>
      </c>
      <c r="K32" s="978" t="n">
        <v>90</v>
      </c>
      <c r="L32" s="978" t="n">
        <v>27</v>
      </c>
      <c r="M32" s="978" t="n">
        <f aca="false">SUM(M22:M31)</f>
        <v>16124</v>
      </c>
      <c r="N32" s="1264"/>
      <c r="O32" s="982" t="n">
        <f aca="false">SUM(O22:O31)</f>
        <v>60455</v>
      </c>
      <c r="P32" s="983" t="n">
        <f aca="false">SUM(P22:P31)</f>
        <v>57386</v>
      </c>
      <c r="Q32" s="983" t="n">
        <v>72</v>
      </c>
      <c r="R32" s="1003" t="n">
        <v>1.42</v>
      </c>
      <c r="S32" s="1003"/>
      <c r="T32" s="983" t="n">
        <v>90</v>
      </c>
      <c r="U32" s="983" t="n">
        <v>27</v>
      </c>
      <c r="V32" s="983" t="n">
        <f aca="false">SUM(V22:V31)</f>
        <v>16058</v>
      </c>
      <c r="W32" s="1265"/>
    </row>
    <row r="33" customFormat="false" ht="9.75" hidden="false" customHeight="true" outlineLevel="0" collapsed="false">
      <c r="B33" s="1234" t="s">
        <v>375</v>
      </c>
      <c r="C33" s="1234"/>
      <c r="D33" s="1234"/>
      <c r="E33" s="1234"/>
      <c r="F33" s="1236"/>
      <c r="G33" s="1266"/>
      <c r="H33" s="1256"/>
      <c r="I33" s="1267"/>
      <c r="J33" s="1257"/>
      <c r="K33" s="1256"/>
      <c r="L33" s="1256"/>
      <c r="M33" s="1256"/>
      <c r="N33" s="939"/>
      <c r="O33" s="1268"/>
      <c r="P33" s="953"/>
      <c r="Q33" s="1259"/>
      <c r="R33" s="1260"/>
      <c r="S33" s="1260"/>
      <c r="T33" s="1259"/>
      <c r="U33" s="1259"/>
      <c r="V33" s="953"/>
      <c r="W33" s="1242"/>
    </row>
    <row r="34" customFormat="false" ht="9.75" hidden="false" customHeight="true" outlineLevel="0" collapsed="false">
      <c r="B34" s="1243"/>
      <c r="C34" s="1243" t="s">
        <v>603</v>
      </c>
      <c r="D34" s="1244"/>
      <c r="E34" s="1244" t="s">
        <v>604</v>
      </c>
      <c r="F34" s="1243"/>
      <c r="G34" s="1245" t="n">
        <v>1018</v>
      </c>
      <c r="H34" s="1246" t="n">
        <v>1707</v>
      </c>
      <c r="I34" s="1247" t="n">
        <v>46</v>
      </c>
      <c r="J34" s="1248" t="n">
        <v>0.06</v>
      </c>
      <c r="K34" s="1246" t="n">
        <v>68</v>
      </c>
      <c r="L34" s="1246" t="n">
        <v>12</v>
      </c>
      <c r="M34" s="1246" t="n">
        <v>124</v>
      </c>
      <c r="N34" s="1249"/>
      <c r="O34" s="965" t="n">
        <v>904</v>
      </c>
      <c r="P34" s="966" t="n">
        <v>1567</v>
      </c>
      <c r="Q34" s="1250" t="n">
        <v>49</v>
      </c>
      <c r="R34" s="1251" t="n">
        <v>0.05</v>
      </c>
      <c r="S34" s="1251"/>
      <c r="T34" s="1250" t="n">
        <v>63</v>
      </c>
      <c r="U34" s="1250" t="n">
        <v>12</v>
      </c>
      <c r="V34" s="966" t="n">
        <v>104</v>
      </c>
      <c r="W34" s="1252"/>
    </row>
    <row r="35" customFormat="false" ht="9.75" hidden="false" customHeight="true" outlineLevel="0" collapsed="false">
      <c r="B35" s="1243"/>
      <c r="C35" s="1243"/>
      <c r="D35" s="1244"/>
      <c r="E35" s="1244" t="s">
        <v>605</v>
      </c>
      <c r="F35" s="1243"/>
      <c r="G35" s="1245" t="n">
        <v>429</v>
      </c>
      <c r="H35" s="1246" t="n">
        <v>95</v>
      </c>
      <c r="I35" s="1247" t="n">
        <v>81</v>
      </c>
      <c r="J35" s="1248" t="n">
        <v>0.14</v>
      </c>
      <c r="K35" s="1246" t="n">
        <v>79</v>
      </c>
      <c r="L35" s="1246" t="n">
        <v>25</v>
      </c>
      <c r="M35" s="1246" t="n">
        <v>105</v>
      </c>
      <c r="N35" s="1249"/>
      <c r="O35" s="965" t="n">
        <v>404</v>
      </c>
      <c r="P35" s="966" t="n">
        <v>93</v>
      </c>
      <c r="Q35" s="1250" t="n">
        <v>81</v>
      </c>
      <c r="R35" s="1251" t="n">
        <v>0.11</v>
      </c>
      <c r="S35" s="1251"/>
      <c r="T35" s="1250" t="n">
        <v>80</v>
      </c>
      <c r="U35" s="1250" t="n">
        <v>25</v>
      </c>
      <c r="V35" s="966" t="n">
        <v>100</v>
      </c>
      <c r="W35" s="1252"/>
    </row>
    <row r="36" customFormat="false" ht="9.75" hidden="false" customHeight="true" outlineLevel="0" collapsed="false">
      <c r="B36" s="1243"/>
      <c r="C36" s="1243" t="s">
        <v>606</v>
      </c>
      <c r="D36" s="1244"/>
      <c r="E36" s="1244" t="s">
        <v>607</v>
      </c>
      <c r="F36" s="1243"/>
      <c r="G36" s="1245" t="n">
        <v>223</v>
      </c>
      <c r="H36" s="1246" t="n">
        <v>0</v>
      </c>
      <c r="I36" s="1247" t="s">
        <v>615</v>
      </c>
      <c r="J36" s="1248" t="n">
        <v>0.25</v>
      </c>
      <c r="K36" s="1246" t="n">
        <v>75</v>
      </c>
      <c r="L36" s="1246" t="n">
        <v>35</v>
      </c>
      <c r="M36" s="1246" t="n">
        <v>78</v>
      </c>
      <c r="N36" s="1249"/>
      <c r="O36" s="965" t="n">
        <v>227</v>
      </c>
      <c r="P36" s="966" t="n">
        <v>0</v>
      </c>
      <c r="Q36" s="1250" t="n">
        <v>0</v>
      </c>
      <c r="R36" s="1251" t="n">
        <v>0.25</v>
      </c>
      <c r="S36" s="1251"/>
      <c r="T36" s="1250" t="n">
        <v>75</v>
      </c>
      <c r="U36" s="1250" t="n">
        <v>35</v>
      </c>
      <c r="V36" s="966" t="n">
        <v>80</v>
      </c>
      <c r="W36" s="1252"/>
    </row>
    <row r="37" customFormat="false" ht="9.75" hidden="false" customHeight="true" outlineLevel="0" collapsed="false">
      <c r="B37" s="1243"/>
      <c r="C37" s="1243"/>
      <c r="D37" s="1244"/>
      <c r="E37" s="1244" t="s">
        <v>608</v>
      </c>
      <c r="F37" s="1243"/>
      <c r="G37" s="1245" t="n">
        <v>923</v>
      </c>
      <c r="H37" s="1246" t="n">
        <v>279</v>
      </c>
      <c r="I37" s="1247" t="n">
        <v>57</v>
      </c>
      <c r="J37" s="1248" t="n">
        <v>0.47</v>
      </c>
      <c r="K37" s="1246" t="n">
        <v>72</v>
      </c>
      <c r="L37" s="1246" t="n">
        <v>50</v>
      </c>
      <c r="M37" s="1246" t="n">
        <v>458</v>
      </c>
      <c r="N37" s="1249"/>
      <c r="O37" s="965" t="n">
        <v>1276</v>
      </c>
      <c r="P37" s="966" t="n">
        <v>871</v>
      </c>
      <c r="Q37" s="1250" t="n">
        <v>32</v>
      </c>
      <c r="R37" s="1251" t="n">
        <v>0.37</v>
      </c>
      <c r="S37" s="1251"/>
      <c r="T37" s="1250" t="n">
        <v>72</v>
      </c>
      <c r="U37" s="1250" t="n">
        <v>45</v>
      </c>
      <c r="V37" s="966" t="n">
        <v>576</v>
      </c>
      <c r="W37" s="1252"/>
    </row>
    <row r="38" customFormat="false" ht="9.75" hidden="false" customHeight="true" outlineLevel="0" collapsed="false">
      <c r="B38" s="1243"/>
      <c r="C38" s="1243" t="s">
        <v>609</v>
      </c>
      <c r="D38" s="1244"/>
      <c r="E38" s="1244" t="s">
        <v>610</v>
      </c>
      <c r="F38" s="1243"/>
      <c r="G38" s="1245" t="n">
        <v>1639</v>
      </c>
      <c r="H38" s="1246" t="n">
        <v>628</v>
      </c>
      <c r="I38" s="1247" t="n">
        <v>42</v>
      </c>
      <c r="J38" s="1248" t="n">
        <v>0.64</v>
      </c>
      <c r="K38" s="1246" t="n">
        <v>82</v>
      </c>
      <c r="L38" s="1246" t="n">
        <v>67</v>
      </c>
      <c r="M38" s="1246" t="n">
        <v>1097</v>
      </c>
      <c r="N38" s="1249"/>
      <c r="O38" s="965" t="n">
        <v>1085</v>
      </c>
      <c r="P38" s="966" t="n">
        <v>189</v>
      </c>
      <c r="Q38" s="1250" t="n">
        <v>45</v>
      </c>
      <c r="R38" s="1251" t="n">
        <v>0.75</v>
      </c>
      <c r="S38" s="1251"/>
      <c r="T38" s="1250" t="n">
        <v>80</v>
      </c>
      <c r="U38" s="1250" t="n">
        <v>73</v>
      </c>
      <c r="V38" s="966" t="n">
        <v>790</v>
      </c>
      <c r="W38" s="1252"/>
    </row>
    <row r="39" customFormat="false" ht="9.75" hidden="false" customHeight="true" outlineLevel="0" collapsed="false">
      <c r="B39" s="1243"/>
      <c r="C39" s="1243"/>
      <c r="D39" s="1244"/>
      <c r="E39" s="1244" t="s">
        <v>611</v>
      </c>
      <c r="F39" s="1243"/>
      <c r="G39" s="1245" t="n">
        <v>1615</v>
      </c>
      <c r="H39" s="1246" t="n">
        <v>128</v>
      </c>
      <c r="I39" s="1247" t="n">
        <v>61</v>
      </c>
      <c r="J39" s="1248" t="n">
        <v>1.58</v>
      </c>
      <c r="K39" s="1246" t="n">
        <v>78</v>
      </c>
      <c r="L39" s="1246" t="n">
        <v>94</v>
      </c>
      <c r="M39" s="1246" t="n">
        <v>1514</v>
      </c>
      <c r="N39" s="1249"/>
      <c r="O39" s="965" t="n">
        <v>1659</v>
      </c>
      <c r="P39" s="966" t="n">
        <v>107</v>
      </c>
      <c r="Q39" s="1250" t="n">
        <v>53</v>
      </c>
      <c r="R39" s="1251" t="n">
        <v>1.43</v>
      </c>
      <c r="S39" s="1251"/>
      <c r="T39" s="1250" t="n">
        <v>76</v>
      </c>
      <c r="U39" s="1250" t="n">
        <v>91</v>
      </c>
      <c r="V39" s="966" t="n">
        <v>1504</v>
      </c>
      <c r="W39" s="1252"/>
    </row>
    <row r="40" customFormat="false" ht="9.75" hidden="false" customHeight="true" outlineLevel="0" collapsed="false">
      <c r="B40" s="1243"/>
      <c r="C40" s="1243" t="s">
        <v>612</v>
      </c>
      <c r="D40" s="1244"/>
      <c r="E40" s="1244" t="s">
        <v>613</v>
      </c>
      <c r="F40" s="1243"/>
      <c r="G40" s="1245" t="n">
        <v>3261</v>
      </c>
      <c r="H40" s="1246" t="n">
        <v>55</v>
      </c>
      <c r="I40" s="1247" t="n">
        <v>51</v>
      </c>
      <c r="J40" s="1248" t="n">
        <v>2.65</v>
      </c>
      <c r="K40" s="1246" t="n">
        <v>39</v>
      </c>
      <c r="L40" s="1246" t="n">
        <v>54</v>
      </c>
      <c r="M40" s="1246" t="n">
        <v>1767</v>
      </c>
      <c r="N40" s="1249"/>
      <c r="O40" s="965" t="n">
        <v>3313</v>
      </c>
      <c r="P40" s="966" t="n">
        <v>85</v>
      </c>
      <c r="Q40" s="1250" t="n">
        <v>42</v>
      </c>
      <c r="R40" s="1251" t="n">
        <v>2.57</v>
      </c>
      <c r="S40" s="1251"/>
      <c r="T40" s="1250" t="n">
        <v>40</v>
      </c>
      <c r="U40" s="1250" t="n">
        <v>55</v>
      </c>
      <c r="V40" s="966" t="n">
        <v>1837</v>
      </c>
      <c r="W40" s="1252"/>
    </row>
    <row r="41" customFormat="false" ht="9.75" hidden="false" customHeight="true" outlineLevel="0" collapsed="false">
      <c r="B41" s="1243"/>
      <c r="C41" s="1243"/>
      <c r="D41" s="1244"/>
      <c r="E41" s="1244" t="s">
        <v>614</v>
      </c>
      <c r="F41" s="1243"/>
      <c r="G41" s="1245" t="n">
        <v>536</v>
      </c>
      <c r="H41" s="1246" t="n">
        <v>159</v>
      </c>
      <c r="I41" s="1247" t="n">
        <v>56</v>
      </c>
      <c r="J41" s="1248" t="n">
        <v>6.73</v>
      </c>
      <c r="K41" s="1246" t="n">
        <v>75</v>
      </c>
      <c r="L41" s="1246" t="n">
        <v>114</v>
      </c>
      <c r="M41" s="1246" t="n">
        <v>612</v>
      </c>
      <c r="N41" s="1249"/>
      <c r="O41" s="965" t="n">
        <v>356</v>
      </c>
      <c r="P41" s="966" t="n">
        <v>94</v>
      </c>
      <c r="Q41" s="1250" t="n">
        <v>60</v>
      </c>
      <c r="R41" s="1251" t="n">
        <v>4.3</v>
      </c>
      <c r="S41" s="1251"/>
      <c r="T41" s="1250" t="n">
        <v>72</v>
      </c>
      <c r="U41" s="1250" t="n">
        <v>111</v>
      </c>
      <c r="V41" s="966" t="n">
        <v>395</v>
      </c>
      <c r="W41" s="1252"/>
    </row>
    <row r="42" customFormat="false" ht="9.75" hidden="false" customHeight="true" outlineLevel="0" collapsed="false">
      <c r="B42" s="1243"/>
      <c r="C42" s="1243" t="s">
        <v>616</v>
      </c>
      <c r="D42" s="1244"/>
      <c r="E42" s="1244" t="s">
        <v>617</v>
      </c>
      <c r="F42" s="1243"/>
      <c r="G42" s="1245" t="n">
        <v>217</v>
      </c>
      <c r="H42" s="1246" t="n">
        <v>14</v>
      </c>
      <c r="I42" s="1247" t="n">
        <v>52</v>
      </c>
      <c r="J42" s="1248" t="n">
        <v>23.05</v>
      </c>
      <c r="K42" s="1246" t="n">
        <v>83</v>
      </c>
      <c r="L42" s="1246" t="n">
        <v>170</v>
      </c>
      <c r="M42" s="1246" t="n">
        <v>370</v>
      </c>
      <c r="N42" s="1249"/>
      <c r="O42" s="965" t="n">
        <v>391</v>
      </c>
      <c r="P42" s="966" t="n">
        <v>61</v>
      </c>
      <c r="Q42" s="1250" t="n">
        <v>39</v>
      </c>
      <c r="R42" s="1251" t="n">
        <v>24.99</v>
      </c>
      <c r="S42" s="1251"/>
      <c r="T42" s="1250" t="n">
        <v>78</v>
      </c>
      <c r="U42" s="1250" t="n">
        <v>161</v>
      </c>
      <c r="V42" s="966" t="n">
        <v>629</v>
      </c>
      <c r="W42" s="1252"/>
    </row>
    <row r="43" customFormat="false" ht="9.75" hidden="false" customHeight="true" outlineLevel="0" collapsed="false">
      <c r="B43" s="1243"/>
      <c r="C43" s="1243" t="s">
        <v>567</v>
      </c>
      <c r="D43" s="1253"/>
      <c r="E43" s="1254" t="n">
        <v>1</v>
      </c>
      <c r="F43" s="1243"/>
      <c r="G43" s="1245" t="n">
        <v>187</v>
      </c>
      <c r="H43" s="1246" t="n">
        <v>0</v>
      </c>
      <c r="I43" s="1247" t="s">
        <v>615</v>
      </c>
      <c r="J43" s="1248" t="n">
        <v>100</v>
      </c>
      <c r="K43" s="1246" t="n">
        <v>48</v>
      </c>
      <c r="L43" s="1246" t="n">
        <v>180</v>
      </c>
      <c r="M43" s="1246" t="n">
        <v>336</v>
      </c>
      <c r="N43" s="1269"/>
      <c r="O43" s="965" t="n">
        <v>187</v>
      </c>
      <c r="P43" s="966" t="n">
        <v>0</v>
      </c>
      <c r="Q43" s="1250" t="n">
        <v>0</v>
      </c>
      <c r="R43" s="1251" t="n">
        <v>100</v>
      </c>
      <c r="S43" s="1251"/>
      <c r="T43" s="1250" t="n">
        <v>46</v>
      </c>
      <c r="U43" s="1250" t="n">
        <v>168</v>
      </c>
      <c r="V43" s="966" t="n">
        <v>315</v>
      </c>
      <c r="W43" s="1270"/>
    </row>
    <row r="44" customFormat="false" ht="9.75" hidden="false" customHeight="true" outlineLevel="0" collapsed="false">
      <c r="B44" s="1271"/>
      <c r="C44" s="1261"/>
      <c r="D44" s="1261"/>
      <c r="E44" s="1261"/>
      <c r="F44" s="1261"/>
      <c r="G44" s="1272" t="n">
        <f aca="false">SUM(G34:G43)</f>
        <v>10048</v>
      </c>
      <c r="H44" s="1273" t="n">
        <f aca="false">SUM(H34:H43)</f>
        <v>3065</v>
      </c>
      <c r="I44" s="1247" t="n">
        <v>48</v>
      </c>
      <c r="J44" s="1274" t="n">
        <v>4</v>
      </c>
      <c r="K44" s="1273" t="n">
        <v>64</v>
      </c>
      <c r="L44" s="1273" t="n">
        <v>64</v>
      </c>
      <c r="M44" s="1273" t="n">
        <f aca="false">SUM(M34:M43)</f>
        <v>6461</v>
      </c>
      <c r="N44" s="1258"/>
      <c r="O44" s="1275" t="n">
        <f aca="false">SUM(O34:O43)</f>
        <v>9802</v>
      </c>
      <c r="P44" s="1276" t="n">
        <f aca="false">SUM(P34:P43)</f>
        <v>3067</v>
      </c>
      <c r="Q44" s="1276" t="n">
        <v>45</v>
      </c>
      <c r="R44" s="1277" t="n">
        <v>4.48</v>
      </c>
      <c r="S44" s="1277"/>
      <c r="T44" s="1276" t="n">
        <v>62</v>
      </c>
      <c r="U44" s="1276" t="n">
        <v>65</v>
      </c>
      <c r="V44" s="1276" t="n">
        <f aca="false">SUM(V34:V43)</f>
        <v>6330</v>
      </c>
      <c r="W44" s="1252"/>
    </row>
    <row r="45" customFormat="false" ht="9.75" hidden="false" customHeight="true" outlineLevel="0" collapsed="false">
      <c r="B45" s="1261"/>
      <c r="C45" s="1261"/>
      <c r="D45" s="1261"/>
      <c r="E45" s="1261"/>
      <c r="F45" s="1261"/>
      <c r="G45" s="977" t="n">
        <f aca="false">G44+G32+G20</f>
        <v>258699</v>
      </c>
      <c r="H45" s="978" t="n">
        <f aca="false">H44+H32+H20</f>
        <v>99294</v>
      </c>
      <c r="I45" s="1262" t="n">
        <v>65</v>
      </c>
      <c r="J45" s="1263" t="n">
        <v>0.65</v>
      </c>
      <c r="K45" s="978" t="n">
        <v>32</v>
      </c>
      <c r="L45" s="978" t="n">
        <v>12</v>
      </c>
      <c r="M45" s="978" t="n">
        <f aca="false">M44+M32+M20</f>
        <v>30647</v>
      </c>
      <c r="N45" s="1264"/>
      <c r="O45" s="982" t="n">
        <f aca="false">O44+O32+O20</f>
        <v>255665</v>
      </c>
      <c r="P45" s="983" t="n">
        <f aca="false">P44+P32+P20</f>
        <v>96843</v>
      </c>
      <c r="Q45" s="983" t="n">
        <v>64</v>
      </c>
      <c r="R45" s="1003" t="n">
        <v>0.67</v>
      </c>
      <c r="S45" s="1003"/>
      <c r="T45" s="983" t="n">
        <v>32</v>
      </c>
      <c r="U45" s="983" t="n">
        <v>12</v>
      </c>
      <c r="V45" s="983" t="n">
        <f aca="false">V44+V32+V20</f>
        <v>30359</v>
      </c>
      <c r="W45" s="1265"/>
    </row>
    <row r="46" customFormat="false" ht="4.5" hidden="false" customHeight="true" outlineLevel="0" collapsed="false">
      <c r="B46" s="1278"/>
      <c r="C46" s="1278"/>
      <c r="D46" s="1278"/>
      <c r="E46" s="1278"/>
      <c r="F46" s="1278"/>
      <c r="G46" s="519"/>
      <c r="H46" s="1279"/>
      <c r="I46" s="1279"/>
      <c r="J46" s="1279"/>
      <c r="K46" s="1280"/>
      <c r="L46" s="1280"/>
      <c r="M46" s="1280"/>
      <c r="N46" s="1280"/>
      <c r="O46" s="1279"/>
      <c r="P46" s="1279"/>
      <c r="Q46" s="1279"/>
      <c r="R46" s="1279"/>
      <c r="S46" s="1279"/>
      <c r="T46" s="1279"/>
      <c r="U46" s="1279"/>
      <c r="V46" s="1279"/>
      <c r="W46" s="1199"/>
    </row>
    <row r="47" customFormat="false" ht="7.5" hidden="false" customHeight="true" outlineLevel="0" collapsed="false">
      <c r="B47" s="509" t="s">
        <v>619</v>
      </c>
      <c r="C47" s="509"/>
      <c r="D47" s="509"/>
      <c r="E47" s="509"/>
      <c r="F47" s="509"/>
      <c r="G47" s="509"/>
      <c r="H47" s="509"/>
      <c r="I47" s="509"/>
      <c r="J47" s="509"/>
      <c r="K47" s="509"/>
      <c r="L47" s="509"/>
      <c r="M47" s="509"/>
      <c r="N47" s="509"/>
      <c r="O47" s="509"/>
      <c r="P47" s="509"/>
      <c r="Q47" s="509"/>
      <c r="R47" s="509"/>
      <c r="S47" s="509"/>
      <c r="T47" s="509"/>
      <c r="U47" s="509"/>
      <c r="V47" s="509"/>
      <c r="W47" s="509"/>
    </row>
  </sheetData>
  <mergeCells count="8">
    <mergeCell ref="B1:W1"/>
    <mergeCell ref="B3:F3"/>
    <mergeCell ref="G3:N3"/>
    <mergeCell ref="O3:W3"/>
    <mergeCell ref="B9:C9"/>
    <mergeCell ref="B21:C21"/>
    <mergeCell ref="B33:C33"/>
    <mergeCell ref="B47:W47"/>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7" activeCellId="0" sqref="O57"/>
    </sheetView>
  </sheetViews>
  <sheetFormatPr defaultColWidth="9.13671875" defaultRowHeight="12.75" zeroHeight="false" outlineLevelRow="0" outlineLevelCol="0"/>
  <cols>
    <col collapsed="false" customWidth="true" hidden="false" outlineLevel="0" max="1" min="1" style="668" width="1.85"/>
    <col collapsed="false" customWidth="true" hidden="false" outlineLevel="0" max="2" min="2" style="668" width="24.13"/>
    <col collapsed="false" customWidth="true" hidden="false" outlineLevel="0" max="3" min="3" style="668" width="1.28"/>
    <col collapsed="false" customWidth="true" hidden="false" outlineLevel="0" max="4" min="4" style="668" width="9.7"/>
    <col collapsed="false" customWidth="true" hidden="false" outlineLevel="0" max="5" min="5" style="668" width="2.13"/>
    <col collapsed="false" customWidth="true" hidden="false" outlineLevel="0" max="6" min="6" style="668" width="7.14"/>
    <col collapsed="false" customWidth="true" hidden="false" outlineLevel="0" max="7" min="7" style="668" width="9.56"/>
    <col collapsed="false" customWidth="true" hidden="false" outlineLevel="0" max="11" min="8" style="670" width="7.7"/>
    <col collapsed="false" customWidth="true" hidden="false" outlineLevel="0" max="12" min="12" style="670" width="6.41"/>
    <col collapsed="false" customWidth="true" hidden="false" outlineLevel="0" max="13" min="13" style="670" width="1.7"/>
    <col collapsed="false" customWidth="true" hidden="false" outlineLevel="0" max="14" min="14" style="670" width="6.7"/>
    <col collapsed="false" customWidth="true" hidden="false" outlineLevel="0" max="15" min="15" style="670" width="8.7"/>
    <col collapsed="false" customWidth="true" hidden="false" outlineLevel="0" max="16" min="16" style="670" width="7.7"/>
    <col collapsed="false" customWidth="true" hidden="false" outlineLevel="0" max="19" min="17" style="668" width="7.7"/>
    <col collapsed="false" customWidth="true" hidden="false" outlineLevel="0" max="20" min="20" style="668" width="6.41"/>
    <col collapsed="false" customWidth="true" hidden="false" outlineLevel="0" max="21" min="21" style="668" width="1.28"/>
    <col collapsed="false" customWidth="false" hidden="false" outlineLevel="0" max="23" min="22" style="668" width="9.14"/>
    <col collapsed="false" customWidth="false" hidden="false" outlineLevel="0" max="24" min="24" style="749" width="9.14"/>
    <col collapsed="false" customWidth="false" hidden="false" outlineLevel="0" max="25" min="25" style="668" width="9.14"/>
    <col collapsed="false" customWidth="false" hidden="false" outlineLevel="0" max="27" min="26" style="1281" width="9.14"/>
    <col collapsed="false" customWidth="false" hidden="false" outlineLevel="0" max="28" min="28" style="1282" width="9.14"/>
    <col collapsed="false" customWidth="false" hidden="false" outlineLevel="0" max="31" min="29" style="907" width="9.14"/>
    <col collapsed="false" customWidth="false" hidden="false" outlineLevel="0" max="34" min="32" style="751" width="9.14"/>
    <col collapsed="false" customWidth="false" hidden="false" outlineLevel="0" max="40" min="35" style="907" width="9.14"/>
    <col collapsed="false" customWidth="false" hidden="false" outlineLevel="0" max="257" min="41" style="668" width="9.14"/>
  </cols>
  <sheetData>
    <row r="1" customFormat="false" ht="16.5" hidden="false" customHeight="true" outlineLevel="0" collapsed="false">
      <c r="A1" s="1203" t="s">
        <v>598</v>
      </c>
      <c r="B1" s="1203"/>
      <c r="C1" s="1203"/>
      <c r="D1" s="1203"/>
      <c r="E1" s="1203"/>
      <c r="F1" s="1203"/>
      <c r="G1" s="1203"/>
      <c r="H1" s="1203"/>
      <c r="I1" s="1203"/>
      <c r="J1" s="1203"/>
      <c r="K1" s="1203"/>
      <c r="L1" s="1203"/>
      <c r="M1" s="1203"/>
      <c r="N1" s="1203"/>
      <c r="O1" s="1203"/>
      <c r="P1" s="1203"/>
      <c r="Q1" s="1203"/>
      <c r="R1" s="1203"/>
      <c r="S1" s="1203"/>
      <c r="T1" s="1203"/>
      <c r="U1" s="1203"/>
    </row>
    <row r="2" customFormat="false" ht="10.5" hidden="false" customHeight="true" outlineLevel="0" collapsed="false">
      <c r="A2" s="1204"/>
      <c r="B2" s="1204"/>
      <c r="C2" s="1204"/>
      <c r="D2" s="1204"/>
      <c r="E2" s="1204"/>
      <c r="F2" s="1205"/>
      <c r="G2" s="1205"/>
      <c r="H2" s="1205"/>
      <c r="I2" s="1205"/>
      <c r="J2" s="1205"/>
      <c r="K2" s="1205"/>
      <c r="L2" s="1205"/>
      <c r="M2" s="1205"/>
      <c r="N2" s="1205"/>
      <c r="O2" s="1205"/>
      <c r="P2" s="1205"/>
      <c r="Q2" s="1205"/>
      <c r="R2" s="1205"/>
      <c r="S2" s="1205"/>
      <c r="T2" s="1205"/>
    </row>
    <row r="3" customFormat="false" ht="8.25" hidden="false" customHeight="true" outlineLevel="0" collapsed="false">
      <c r="A3" s="1206" t="s">
        <v>40</v>
      </c>
      <c r="B3" s="1206"/>
      <c r="C3" s="1206"/>
      <c r="D3" s="1206"/>
      <c r="E3" s="1206"/>
      <c r="F3" s="1208" t="s">
        <v>620</v>
      </c>
      <c r="G3" s="1208"/>
      <c r="H3" s="1208"/>
      <c r="I3" s="1208"/>
      <c r="J3" s="1208"/>
      <c r="K3" s="1208"/>
      <c r="L3" s="1208"/>
      <c r="M3" s="1208"/>
      <c r="N3" s="1208" t="s">
        <v>621</v>
      </c>
      <c r="O3" s="1208"/>
      <c r="P3" s="1208"/>
      <c r="Q3" s="1208"/>
      <c r="R3" s="1208"/>
      <c r="S3" s="1208"/>
      <c r="T3" s="1208"/>
      <c r="U3" s="1208"/>
    </row>
    <row r="4" customFormat="false" ht="8.25" hidden="false" customHeight="true" outlineLevel="0" collapsed="false">
      <c r="A4" s="1209"/>
      <c r="B4" s="1209"/>
      <c r="C4" s="1209"/>
      <c r="D4" s="1209"/>
      <c r="E4" s="1209"/>
      <c r="F4" s="1214"/>
      <c r="G4" s="1215"/>
      <c r="H4" s="1215"/>
      <c r="I4" s="1215"/>
      <c r="J4" s="1215"/>
      <c r="K4" s="1216" t="s">
        <v>493</v>
      </c>
      <c r="L4" s="1216"/>
      <c r="M4" s="1283"/>
      <c r="N4" s="1214"/>
      <c r="O4" s="1215"/>
      <c r="P4" s="1215"/>
      <c r="Q4" s="1215"/>
      <c r="R4" s="1215"/>
      <c r="S4" s="1216" t="s">
        <v>493</v>
      </c>
      <c r="T4" s="1216"/>
      <c r="U4" s="1217"/>
    </row>
    <row r="5" customFormat="false" ht="8.25" hidden="false" customHeight="true" outlineLevel="0" collapsed="false">
      <c r="A5" s="1209"/>
      <c r="B5" s="1209"/>
      <c r="C5" s="1209"/>
      <c r="D5" s="1209"/>
      <c r="E5" s="1209"/>
      <c r="F5" s="1221"/>
      <c r="G5" s="1216"/>
      <c r="H5" s="1222" t="s">
        <v>493</v>
      </c>
      <c r="I5" s="1222" t="s">
        <v>493</v>
      </c>
      <c r="J5" s="1222" t="s">
        <v>493</v>
      </c>
      <c r="K5" s="1216" t="s">
        <v>495</v>
      </c>
      <c r="L5" s="1216"/>
      <c r="M5" s="1284"/>
      <c r="N5" s="1221"/>
      <c r="O5" s="1216"/>
      <c r="P5" s="1222" t="s">
        <v>493</v>
      </c>
      <c r="Q5" s="1222" t="s">
        <v>493</v>
      </c>
      <c r="R5" s="1222" t="s">
        <v>493</v>
      </c>
      <c r="S5" s="1216" t="s">
        <v>495</v>
      </c>
      <c r="T5" s="1216"/>
      <c r="U5" s="1223"/>
    </row>
    <row r="6" customFormat="false" ht="8.25" hidden="false" customHeight="true" outlineLevel="0" collapsed="false">
      <c r="A6" s="1209"/>
      <c r="B6" s="1209"/>
      <c r="C6" s="1209"/>
      <c r="D6" s="1209"/>
      <c r="E6" s="1209"/>
      <c r="F6" s="1221"/>
      <c r="G6" s="1222" t="s">
        <v>494</v>
      </c>
      <c r="H6" s="1222" t="s">
        <v>495</v>
      </c>
      <c r="I6" s="1222" t="s">
        <v>495</v>
      </c>
      <c r="J6" s="1222" t="s">
        <v>495</v>
      </c>
      <c r="K6" s="1216" t="s">
        <v>498</v>
      </c>
      <c r="L6" s="1216"/>
      <c r="M6" s="1284"/>
      <c r="N6" s="1221"/>
      <c r="O6" s="1222" t="s">
        <v>494</v>
      </c>
      <c r="P6" s="1222" t="s">
        <v>495</v>
      </c>
      <c r="Q6" s="1222" t="s">
        <v>495</v>
      </c>
      <c r="R6" s="1222" t="s">
        <v>495</v>
      </c>
      <c r="S6" s="1216" t="s">
        <v>498</v>
      </c>
      <c r="T6" s="1216"/>
      <c r="U6" s="1223"/>
    </row>
    <row r="7" customFormat="false" ht="8.25" hidden="false" customHeight="true" outlineLevel="0" collapsed="false">
      <c r="A7" s="1209"/>
      <c r="B7" s="1209"/>
      <c r="C7" s="1209"/>
      <c r="D7" s="1209"/>
      <c r="E7" s="1209"/>
      <c r="F7" s="1221"/>
      <c r="G7" s="1222" t="s">
        <v>497</v>
      </c>
      <c r="H7" s="1222" t="s">
        <v>498</v>
      </c>
      <c r="I7" s="1222" t="s">
        <v>498</v>
      </c>
      <c r="J7" s="1222" t="s">
        <v>498</v>
      </c>
      <c r="K7" s="1216" t="s">
        <v>601</v>
      </c>
      <c r="L7" s="1216"/>
      <c r="M7" s="1284"/>
      <c r="N7" s="1221"/>
      <c r="O7" s="1222" t="s">
        <v>497</v>
      </c>
      <c r="P7" s="1222" t="s">
        <v>498</v>
      </c>
      <c r="Q7" s="1222" t="s">
        <v>498</v>
      </c>
      <c r="R7" s="1222" t="s">
        <v>498</v>
      </c>
      <c r="S7" s="1216" t="s">
        <v>601</v>
      </c>
      <c r="T7" s="1216"/>
      <c r="U7" s="1223"/>
    </row>
    <row r="8" customFormat="false" ht="8.25" hidden="false" customHeight="true" outlineLevel="0" collapsed="false">
      <c r="A8" s="1224"/>
      <c r="B8" s="1224"/>
      <c r="C8" s="1225"/>
      <c r="D8" s="1225"/>
      <c r="E8" s="1226"/>
      <c r="F8" s="1230" t="s">
        <v>502</v>
      </c>
      <c r="G8" s="1231" t="s">
        <v>503</v>
      </c>
      <c r="H8" s="1231" t="s">
        <v>504</v>
      </c>
      <c r="I8" s="1231" t="s">
        <v>505</v>
      </c>
      <c r="J8" s="1231" t="s">
        <v>506</v>
      </c>
      <c r="K8" s="1231" t="s">
        <v>507</v>
      </c>
      <c r="L8" s="1231" t="s">
        <v>362</v>
      </c>
      <c r="M8" s="1229"/>
      <c r="N8" s="1230" t="s">
        <v>502</v>
      </c>
      <c r="O8" s="1231" t="s">
        <v>503</v>
      </c>
      <c r="P8" s="1231" t="s">
        <v>504</v>
      </c>
      <c r="Q8" s="1231" t="s">
        <v>505</v>
      </c>
      <c r="R8" s="1231" t="s">
        <v>506</v>
      </c>
      <c r="S8" s="1231" t="s">
        <v>507</v>
      </c>
      <c r="T8" s="1231" t="s">
        <v>362</v>
      </c>
      <c r="U8" s="1233"/>
    </row>
    <row r="9" customFormat="false" ht="8.25" hidden="false" customHeight="true" outlineLevel="0" collapsed="false">
      <c r="A9" s="1234" t="s">
        <v>602</v>
      </c>
      <c r="B9" s="1234"/>
      <c r="C9" s="1235"/>
      <c r="D9" s="1219" t="s">
        <v>511</v>
      </c>
      <c r="E9" s="1236"/>
      <c r="F9" s="1237"/>
      <c r="G9" s="938"/>
      <c r="H9" s="1241"/>
      <c r="I9" s="939"/>
      <c r="J9" s="1239"/>
      <c r="K9" s="1239"/>
      <c r="L9" s="1239"/>
      <c r="M9" s="1239"/>
      <c r="N9" s="1240"/>
      <c r="O9" s="939"/>
      <c r="P9" s="1241"/>
      <c r="Q9" s="939"/>
      <c r="R9" s="1239"/>
      <c r="S9" s="1239"/>
      <c r="T9" s="1239"/>
      <c r="U9" s="1242"/>
    </row>
    <row r="10" customFormat="false" ht="8.25" hidden="false" customHeight="true" outlineLevel="0" collapsed="false">
      <c r="A10" s="1243"/>
      <c r="B10" s="1243" t="s">
        <v>603</v>
      </c>
      <c r="C10" s="1244"/>
      <c r="D10" s="1244" t="s">
        <v>604</v>
      </c>
      <c r="E10" s="1243"/>
      <c r="F10" s="965" t="n">
        <v>142796</v>
      </c>
      <c r="G10" s="966" t="n">
        <v>29248</v>
      </c>
      <c r="H10" s="967" t="n">
        <v>50</v>
      </c>
      <c r="I10" s="1285" t="n">
        <v>0.02</v>
      </c>
      <c r="J10" s="967" t="n">
        <v>8</v>
      </c>
      <c r="K10" s="967" t="n">
        <v>1</v>
      </c>
      <c r="L10" s="966" t="n">
        <v>1933</v>
      </c>
      <c r="M10" s="1249"/>
      <c r="N10" s="965" t="n">
        <v>142033</v>
      </c>
      <c r="O10" s="966" t="n">
        <v>28641</v>
      </c>
      <c r="P10" s="967" t="n">
        <v>50</v>
      </c>
      <c r="Q10" s="1285" t="n">
        <v>0.02</v>
      </c>
      <c r="R10" s="967" t="n">
        <v>8</v>
      </c>
      <c r="S10" s="967" t="n">
        <v>1</v>
      </c>
      <c r="T10" s="966" t="n">
        <v>1886</v>
      </c>
      <c r="U10" s="1252"/>
    </row>
    <row r="11" customFormat="false" ht="8.25" hidden="false" customHeight="true" outlineLevel="0" collapsed="false">
      <c r="A11" s="1243"/>
      <c r="B11" s="1243"/>
      <c r="C11" s="1244"/>
      <c r="D11" s="1244" t="s">
        <v>605</v>
      </c>
      <c r="E11" s="1243"/>
      <c r="F11" s="965" t="n">
        <v>20603</v>
      </c>
      <c r="G11" s="966" t="n">
        <v>4712</v>
      </c>
      <c r="H11" s="967" t="n">
        <v>81</v>
      </c>
      <c r="I11" s="1285" t="n">
        <v>0.17</v>
      </c>
      <c r="J11" s="967" t="n">
        <v>20</v>
      </c>
      <c r="K11" s="967" t="n">
        <v>7</v>
      </c>
      <c r="L11" s="966" t="n">
        <v>1521</v>
      </c>
      <c r="M11" s="1249"/>
      <c r="N11" s="965" t="n">
        <v>19537</v>
      </c>
      <c r="O11" s="966" t="n">
        <v>5366</v>
      </c>
      <c r="P11" s="967" t="n">
        <v>84</v>
      </c>
      <c r="Q11" s="1285" t="n">
        <v>0.17</v>
      </c>
      <c r="R11" s="967" t="n">
        <v>19</v>
      </c>
      <c r="S11" s="967" t="n">
        <v>7</v>
      </c>
      <c r="T11" s="966" t="n">
        <v>1421</v>
      </c>
      <c r="U11" s="1252"/>
    </row>
    <row r="12" customFormat="false" ht="8.25" hidden="false" customHeight="true" outlineLevel="0" collapsed="false">
      <c r="A12" s="1243"/>
      <c r="B12" s="1243" t="s">
        <v>606</v>
      </c>
      <c r="C12" s="1244"/>
      <c r="D12" s="1244" t="s">
        <v>607</v>
      </c>
      <c r="E12" s="1243"/>
      <c r="F12" s="965" t="n">
        <v>3650</v>
      </c>
      <c r="G12" s="966" t="n">
        <v>266</v>
      </c>
      <c r="H12" s="967" t="n">
        <v>100</v>
      </c>
      <c r="I12" s="1285" t="n">
        <v>0.21</v>
      </c>
      <c r="J12" s="967" t="n">
        <v>19</v>
      </c>
      <c r="K12" s="967" t="n">
        <v>8</v>
      </c>
      <c r="L12" s="966" t="n">
        <v>288</v>
      </c>
      <c r="M12" s="1249"/>
      <c r="N12" s="965" t="n">
        <v>5121</v>
      </c>
      <c r="O12" s="966" t="n">
        <v>333</v>
      </c>
      <c r="P12" s="967" t="n">
        <v>100</v>
      </c>
      <c r="Q12" s="1285" t="n">
        <v>0.21</v>
      </c>
      <c r="R12" s="967" t="n">
        <v>21</v>
      </c>
      <c r="S12" s="967" t="n">
        <v>9</v>
      </c>
      <c r="T12" s="966" t="n">
        <v>452</v>
      </c>
      <c r="U12" s="1252"/>
    </row>
    <row r="13" customFormat="false" ht="8.25" hidden="false" customHeight="true" outlineLevel="0" collapsed="false">
      <c r="A13" s="1243"/>
      <c r="B13" s="1243"/>
      <c r="C13" s="1244"/>
      <c r="D13" s="1244" t="s">
        <v>608</v>
      </c>
      <c r="E13" s="1243"/>
      <c r="F13" s="965" t="n">
        <v>2836</v>
      </c>
      <c r="G13" s="966" t="n">
        <v>1264</v>
      </c>
      <c r="H13" s="967" t="n">
        <v>55</v>
      </c>
      <c r="I13" s="1285" t="n">
        <v>0.42</v>
      </c>
      <c r="J13" s="967" t="n">
        <v>22</v>
      </c>
      <c r="K13" s="967" t="n">
        <v>15</v>
      </c>
      <c r="L13" s="966" t="n">
        <v>436</v>
      </c>
      <c r="M13" s="1249"/>
      <c r="N13" s="965" t="n">
        <v>2688</v>
      </c>
      <c r="O13" s="966" t="n">
        <v>1292</v>
      </c>
      <c r="P13" s="967" t="n">
        <v>55</v>
      </c>
      <c r="Q13" s="1285" t="n">
        <v>0.42</v>
      </c>
      <c r="R13" s="967" t="n">
        <v>22</v>
      </c>
      <c r="S13" s="967" t="n">
        <v>15</v>
      </c>
      <c r="T13" s="966" t="n">
        <v>413</v>
      </c>
      <c r="U13" s="1252"/>
    </row>
    <row r="14" customFormat="false" ht="8.25" hidden="false" customHeight="true" outlineLevel="0" collapsed="false">
      <c r="A14" s="1243"/>
      <c r="B14" s="1243" t="s">
        <v>609</v>
      </c>
      <c r="C14" s="1244"/>
      <c r="D14" s="1244" t="s">
        <v>610</v>
      </c>
      <c r="E14" s="1243"/>
      <c r="F14" s="965" t="n">
        <v>8308</v>
      </c>
      <c r="G14" s="966" t="n">
        <v>502</v>
      </c>
      <c r="H14" s="967" t="n">
        <v>68</v>
      </c>
      <c r="I14" s="1285" t="n">
        <v>0.65</v>
      </c>
      <c r="J14" s="967" t="n">
        <v>19</v>
      </c>
      <c r="K14" s="967" t="n">
        <v>18</v>
      </c>
      <c r="L14" s="966" t="n">
        <v>1476</v>
      </c>
      <c r="M14" s="1249"/>
      <c r="N14" s="965" t="n">
        <v>8270</v>
      </c>
      <c r="O14" s="966" t="n">
        <v>605</v>
      </c>
      <c r="P14" s="967" t="n">
        <v>65</v>
      </c>
      <c r="Q14" s="1285" t="n">
        <v>0.64</v>
      </c>
      <c r="R14" s="967" t="n">
        <v>19</v>
      </c>
      <c r="S14" s="967" t="n">
        <v>17</v>
      </c>
      <c r="T14" s="966" t="n">
        <v>1439</v>
      </c>
      <c r="U14" s="1252"/>
    </row>
    <row r="15" customFormat="false" ht="8.25" hidden="false" customHeight="true" outlineLevel="0" collapsed="false">
      <c r="A15" s="1243"/>
      <c r="B15" s="1243"/>
      <c r="C15" s="1244"/>
      <c r="D15" s="1244" t="s">
        <v>611</v>
      </c>
      <c r="E15" s="1243"/>
      <c r="F15" s="965" t="n">
        <v>4778</v>
      </c>
      <c r="G15" s="966" t="n">
        <v>0</v>
      </c>
      <c r="H15" s="966" t="n">
        <v>0</v>
      </c>
      <c r="I15" s="1285" t="n">
        <v>1.19</v>
      </c>
      <c r="J15" s="967" t="n">
        <v>23</v>
      </c>
      <c r="K15" s="967" t="n">
        <v>31</v>
      </c>
      <c r="L15" s="966" t="n">
        <v>1488</v>
      </c>
      <c r="M15" s="1249"/>
      <c r="N15" s="965" t="n">
        <v>4775</v>
      </c>
      <c r="O15" s="966" t="n">
        <v>0</v>
      </c>
      <c r="P15" s="966" t="n">
        <v>0</v>
      </c>
      <c r="Q15" s="1285" t="n">
        <v>1.16</v>
      </c>
      <c r="R15" s="967" t="n">
        <v>23</v>
      </c>
      <c r="S15" s="967" t="n">
        <v>31</v>
      </c>
      <c r="T15" s="966" t="n">
        <v>1468</v>
      </c>
      <c r="U15" s="1252"/>
    </row>
    <row r="16" customFormat="false" ht="8.25" hidden="false" customHeight="true" outlineLevel="0" collapsed="false">
      <c r="A16" s="1243"/>
      <c r="B16" s="1243" t="s">
        <v>612</v>
      </c>
      <c r="C16" s="1244"/>
      <c r="D16" s="1244" t="s">
        <v>613</v>
      </c>
      <c r="E16" s="1243"/>
      <c r="F16" s="965" t="n">
        <v>1432</v>
      </c>
      <c r="G16" s="966" t="n">
        <v>219</v>
      </c>
      <c r="H16" s="967" t="n">
        <v>41</v>
      </c>
      <c r="I16" s="1285" t="n">
        <v>2.77</v>
      </c>
      <c r="J16" s="967" t="n">
        <v>20</v>
      </c>
      <c r="K16" s="967" t="n">
        <v>46</v>
      </c>
      <c r="L16" s="966" t="n">
        <v>663</v>
      </c>
      <c r="M16" s="1249"/>
      <c r="N16" s="965" t="n">
        <v>1631</v>
      </c>
      <c r="O16" s="966" t="n">
        <v>220</v>
      </c>
      <c r="P16" s="967" t="n">
        <v>40</v>
      </c>
      <c r="Q16" s="1285" t="n">
        <v>2.75</v>
      </c>
      <c r="R16" s="967" t="n">
        <v>20</v>
      </c>
      <c r="S16" s="967" t="n">
        <v>47</v>
      </c>
      <c r="T16" s="966" t="n">
        <v>770</v>
      </c>
      <c r="U16" s="1252"/>
    </row>
    <row r="17" customFormat="false" ht="8.25" hidden="false" customHeight="true" outlineLevel="0" collapsed="false">
      <c r="A17" s="1243"/>
      <c r="B17" s="1243"/>
      <c r="C17" s="1244"/>
      <c r="D17" s="1244" t="s">
        <v>614</v>
      </c>
      <c r="E17" s="1243"/>
      <c r="F17" s="965" t="n">
        <v>356</v>
      </c>
      <c r="G17" s="966" t="n">
        <v>0</v>
      </c>
      <c r="H17" s="966" t="n">
        <v>0</v>
      </c>
      <c r="I17" s="1285" t="n">
        <v>7.16</v>
      </c>
      <c r="J17" s="967" t="n">
        <v>20</v>
      </c>
      <c r="K17" s="967" t="n">
        <v>77</v>
      </c>
      <c r="L17" s="966" t="n">
        <v>275</v>
      </c>
      <c r="M17" s="1249"/>
      <c r="N17" s="965" t="n">
        <v>394</v>
      </c>
      <c r="O17" s="966" t="n">
        <v>0</v>
      </c>
      <c r="P17" s="966" t="n">
        <v>0</v>
      </c>
      <c r="Q17" s="1285" t="n">
        <v>7.19</v>
      </c>
      <c r="R17" s="967" t="n">
        <v>20</v>
      </c>
      <c r="S17" s="967" t="n">
        <v>78</v>
      </c>
      <c r="T17" s="966" t="n">
        <v>306</v>
      </c>
      <c r="U17" s="1252"/>
    </row>
    <row r="18" customFormat="false" ht="8.25" hidden="false" customHeight="true" outlineLevel="0" collapsed="false">
      <c r="A18" s="1243"/>
      <c r="B18" s="1243" t="s">
        <v>616</v>
      </c>
      <c r="C18" s="1244"/>
      <c r="D18" s="1244" t="s">
        <v>617</v>
      </c>
      <c r="E18" s="1243"/>
      <c r="F18" s="965" t="n">
        <v>295</v>
      </c>
      <c r="G18" s="1061" t="n">
        <v>10</v>
      </c>
      <c r="H18" s="969" t="n">
        <v>52</v>
      </c>
      <c r="I18" s="1285" t="n">
        <v>20.11</v>
      </c>
      <c r="J18" s="967" t="n">
        <v>18</v>
      </c>
      <c r="K18" s="967" t="n">
        <v>98</v>
      </c>
      <c r="L18" s="966" t="n">
        <v>290</v>
      </c>
      <c r="M18" s="1249"/>
      <c r="N18" s="965" t="n">
        <v>387</v>
      </c>
      <c r="O18" s="1061" t="n">
        <v>12</v>
      </c>
      <c r="P18" s="969" t="n">
        <v>64</v>
      </c>
      <c r="Q18" s="1285" t="n">
        <v>18.86</v>
      </c>
      <c r="R18" s="967" t="n">
        <v>19</v>
      </c>
      <c r="S18" s="967" t="n">
        <v>100</v>
      </c>
      <c r="T18" s="1061" t="n">
        <v>386</v>
      </c>
      <c r="U18" s="1252"/>
    </row>
    <row r="19" customFormat="false" ht="8.25" hidden="false" customHeight="true" outlineLevel="0" collapsed="false">
      <c r="A19" s="1243"/>
      <c r="B19" s="1243" t="s">
        <v>567</v>
      </c>
      <c r="C19" s="1253"/>
      <c r="D19" s="1254" t="n">
        <v>1</v>
      </c>
      <c r="E19" s="1243"/>
      <c r="F19" s="952" t="n">
        <v>125</v>
      </c>
      <c r="G19" s="1286" t="n">
        <v>0</v>
      </c>
      <c r="H19" s="1286" t="n">
        <v>0</v>
      </c>
      <c r="I19" s="988" t="n">
        <v>100</v>
      </c>
      <c r="J19" s="972" t="n">
        <v>21</v>
      </c>
      <c r="K19" s="972" t="n">
        <v>105</v>
      </c>
      <c r="L19" s="953" t="n">
        <v>131</v>
      </c>
      <c r="M19" s="1258"/>
      <c r="N19" s="952" t="n">
        <v>119</v>
      </c>
      <c r="O19" s="1286" t="n">
        <v>0</v>
      </c>
      <c r="P19" s="1286" t="n">
        <v>0</v>
      </c>
      <c r="Q19" s="988" t="n">
        <v>100</v>
      </c>
      <c r="R19" s="972" t="n">
        <v>21</v>
      </c>
      <c r="S19" s="972" t="n">
        <v>101</v>
      </c>
      <c r="T19" s="1286" t="n">
        <v>120</v>
      </c>
      <c r="U19" s="1249"/>
    </row>
    <row r="20" customFormat="false" ht="8.25" hidden="false" customHeight="true" outlineLevel="0" collapsed="false">
      <c r="A20" s="1261"/>
      <c r="B20" s="1261"/>
      <c r="C20" s="1261"/>
      <c r="D20" s="1261"/>
      <c r="E20" s="1261"/>
      <c r="F20" s="982" t="n">
        <f aca="false">SUM(F10:F19)</f>
        <v>185179</v>
      </c>
      <c r="G20" s="983" t="n">
        <f aca="false">SUM(G10:G19)</f>
        <v>36221</v>
      </c>
      <c r="H20" s="984" t="n">
        <v>55</v>
      </c>
      <c r="I20" s="1033" t="n">
        <v>0.24</v>
      </c>
      <c r="J20" s="984" t="n">
        <v>11</v>
      </c>
      <c r="K20" s="984" t="n">
        <v>5</v>
      </c>
      <c r="L20" s="983" t="n">
        <f aca="false">SUM(L10:L19)</f>
        <v>8501</v>
      </c>
      <c r="M20" s="1264"/>
      <c r="N20" s="982" t="n">
        <f aca="false">SUM(N10:N19)</f>
        <v>184955</v>
      </c>
      <c r="O20" s="983" t="n">
        <f aca="false">SUM(O10:O19)</f>
        <v>36469</v>
      </c>
      <c r="P20" s="984" t="n">
        <v>56</v>
      </c>
      <c r="Q20" s="1033" t="n">
        <v>0.25</v>
      </c>
      <c r="R20" s="984" t="n">
        <v>11</v>
      </c>
      <c r="S20" s="984" t="n">
        <v>5</v>
      </c>
      <c r="T20" s="983" t="n">
        <f aca="false">SUM(T10:T19)</f>
        <v>8661</v>
      </c>
      <c r="U20" s="1265"/>
    </row>
    <row r="21" customFormat="false" ht="8.25" hidden="false" customHeight="true" outlineLevel="0" collapsed="false">
      <c r="A21" s="1234" t="s">
        <v>618</v>
      </c>
      <c r="B21" s="1234"/>
      <c r="C21" s="1234"/>
      <c r="D21" s="1234"/>
      <c r="E21" s="1236"/>
      <c r="F21" s="1268"/>
      <c r="G21" s="953"/>
      <c r="H21" s="953"/>
      <c r="I21" s="997"/>
      <c r="J21" s="953"/>
      <c r="K21" s="953"/>
      <c r="L21" s="953"/>
      <c r="M21" s="939"/>
      <c r="N21" s="1268"/>
      <c r="O21" s="953"/>
      <c r="P21" s="953"/>
      <c r="Q21" s="997"/>
      <c r="R21" s="953"/>
      <c r="S21" s="953"/>
      <c r="T21" s="953"/>
      <c r="U21" s="1242"/>
    </row>
    <row r="22" customFormat="false" ht="8.25" hidden="false" customHeight="true" outlineLevel="0" collapsed="false">
      <c r="A22" s="1243"/>
      <c r="B22" s="1243" t="s">
        <v>603</v>
      </c>
      <c r="C22" s="1244"/>
      <c r="D22" s="1244" t="s">
        <v>604</v>
      </c>
      <c r="E22" s="1243"/>
      <c r="F22" s="965" t="n">
        <v>25756</v>
      </c>
      <c r="G22" s="966" t="n">
        <v>32411</v>
      </c>
      <c r="H22" s="967" t="n">
        <v>72</v>
      </c>
      <c r="I22" s="1285" t="n">
        <v>0.04</v>
      </c>
      <c r="J22" s="967" t="n">
        <v>92</v>
      </c>
      <c r="K22" s="967" t="n">
        <v>3</v>
      </c>
      <c r="L22" s="966" t="n">
        <v>685</v>
      </c>
      <c r="M22" s="1249"/>
      <c r="N22" s="965" t="n">
        <v>23925</v>
      </c>
      <c r="O22" s="966" t="n">
        <v>30368</v>
      </c>
      <c r="P22" s="967" t="n">
        <v>71</v>
      </c>
      <c r="Q22" s="1285" t="n">
        <v>0.04</v>
      </c>
      <c r="R22" s="967" t="n">
        <v>91</v>
      </c>
      <c r="S22" s="967" t="n">
        <v>3</v>
      </c>
      <c r="T22" s="966" t="n">
        <v>623</v>
      </c>
      <c r="U22" s="1252"/>
    </row>
    <row r="23" customFormat="false" ht="8.25" hidden="false" customHeight="true" outlineLevel="0" collapsed="false">
      <c r="A23" s="1243"/>
      <c r="B23" s="1243"/>
      <c r="C23" s="1244"/>
      <c r="D23" s="1244" t="s">
        <v>605</v>
      </c>
      <c r="E23" s="1243"/>
      <c r="F23" s="965" t="n">
        <v>9122</v>
      </c>
      <c r="G23" s="966" t="n">
        <v>10080</v>
      </c>
      <c r="H23" s="967" t="n">
        <v>73</v>
      </c>
      <c r="I23" s="1285" t="n">
        <v>0.15</v>
      </c>
      <c r="J23" s="967" t="n">
        <v>90</v>
      </c>
      <c r="K23" s="967" t="n">
        <v>7</v>
      </c>
      <c r="L23" s="966" t="n">
        <v>679</v>
      </c>
      <c r="M23" s="1249"/>
      <c r="N23" s="965" t="n">
        <v>8529</v>
      </c>
      <c r="O23" s="966" t="n">
        <v>9418</v>
      </c>
      <c r="P23" s="967" t="n">
        <v>73</v>
      </c>
      <c r="Q23" s="1285" t="n">
        <v>0.15</v>
      </c>
      <c r="R23" s="967" t="n">
        <v>90</v>
      </c>
      <c r="S23" s="967" t="n">
        <v>7</v>
      </c>
      <c r="T23" s="966" t="n">
        <v>639</v>
      </c>
      <c r="U23" s="1252"/>
    </row>
    <row r="24" customFormat="false" ht="8.25" hidden="false" customHeight="true" outlineLevel="0" collapsed="false">
      <c r="A24" s="1243"/>
      <c r="B24" s="1243" t="s">
        <v>606</v>
      </c>
      <c r="C24" s="1244"/>
      <c r="D24" s="1244" t="s">
        <v>607</v>
      </c>
      <c r="E24" s="1243"/>
      <c r="F24" s="965" t="n">
        <v>3661</v>
      </c>
      <c r="G24" s="966" t="n">
        <v>3715</v>
      </c>
      <c r="H24" s="967" t="n">
        <v>56</v>
      </c>
      <c r="I24" s="1285" t="n">
        <v>0.32</v>
      </c>
      <c r="J24" s="967" t="n">
        <v>95</v>
      </c>
      <c r="K24" s="967" t="n">
        <v>15</v>
      </c>
      <c r="L24" s="966" t="n">
        <v>544</v>
      </c>
      <c r="M24" s="1249"/>
      <c r="N24" s="965" t="n">
        <v>3326</v>
      </c>
      <c r="O24" s="966" t="n">
        <v>3324</v>
      </c>
      <c r="P24" s="967" t="n">
        <v>55</v>
      </c>
      <c r="Q24" s="1285" t="n">
        <v>0.33</v>
      </c>
      <c r="R24" s="967" t="n">
        <v>95</v>
      </c>
      <c r="S24" s="967" t="n">
        <v>15</v>
      </c>
      <c r="T24" s="966" t="n">
        <v>507</v>
      </c>
      <c r="U24" s="1252"/>
    </row>
    <row r="25" customFormat="false" ht="8.25" hidden="false" customHeight="true" outlineLevel="0" collapsed="false">
      <c r="A25" s="1243"/>
      <c r="B25" s="1243"/>
      <c r="C25" s="1244"/>
      <c r="D25" s="1244" t="s">
        <v>608</v>
      </c>
      <c r="E25" s="1243"/>
      <c r="F25" s="965" t="n">
        <v>5678</v>
      </c>
      <c r="G25" s="966" t="n">
        <v>6129</v>
      </c>
      <c r="H25" s="967" t="n">
        <v>70</v>
      </c>
      <c r="I25" s="1285" t="n">
        <v>0.45</v>
      </c>
      <c r="J25" s="967" t="n">
        <v>83</v>
      </c>
      <c r="K25" s="967" t="n">
        <v>17</v>
      </c>
      <c r="L25" s="966" t="n">
        <v>978</v>
      </c>
      <c r="M25" s="1249"/>
      <c r="N25" s="965" t="n">
        <v>5427</v>
      </c>
      <c r="O25" s="966" t="n">
        <v>5920</v>
      </c>
      <c r="P25" s="967" t="n">
        <v>70</v>
      </c>
      <c r="Q25" s="1285" t="n">
        <v>0.45</v>
      </c>
      <c r="R25" s="967" t="n">
        <v>83</v>
      </c>
      <c r="S25" s="967" t="n">
        <v>17</v>
      </c>
      <c r="T25" s="966" t="n">
        <v>933</v>
      </c>
      <c r="U25" s="1252"/>
    </row>
    <row r="26" customFormat="false" ht="8.25" hidden="false" customHeight="true" outlineLevel="0" collapsed="false">
      <c r="A26" s="1243"/>
      <c r="B26" s="1243" t="s">
        <v>609</v>
      </c>
      <c r="C26" s="1244"/>
      <c r="D26" s="1244" t="s">
        <v>610</v>
      </c>
      <c r="E26" s="1243"/>
      <c r="F26" s="965" t="n">
        <v>7193</v>
      </c>
      <c r="G26" s="966" t="n">
        <v>5390</v>
      </c>
      <c r="H26" s="967" t="n">
        <v>59</v>
      </c>
      <c r="I26" s="1285" t="n">
        <v>0.78</v>
      </c>
      <c r="J26" s="967" t="n">
        <v>91</v>
      </c>
      <c r="K26" s="967" t="n">
        <v>29</v>
      </c>
      <c r="L26" s="966" t="n">
        <v>2057</v>
      </c>
      <c r="M26" s="1249"/>
      <c r="N26" s="965" t="n">
        <v>6445</v>
      </c>
      <c r="O26" s="966" t="n">
        <v>4686</v>
      </c>
      <c r="P26" s="967" t="n">
        <v>58</v>
      </c>
      <c r="Q26" s="1285" t="n">
        <v>0.79</v>
      </c>
      <c r="R26" s="967" t="n">
        <v>91</v>
      </c>
      <c r="S26" s="967" t="n">
        <v>29</v>
      </c>
      <c r="T26" s="966" t="n">
        <v>1854</v>
      </c>
      <c r="U26" s="1252"/>
    </row>
    <row r="27" customFormat="false" ht="8.25" hidden="false" customHeight="true" outlineLevel="0" collapsed="false">
      <c r="A27" s="1243"/>
      <c r="B27" s="1243"/>
      <c r="C27" s="1244"/>
      <c r="D27" s="1244" t="s">
        <v>611</v>
      </c>
      <c r="E27" s="1243"/>
      <c r="F27" s="965" t="n">
        <v>7358</v>
      </c>
      <c r="G27" s="966" t="n">
        <v>4374</v>
      </c>
      <c r="H27" s="967" t="n">
        <v>62</v>
      </c>
      <c r="I27" s="1285" t="n">
        <v>1.57</v>
      </c>
      <c r="J27" s="967" t="n">
        <v>92</v>
      </c>
      <c r="K27" s="967" t="n">
        <v>49</v>
      </c>
      <c r="L27" s="966" t="n">
        <v>3611</v>
      </c>
      <c r="M27" s="1249"/>
      <c r="N27" s="965" t="n">
        <v>6858</v>
      </c>
      <c r="O27" s="966" t="n">
        <v>3953</v>
      </c>
      <c r="P27" s="967" t="n">
        <v>62</v>
      </c>
      <c r="Q27" s="1285" t="n">
        <v>1.57</v>
      </c>
      <c r="R27" s="967" t="n">
        <v>91</v>
      </c>
      <c r="S27" s="967" t="n">
        <v>49</v>
      </c>
      <c r="T27" s="966" t="n">
        <v>3352</v>
      </c>
      <c r="U27" s="1252"/>
    </row>
    <row r="28" customFormat="false" ht="8.25" hidden="false" customHeight="true" outlineLevel="0" collapsed="false">
      <c r="A28" s="1243"/>
      <c r="B28" s="1243" t="s">
        <v>612</v>
      </c>
      <c r="C28" s="1244"/>
      <c r="D28" s="1244" t="s">
        <v>613</v>
      </c>
      <c r="E28" s="1243"/>
      <c r="F28" s="965" t="n">
        <v>5055</v>
      </c>
      <c r="G28" s="966" t="n">
        <v>1845</v>
      </c>
      <c r="H28" s="967" t="n">
        <v>60</v>
      </c>
      <c r="I28" s="1285" t="n">
        <v>3.38</v>
      </c>
      <c r="J28" s="967" t="n">
        <v>90</v>
      </c>
      <c r="K28" s="967" t="n">
        <v>83</v>
      </c>
      <c r="L28" s="966" t="n">
        <v>4198</v>
      </c>
      <c r="M28" s="1249"/>
      <c r="N28" s="965" t="n">
        <v>4501</v>
      </c>
      <c r="O28" s="966" t="n">
        <v>1574</v>
      </c>
      <c r="P28" s="967" t="n">
        <v>58</v>
      </c>
      <c r="Q28" s="1285" t="n">
        <v>3.38</v>
      </c>
      <c r="R28" s="967" t="n">
        <v>89</v>
      </c>
      <c r="S28" s="967" t="n">
        <v>83</v>
      </c>
      <c r="T28" s="966" t="n">
        <v>3720</v>
      </c>
      <c r="U28" s="1252"/>
    </row>
    <row r="29" customFormat="false" ht="8.25" hidden="false" customHeight="true" outlineLevel="0" collapsed="false">
      <c r="A29" s="1243"/>
      <c r="B29" s="1243"/>
      <c r="C29" s="1244"/>
      <c r="D29" s="1244" t="s">
        <v>614</v>
      </c>
      <c r="E29" s="1243"/>
      <c r="F29" s="952" t="n">
        <v>2301</v>
      </c>
      <c r="G29" s="966" t="n">
        <v>837</v>
      </c>
      <c r="H29" s="967" t="n">
        <v>67</v>
      </c>
      <c r="I29" s="1285" t="n">
        <v>7.24</v>
      </c>
      <c r="J29" s="967" t="n">
        <v>88</v>
      </c>
      <c r="K29" s="967" t="n">
        <v>135</v>
      </c>
      <c r="L29" s="966" t="n">
        <v>3102</v>
      </c>
      <c r="M29" s="1249"/>
      <c r="N29" s="965" t="n">
        <v>2101</v>
      </c>
      <c r="O29" s="966" t="n">
        <v>728</v>
      </c>
      <c r="P29" s="967" t="n">
        <v>66</v>
      </c>
      <c r="Q29" s="1285" t="n">
        <v>7.18</v>
      </c>
      <c r="R29" s="967" t="n">
        <v>87</v>
      </c>
      <c r="S29" s="967" t="n">
        <v>133</v>
      </c>
      <c r="T29" s="966" t="n">
        <v>2792</v>
      </c>
      <c r="U29" s="1252"/>
    </row>
    <row r="30" customFormat="false" ht="8.25" hidden="false" customHeight="true" outlineLevel="0" collapsed="false">
      <c r="A30" s="1243"/>
      <c r="B30" s="1243" t="s">
        <v>616</v>
      </c>
      <c r="C30" s="1244"/>
      <c r="D30" s="1244" t="s">
        <v>617</v>
      </c>
      <c r="E30" s="1243"/>
      <c r="F30" s="952" t="n">
        <v>1234</v>
      </c>
      <c r="G30" s="966" t="n">
        <v>329</v>
      </c>
      <c r="H30" s="967" t="n">
        <v>75</v>
      </c>
      <c r="I30" s="1285" t="n">
        <v>30.2</v>
      </c>
      <c r="J30" s="967" t="n">
        <v>88</v>
      </c>
      <c r="K30" s="967" t="n">
        <v>220</v>
      </c>
      <c r="L30" s="966" t="n">
        <v>2711</v>
      </c>
      <c r="M30" s="1249"/>
      <c r="N30" s="952" t="n">
        <v>1058</v>
      </c>
      <c r="O30" s="966" t="n">
        <v>256</v>
      </c>
      <c r="P30" s="967" t="n">
        <v>71</v>
      </c>
      <c r="Q30" s="1285" t="n">
        <v>30</v>
      </c>
      <c r="R30" s="967" t="n">
        <v>87</v>
      </c>
      <c r="S30" s="967" t="n">
        <v>218</v>
      </c>
      <c r="T30" s="966" t="n">
        <v>2305</v>
      </c>
      <c r="U30" s="1252"/>
    </row>
    <row r="31" customFormat="false" ht="8.25" hidden="false" customHeight="true" outlineLevel="0" collapsed="false">
      <c r="A31" s="1243"/>
      <c r="B31" s="1243" t="s">
        <v>567</v>
      </c>
      <c r="C31" s="1253"/>
      <c r="D31" s="1254" t="n">
        <v>1</v>
      </c>
      <c r="E31" s="1243"/>
      <c r="F31" s="1287" t="n">
        <v>192</v>
      </c>
      <c r="G31" s="1286" t="n">
        <v>0</v>
      </c>
      <c r="H31" s="1286" t="n">
        <v>0</v>
      </c>
      <c r="I31" s="988" t="n">
        <v>100</v>
      </c>
      <c r="J31" s="972" t="n">
        <v>47</v>
      </c>
      <c r="K31" s="972" t="n">
        <v>109</v>
      </c>
      <c r="L31" s="953" t="n">
        <v>210</v>
      </c>
      <c r="M31" s="1258"/>
      <c r="N31" s="1287" t="n">
        <v>173</v>
      </c>
      <c r="O31" s="1286" t="n">
        <v>0</v>
      </c>
      <c r="P31" s="1286" t="n">
        <v>0</v>
      </c>
      <c r="Q31" s="988" t="n">
        <v>100</v>
      </c>
      <c r="R31" s="972" t="n">
        <v>48</v>
      </c>
      <c r="S31" s="972" t="n">
        <v>106</v>
      </c>
      <c r="T31" s="1286" t="n">
        <v>184</v>
      </c>
      <c r="U31" s="1252"/>
    </row>
    <row r="32" customFormat="false" ht="8.25" hidden="false" customHeight="true" outlineLevel="0" collapsed="false">
      <c r="A32" s="1261"/>
      <c r="B32" s="1261"/>
      <c r="C32" s="1261"/>
      <c r="D32" s="1261"/>
      <c r="E32" s="1261"/>
      <c r="F32" s="982" t="n">
        <f aca="false">SUM(F22:F31)</f>
        <v>67550</v>
      </c>
      <c r="G32" s="983" t="n">
        <f aca="false">SUM(G22:G31)</f>
        <v>65110</v>
      </c>
      <c r="H32" s="984" t="n">
        <v>69</v>
      </c>
      <c r="I32" s="1033" t="n">
        <v>1.68</v>
      </c>
      <c r="J32" s="984" t="n">
        <v>90</v>
      </c>
      <c r="K32" s="984" t="n">
        <v>28</v>
      </c>
      <c r="L32" s="983" t="n">
        <f aca="false">SUM(L22:L31)</f>
        <v>18775</v>
      </c>
      <c r="M32" s="1264"/>
      <c r="N32" s="982" t="n">
        <f aca="false">SUM(N22:N31)</f>
        <v>62343</v>
      </c>
      <c r="O32" s="983" t="n">
        <f aca="false">SUM(O22:O31)</f>
        <v>60227</v>
      </c>
      <c r="P32" s="984" t="n">
        <v>68</v>
      </c>
      <c r="Q32" s="1033" t="n">
        <v>1.62</v>
      </c>
      <c r="R32" s="984" t="n">
        <v>90</v>
      </c>
      <c r="S32" s="984" t="n">
        <v>27</v>
      </c>
      <c r="T32" s="983" t="n">
        <f aca="false">SUM(T22:T31)</f>
        <v>16909</v>
      </c>
      <c r="U32" s="1265"/>
    </row>
    <row r="33" customFormat="false" ht="8.25" hidden="false" customHeight="true" outlineLevel="0" collapsed="false">
      <c r="A33" s="1234" t="s">
        <v>375</v>
      </c>
      <c r="B33" s="1234"/>
      <c r="C33" s="1234"/>
      <c r="D33" s="1234"/>
      <c r="E33" s="1236"/>
      <c r="F33" s="1268"/>
      <c r="G33" s="953"/>
      <c r="H33" s="953"/>
      <c r="I33" s="997"/>
      <c r="J33" s="953"/>
      <c r="K33" s="953"/>
      <c r="L33" s="953"/>
      <c r="M33" s="939"/>
      <c r="N33" s="1268"/>
      <c r="O33" s="953"/>
      <c r="P33" s="953"/>
      <c r="Q33" s="997"/>
      <c r="R33" s="953"/>
      <c r="S33" s="953"/>
      <c r="T33" s="953"/>
      <c r="U33" s="1242"/>
    </row>
    <row r="34" customFormat="false" ht="8.25" hidden="false" customHeight="true" outlineLevel="0" collapsed="false">
      <c r="A34" s="1243"/>
      <c r="B34" s="1243" t="s">
        <v>603</v>
      </c>
      <c r="C34" s="1244"/>
      <c r="D34" s="1244" t="s">
        <v>604</v>
      </c>
      <c r="E34" s="1243"/>
      <c r="F34" s="965" t="n">
        <v>775</v>
      </c>
      <c r="G34" s="966" t="n">
        <v>1420</v>
      </c>
      <c r="H34" s="967" t="n">
        <v>44</v>
      </c>
      <c r="I34" s="1285" t="n">
        <v>0.07</v>
      </c>
      <c r="J34" s="967" t="n">
        <v>59</v>
      </c>
      <c r="K34" s="967" t="n">
        <v>12</v>
      </c>
      <c r="L34" s="966" t="n">
        <v>92</v>
      </c>
      <c r="M34" s="1249"/>
      <c r="N34" s="965" t="n">
        <v>774</v>
      </c>
      <c r="O34" s="966" t="n">
        <v>1399</v>
      </c>
      <c r="P34" s="967" t="n">
        <v>45</v>
      </c>
      <c r="Q34" s="1285" t="n">
        <v>0.06</v>
      </c>
      <c r="R34" s="967" t="n">
        <v>58</v>
      </c>
      <c r="S34" s="967" t="n">
        <v>12</v>
      </c>
      <c r="T34" s="966" t="n">
        <v>90</v>
      </c>
      <c r="U34" s="1252"/>
    </row>
    <row r="35" customFormat="false" ht="8.25" hidden="false" customHeight="true" outlineLevel="0" collapsed="false">
      <c r="A35" s="1243"/>
      <c r="B35" s="1243"/>
      <c r="C35" s="1244"/>
      <c r="D35" s="1244" t="s">
        <v>605</v>
      </c>
      <c r="E35" s="1243"/>
      <c r="F35" s="965" t="n">
        <v>331</v>
      </c>
      <c r="G35" s="966" t="n">
        <v>0</v>
      </c>
      <c r="H35" s="966" t="n">
        <v>0</v>
      </c>
      <c r="I35" s="1285" t="n">
        <v>0.13</v>
      </c>
      <c r="J35" s="967" t="n">
        <v>79</v>
      </c>
      <c r="K35" s="967" t="n">
        <v>24</v>
      </c>
      <c r="L35" s="966" t="n">
        <v>81</v>
      </c>
      <c r="M35" s="1249"/>
      <c r="N35" s="965" t="n">
        <v>420</v>
      </c>
      <c r="O35" s="966" t="n">
        <v>0</v>
      </c>
      <c r="P35" s="966" t="n">
        <v>0</v>
      </c>
      <c r="Q35" s="1285" t="n">
        <v>0.13</v>
      </c>
      <c r="R35" s="967" t="n">
        <v>74</v>
      </c>
      <c r="S35" s="967" t="n">
        <v>22</v>
      </c>
      <c r="T35" s="966" t="n">
        <v>93</v>
      </c>
      <c r="U35" s="1252"/>
    </row>
    <row r="36" customFormat="false" ht="8.25" hidden="false" customHeight="true" outlineLevel="0" collapsed="false">
      <c r="A36" s="1243"/>
      <c r="B36" s="1243" t="s">
        <v>606</v>
      </c>
      <c r="C36" s="1244"/>
      <c r="D36" s="1244" t="s">
        <v>607</v>
      </c>
      <c r="E36" s="1243"/>
      <c r="F36" s="965" t="n">
        <v>230</v>
      </c>
      <c r="G36" s="966" t="n">
        <v>0</v>
      </c>
      <c r="H36" s="966" t="n">
        <v>0</v>
      </c>
      <c r="I36" s="1285" t="n">
        <v>0.25</v>
      </c>
      <c r="J36" s="967" t="n">
        <v>77</v>
      </c>
      <c r="K36" s="967" t="n">
        <v>36</v>
      </c>
      <c r="L36" s="966" t="n">
        <v>83</v>
      </c>
      <c r="M36" s="1249"/>
      <c r="N36" s="965" t="n">
        <v>418</v>
      </c>
      <c r="O36" s="966" t="n">
        <v>0</v>
      </c>
      <c r="P36" s="966" t="n">
        <v>0</v>
      </c>
      <c r="Q36" s="1285" t="n">
        <v>0.34</v>
      </c>
      <c r="R36" s="967" t="n">
        <v>73</v>
      </c>
      <c r="S36" s="967" t="n">
        <v>41</v>
      </c>
      <c r="T36" s="966" t="n">
        <v>173</v>
      </c>
      <c r="U36" s="1252"/>
    </row>
    <row r="37" customFormat="false" ht="8.25" hidden="false" customHeight="true" outlineLevel="0" collapsed="false">
      <c r="A37" s="1243"/>
      <c r="B37" s="1243"/>
      <c r="C37" s="1244"/>
      <c r="D37" s="1244" t="s">
        <v>608</v>
      </c>
      <c r="E37" s="1243"/>
      <c r="F37" s="965" t="n">
        <v>1185</v>
      </c>
      <c r="G37" s="966" t="n">
        <v>810</v>
      </c>
      <c r="H37" s="967" t="n">
        <v>41</v>
      </c>
      <c r="I37" s="1285" t="n">
        <v>0.4</v>
      </c>
      <c r="J37" s="967" t="n">
        <v>71</v>
      </c>
      <c r="K37" s="967" t="n">
        <v>44</v>
      </c>
      <c r="L37" s="966" t="n">
        <v>522</v>
      </c>
      <c r="M37" s="1249"/>
      <c r="N37" s="965" t="n">
        <v>1190</v>
      </c>
      <c r="O37" s="966" t="n">
        <v>804</v>
      </c>
      <c r="P37" s="967" t="n">
        <v>41</v>
      </c>
      <c r="Q37" s="1285" t="n">
        <v>0.39</v>
      </c>
      <c r="R37" s="967" t="n">
        <v>69</v>
      </c>
      <c r="S37" s="967" t="n">
        <v>43</v>
      </c>
      <c r="T37" s="966" t="n">
        <v>506</v>
      </c>
      <c r="U37" s="1252"/>
    </row>
    <row r="38" customFormat="false" ht="8.25" hidden="false" customHeight="true" outlineLevel="0" collapsed="false">
      <c r="A38" s="1243"/>
      <c r="B38" s="1243" t="s">
        <v>609</v>
      </c>
      <c r="C38" s="1244"/>
      <c r="D38" s="1244" t="s">
        <v>610</v>
      </c>
      <c r="E38" s="1243"/>
      <c r="F38" s="965" t="n">
        <v>1029</v>
      </c>
      <c r="G38" s="966" t="n">
        <v>166</v>
      </c>
      <c r="H38" s="967" t="n">
        <v>40</v>
      </c>
      <c r="I38" s="1285" t="n">
        <v>0.78</v>
      </c>
      <c r="J38" s="967" t="n">
        <v>80</v>
      </c>
      <c r="K38" s="967" t="n">
        <v>72</v>
      </c>
      <c r="L38" s="966" t="n">
        <v>745</v>
      </c>
      <c r="M38" s="1249"/>
      <c r="N38" s="965" t="n">
        <v>506</v>
      </c>
      <c r="O38" s="966" t="n">
        <v>169</v>
      </c>
      <c r="P38" s="967" t="n">
        <v>41</v>
      </c>
      <c r="Q38" s="1285" t="n">
        <v>0.9</v>
      </c>
      <c r="R38" s="967" t="n">
        <v>59</v>
      </c>
      <c r="S38" s="967" t="n">
        <v>57</v>
      </c>
      <c r="T38" s="966" t="n">
        <v>286</v>
      </c>
      <c r="U38" s="1252"/>
    </row>
    <row r="39" customFormat="false" ht="8.25" hidden="false" customHeight="true" outlineLevel="0" collapsed="false">
      <c r="A39" s="1243"/>
      <c r="B39" s="1243"/>
      <c r="C39" s="1244"/>
      <c r="D39" s="1244" t="s">
        <v>611</v>
      </c>
      <c r="E39" s="1243"/>
      <c r="F39" s="965" t="n">
        <v>1539</v>
      </c>
      <c r="G39" s="966" t="n">
        <v>89</v>
      </c>
      <c r="H39" s="967" t="n">
        <v>50</v>
      </c>
      <c r="I39" s="1285" t="n">
        <v>1.51</v>
      </c>
      <c r="J39" s="967" t="n">
        <v>76</v>
      </c>
      <c r="K39" s="967" t="n">
        <v>90</v>
      </c>
      <c r="L39" s="966" t="n">
        <v>1389</v>
      </c>
      <c r="M39" s="1249"/>
      <c r="N39" s="965" t="n">
        <v>1710</v>
      </c>
      <c r="O39" s="966" t="n">
        <v>91</v>
      </c>
      <c r="P39" s="967" t="n">
        <v>49</v>
      </c>
      <c r="Q39" s="1285" t="n">
        <v>1.26</v>
      </c>
      <c r="R39" s="967" t="n">
        <v>76</v>
      </c>
      <c r="S39" s="967" t="n">
        <v>83</v>
      </c>
      <c r="T39" s="966" t="n">
        <v>1424</v>
      </c>
      <c r="U39" s="1252"/>
    </row>
    <row r="40" customFormat="false" ht="8.25" hidden="false" customHeight="true" outlineLevel="0" collapsed="false">
      <c r="A40" s="1243"/>
      <c r="B40" s="1243" t="s">
        <v>612</v>
      </c>
      <c r="C40" s="1244"/>
      <c r="D40" s="1244" t="s">
        <v>613</v>
      </c>
      <c r="E40" s="1243"/>
      <c r="F40" s="965" t="n">
        <v>3156</v>
      </c>
      <c r="G40" s="966" t="n">
        <v>80</v>
      </c>
      <c r="H40" s="967" t="n">
        <v>40</v>
      </c>
      <c r="I40" s="1285" t="n">
        <v>2.68</v>
      </c>
      <c r="J40" s="967" t="n">
        <v>39</v>
      </c>
      <c r="K40" s="967" t="n">
        <v>54</v>
      </c>
      <c r="L40" s="966" t="n">
        <v>1705</v>
      </c>
      <c r="M40" s="1249"/>
      <c r="N40" s="965" t="n">
        <v>3102</v>
      </c>
      <c r="O40" s="1061" t="n">
        <v>84</v>
      </c>
      <c r="P40" s="967" t="n">
        <v>40</v>
      </c>
      <c r="Q40" s="1285" t="n">
        <v>2.54</v>
      </c>
      <c r="R40" s="967" t="n">
        <v>38</v>
      </c>
      <c r="S40" s="967" t="n">
        <v>53</v>
      </c>
      <c r="T40" s="953" t="n">
        <v>1647</v>
      </c>
      <c r="U40" s="1252"/>
    </row>
    <row r="41" customFormat="false" ht="8.25" hidden="false" customHeight="true" outlineLevel="0" collapsed="false">
      <c r="A41" s="1243"/>
      <c r="B41" s="1243"/>
      <c r="C41" s="1244"/>
      <c r="D41" s="1244" t="s">
        <v>614</v>
      </c>
      <c r="E41" s="1243"/>
      <c r="F41" s="965" t="n">
        <v>218</v>
      </c>
      <c r="G41" s="966" t="n">
        <v>1</v>
      </c>
      <c r="H41" s="967" t="n">
        <v>74</v>
      </c>
      <c r="I41" s="1285" t="n">
        <v>6.21</v>
      </c>
      <c r="J41" s="967" t="n">
        <v>81</v>
      </c>
      <c r="K41" s="967" t="n">
        <v>122</v>
      </c>
      <c r="L41" s="966" t="n">
        <v>266</v>
      </c>
      <c r="M41" s="1249"/>
      <c r="N41" s="965" t="n">
        <v>460</v>
      </c>
      <c r="O41" s="966" t="n">
        <v>0</v>
      </c>
      <c r="P41" s="967" t="n">
        <v>86</v>
      </c>
      <c r="Q41" s="1285" t="n">
        <v>6.94</v>
      </c>
      <c r="R41" s="967" t="n">
        <v>58</v>
      </c>
      <c r="S41" s="967" t="n">
        <v>90</v>
      </c>
      <c r="T41" s="966" t="n">
        <v>415</v>
      </c>
      <c r="U41" s="1252"/>
    </row>
    <row r="42" customFormat="false" ht="8.25" hidden="false" customHeight="true" outlineLevel="0" collapsed="false">
      <c r="A42" s="1243"/>
      <c r="B42" s="1243" t="s">
        <v>616</v>
      </c>
      <c r="C42" s="1244"/>
      <c r="D42" s="1244" t="s">
        <v>617</v>
      </c>
      <c r="E42" s="1243"/>
      <c r="F42" s="965" t="n">
        <v>384</v>
      </c>
      <c r="G42" s="966" t="n">
        <v>58</v>
      </c>
      <c r="H42" s="969" t="n">
        <v>40</v>
      </c>
      <c r="I42" s="1285" t="n">
        <v>24.9</v>
      </c>
      <c r="J42" s="967" t="n">
        <v>78</v>
      </c>
      <c r="K42" s="967" t="n">
        <v>160</v>
      </c>
      <c r="L42" s="966" t="n">
        <v>615</v>
      </c>
      <c r="M42" s="1249"/>
      <c r="N42" s="965" t="n">
        <v>311</v>
      </c>
      <c r="O42" s="1061" t="n">
        <v>58</v>
      </c>
      <c r="P42" s="969" t="n">
        <v>40</v>
      </c>
      <c r="Q42" s="1285" t="n">
        <v>27.4</v>
      </c>
      <c r="R42" s="967" t="n">
        <v>74</v>
      </c>
      <c r="S42" s="967" t="n">
        <v>156</v>
      </c>
      <c r="T42" s="1061" t="n">
        <v>485</v>
      </c>
      <c r="U42" s="1252"/>
    </row>
    <row r="43" customFormat="false" ht="8.25" hidden="false" customHeight="true" outlineLevel="0" collapsed="false">
      <c r="A43" s="1243"/>
      <c r="B43" s="1243" t="s">
        <v>567</v>
      </c>
      <c r="C43" s="1253"/>
      <c r="D43" s="1254" t="n">
        <v>1</v>
      </c>
      <c r="E43" s="1243"/>
      <c r="F43" s="1288" t="n">
        <v>61</v>
      </c>
      <c r="G43" s="1289" t="n">
        <v>0</v>
      </c>
      <c r="H43" s="1289" t="n">
        <v>0</v>
      </c>
      <c r="I43" s="1290" t="n">
        <v>100</v>
      </c>
      <c r="J43" s="1291" t="n">
        <v>71</v>
      </c>
      <c r="K43" s="1291" t="n">
        <v>241</v>
      </c>
      <c r="L43" s="966" t="n">
        <v>148</v>
      </c>
      <c r="M43" s="1269"/>
      <c r="N43" s="1288" t="n">
        <v>61</v>
      </c>
      <c r="O43" s="1289" t="n">
        <v>0</v>
      </c>
      <c r="P43" s="1289" t="n">
        <v>0</v>
      </c>
      <c r="Q43" s="1290" t="n">
        <v>100</v>
      </c>
      <c r="R43" s="1291" t="n">
        <v>68</v>
      </c>
      <c r="S43" s="1291" t="n">
        <v>362</v>
      </c>
      <c r="T43" s="1289" t="n">
        <v>220</v>
      </c>
      <c r="U43" s="1270"/>
    </row>
    <row r="44" customFormat="false" ht="8.25" hidden="false" customHeight="true" outlineLevel="0" collapsed="false">
      <c r="A44" s="1271"/>
      <c r="B44" s="1261"/>
      <c r="C44" s="1261"/>
      <c r="D44" s="1261"/>
      <c r="E44" s="1261"/>
      <c r="F44" s="1275" t="n">
        <f aca="false">SUM(F34:F43)</f>
        <v>8908</v>
      </c>
      <c r="G44" s="1276" t="n">
        <f aca="false">SUM(G34:G43)</f>
        <v>2624</v>
      </c>
      <c r="H44" s="972" t="n">
        <v>43</v>
      </c>
      <c r="I44" s="988" t="n">
        <v>3.28</v>
      </c>
      <c r="J44" s="972" t="n">
        <v>61</v>
      </c>
      <c r="K44" s="972" t="n">
        <v>63</v>
      </c>
      <c r="L44" s="1276" t="n">
        <f aca="false">SUM(L34:L43)</f>
        <v>5646</v>
      </c>
      <c r="M44" s="1258"/>
      <c r="N44" s="1275" t="n">
        <f aca="false">SUM(N34:N43)</f>
        <v>8952</v>
      </c>
      <c r="O44" s="1276" t="n">
        <f aca="false">SUM(O34:O43)</f>
        <v>2605</v>
      </c>
      <c r="P44" s="972" t="n">
        <v>43</v>
      </c>
      <c r="Q44" s="988" t="n">
        <v>3.24</v>
      </c>
      <c r="R44" s="972" t="n">
        <v>58</v>
      </c>
      <c r="S44" s="972" t="n">
        <v>60</v>
      </c>
      <c r="T44" s="1276" t="n">
        <f aca="false">SUM(T34:T43)</f>
        <v>5339</v>
      </c>
      <c r="U44" s="1252"/>
    </row>
    <row r="45" customFormat="false" ht="8.25" hidden="false" customHeight="true" outlineLevel="0" collapsed="false">
      <c r="A45" s="1261"/>
      <c r="B45" s="1261"/>
      <c r="C45" s="1261"/>
      <c r="D45" s="1261"/>
      <c r="E45" s="1261"/>
      <c r="F45" s="982" t="n">
        <f aca="false">F20+F32+F44</f>
        <v>261637</v>
      </c>
      <c r="G45" s="983" t="n">
        <f aca="false">G20+G32+G44</f>
        <v>103955</v>
      </c>
      <c r="H45" s="984" t="n">
        <v>63</v>
      </c>
      <c r="I45" s="1033" t="n">
        <v>0.72</v>
      </c>
      <c r="J45" s="984" t="n">
        <v>33</v>
      </c>
      <c r="K45" s="984" t="n">
        <v>13</v>
      </c>
      <c r="L45" s="983" t="n">
        <f aca="false">L20+L32+L44</f>
        <v>32922</v>
      </c>
      <c r="M45" s="1264"/>
      <c r="N45" s="982" t="n">
        <f aca="false">N20+N32+N44</f>
        <v>256250</v>
      </c>
      <c r="O45" s="983" t="n">
        <f aca="false">O20+O32+O44</f>
        <v>99301</v>
      </c>
      <c r="P45" s="984" t="n">
        <v>63</v>
      </c>
      <c r="Q45" s="1033" t="n">
        <v>0.69</v>
      </c>
      <c r="R45" s="984" t="n">
        <v>32</v>
      </c>
      <c r="S45" s="984" t="n">
        <v>12</v>
      </c>
      <c r="T45" s="983" t="n">
        <f aca="false">T20+T32+T44</f>
        <v>30909</v>
      </c>
      <c r="U45" s="1265"/>
    </row>
    <row r="46" customFormat="false" ht="4.5" hidden="false" customHeight="true" outlineLevel="0" collapsed="false">
      <c r="A46" s="1261"/>
      <c r="B46" s="1261"/>
      <c r="C46" s="1261"/>
      <c r="D46" s="1261"/>
      <c r="E46" s="1261"/>
      <c r="F46" s="1292"/>
      <c r="G46" s="1293"/>
      <c r="H46" s="1293"/>
      <c r="I46" s="1293"/>
      <c r="J46" s="1294"/>
      <c r="K46" s="1294"/>
      <c r="L46" s="1294"/>
      <c r="M46" s="1294"/>
      <c r="N46" s="1293"/>
      <c r="O46" s="1293"/>
      <c r="P46" s="1293"/>
      <c r="Q46" s="1293"/>
      <c r="R46" s="1293"/>
      <c r="S46" s="1293"/>
      <c r="T46" s="1293"/>
      <c r="U46" s="1039"/>
    </row>
    <row r="47" customFormat="false" ht="24.75" hidden="false" customHeight="true" outlineLevel="0" collapsed="false">
      <c r="A47" s="1295" t="n">
        <v>1</v>
      </c>
      <c r="B47" s="1296" t="s">
        <v>622</v>
      </c>
      <c r="C47" s="1296"/>
      <c r="D47" s="1296"/>
      <c r="E47" s="1296"/>
      <c r="F47" s="1296"/>
      <c r="G47" s="1296"/>
      <c r="H47" s="1296"/>
      <c r="I47" s="1296"/>
      <c r="J47" s="1296"/>
      <c r="K47" s="1296"/>
      <c r="L47" s="1296"/>
      <c r="M47" s="1296"/>
      <c r="N47" s="1296"/>
      <c r="O47" s="1296"/>
      <c r="P47" s="1296"/>
      <c r="Q47" s="1296"/>
      <c r="R47" s="1296"/>
      <c r="S47" s="1296"/>
      <c r="T47" s="1296"/>
      <c r="U47" s="1296"/>
    </row>
    <row r="48" customFormat="false" ht="8.25" hidden="false" customHeight="true" outlineLevel="0" collapsed="false">
      <c r="A48" s="1295" t="n">
        <v>2</v>
      </c>
      <c r="B48" s="1297" t="s">
        <v>623</v>
      </c>
      <c r="C48" s="1297"/>
      <c r="D48" s="1297"/>
      <c r="E48" s="1297"/>
      <c r="F48" s="1297"/>
      <c r="G48" s="1297"/>
      <c r="H48" s="1297"/>
      <c r="I48" s="1297"/>
      <c r="J48" s="1297"/>
      <c r="K48" s="1297"/>
      <c r="L48" s="1297"/>
      <c r="M48" s="1297"/>
      <c r="N48" s="1297"/>
      <c r="O48" s="1297"/>
      <c r="P48" s="1297"/>
      <c r="Q48" s="1297"/>
      <c r="R48" s="1297"/>
      <c r="S48" s="1297"/>
      <c r="T48" s="1297"/>
      <c r="U48" s="1297"/>
    </row>
    <row r="49" customFormat="false" ht="8.25" hidden="false" customHeight="true" outlineLevel="0" collapsed="false">
      <c r="A49" s="1295" t="n">
        <v>3</v>
      </c>
      <c r="B49" s="1297" t="s">
        <v>624</v>
      </c>
      <c r="C49" s="1297"/>
      <c r="D49" s="1297"/>
      <c r="E49" s="1297"/>
      <c r="F49" s="1297"/>
      <c r="G49" s="1297"/>
      <c r="H49" s="1297"/>
      <c r="I49" s="1297"/>
      <c r="J49" s="1297"/>
      <c r="K49" s="1297"/>
      <c r="L49" s="1297"/>
      <c r="M49" s="1297"/>
      <c r="N49" s="1297"/>
      <c r="O49" s="1297"/>
      <c r="P49" s="1297"/>
      <c r="Q49" s="1297"/>
      <c r="R49" s="1297"/>
      <c r="S49" s="1297"/>
      <c r="T49" s="1297"/>
      <c r="U49" s="1297"/>
    </row>
  </sheetData>
  <mergeCells count="10">
    <mergeCell ref="A1:U1"/>
    <mergeCell ref="A3:E3"/>
    <mergeCell ref="F3:M3"/>
    <mergeCell ref="N3:U3"/>
    <mergeCell ref="A9:B9"/>
    <mergeCell ref="A21:B21"/>
    <mergeCell ref="A33:B33"/>
    <mergeCell ref="B47:U47"/>
    <mergeCell ref="B48:U48"/>
    <mergeCell ref="B49:U49"/>
  </mergeCells>
  <printOptions headings="false" gridLines="false" gridLinesSet="true" horizontalCentered="tru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V34"/>
    </sheetView>
  </sheetViews>
  <sheetFormatPr defaultColWidth="9.13671875" defaultRowHeight="12.75" zeroHeight="false" outlineLevelRow="0" outlineLevelCol="0"/>
  <cols>
    <col collapsed="false" customWidth="true" hidden="false" outlineLevel="0" max="1" min="1" style="668" width="1.85"/>
    <col collapsed="false" customWidth="true" hidden="false" outlineLevel="0" max="2" min="2" style="668" width="24.13"/>
    <col collapsed="false" customWidth="true" hidden="false" outlineLevel="0" max="3" min="3" style="668" width="4.28"/>
    <col collapsed="false" customWidth="true" hidden="false" outlineLevel="0" max="4" min="4" style="668" width="9.7"/>
    <col collapsed="false" customWidth="true" hidden="false" outlineLevel="0" max="5" min="5" style="668" width="2.13"/>
    <col collapsed="false" customWidth="true" hidden="false" outlineLevel="0" max="6" min="6" style="668" width="7.14"/>
    <col collapsed="false" customWidth="true" hidden="false" outlineLevel="0" max="7" min="7" style="668" width="9.56"/>
    <col collapsed="false" customWidth="true" hidden="false" outlineLevel="0" max="11" min="8" style="670" width="7.7"/>
    <col collapsed="false" customWidth="true" hidden="false" outlineLevel="0" max="12" min="12" style="670" width="6.41"/>
    <col collapsed="false" customWidth="true" hidden="false" outlineLevel="0" max="13" min="13" style="670" width="1.7"/>
    <col collapsed="false" customWidth="true" hidden="false" outlineLevel="0" max="14" min="14" style="670" width="6.7"/>
    <col collapsed="false" customWidth="true" hidden="false" outlineLevel="0" max="15" min="15" style="670" width="8.7"/>
    <col collapsed="false" customWidth="true" hidden="false" outlineLevel="0" max="16" min="16" style="670" width="7.7"/>
    <col collapsed="false" customWidth="true" hidden="false" outlineLevel="0" max="17" min="17" style="668" width="7.7"/>
    <col collapsed="false" customWidth="true" hidden="false" outlineLevel="0" max="18" min="18" style="668" width="1.56"/>
    <col collapsed="false" customWidth="true" hidden="false" outlineLevel="0" max="20" min="19" style="668" width="7.7"/>
    <col collapsed="false" customWidth="true" hidden="false" outlineLevel="0" max="21" min="21" style="668" width="6.41"/>
    <col collapsed="false" customWidth="true" hidden="false" outlineLevel="0" max="22" min="22" style="668" width="1.28"/>
    <col collapsed="false" customWidth="false" hidden="false" outlineLevel="0" max="24" min="23" style="668" width="9.14"/>
    <col collapsed="false" customWidth="false" hidden="false" outlineLevel="0" max="25" min="25" style="749" width="9.14"/>
    <col collapsed="false" customWidth="false" hidden="false" outlineLevel="0" max="26" min="26" style="668" width="9.14"/>
    <col collapsed="false" customWidth="false" hidden="false" outlineLevel="0" max="28" min="27" style="1281" width="9.14"/>
    <col collapsed="false" customWidth="false" hidden="false" outlineLevel="0" max="29" min="29" style="1282" width="9.14"/>
    <col collapsed="false" customWidth="false" hidden="false" outlineLevel="0" max="32" min="30" style="907" width="9.14"/>
    <col collapsed="false" customWidth="false" hidden="false" outlineLevel="0" max="35" min="33" style="751" width="9.14"/>
    <col collapsed="false" customWidth="false" hidden="false" outlineLevel="0" max="41" min="36" style="907" width="9.14"/>
    <col collapsed="false" customWidth="false" hidden="false" outlineLevel="0" max="257" min="42" style="668" width="9.14"/>
  </cols>
  <sheetData>
    <row r="1" customFormat="false" ht="16.5" hidden="false" customHeight="true" outlineLevel="0" collapsed="false">
      <c r="A1" s="1203" t="s">
        <v>625</v>
      </c>
      <c r="B1" s="1203"/>
      <c r="C1" s="1203"/>
      <c r="D1" s="1203"/>
      <c r="E1" s="1203"/>
      <c r="F1" s="1203"/>
      <c r="G1" s="1203"/>
      <c r="H1" s="1203"/>
      <c r="I1" s="1203"/>
      <c r="J1" s="1203"/>
      <c r="K1" s="1203"/>
      <c r="L1" s="1203"/>
      <c r="M1" s="1203"/>
      <c r="N1" s="1203"/>
      <c r="O1" s="1203"/>
      <c r="P1" s="1203"/>
      <c r="Q1" s="1203"/>
      <c r="R1" s="1203"/>
      <c r="S1" s="1203"/>
      <c r="T1" s="1203"/>
      <c r="U1" s="1203"/>
      <c r="V1" s="1203"/>
    </row>
    <row r="2" customFormat="false" ht="3.75" hidden="false" customHeight="true" outlineLevel="0" collapsed="false">
      <c r="A2" s="1204"/>
      <c r="B2" s="1204"/>
      <c r="C2" s="1204"/>
      <c r="D2" s="1204"/>
      <c r="E2" s="1204"/>
      <c r="F2" s="1205"/>
      <c r="G2" s="1205"/>
      <c r="H2" s="1205"/>
      <c r="I2" s="1205"/>
      <c r="J2" s="1205"/>
      <c r="K2" s="1205"/>
      <c r="L2" s="1205"/>
      <c r="M2" s="1205"/>
      <c r="N2" s="1205"/>
      <c r="O2" s="1205"/>
      <c r="P2" s="1205"/>
      <c r="Q2" s="1205"/>
      <c r="R2" s="1205"/>
      <c r="S2" s="1205"/>
      <c r="T2" s="1205"/>
      <c r="U2" s="1205"/>
    </row>
    <row r="3" customFormat="false" ht="8.25" hidden="false" customHeight="true" outlineLevel="0" collapsed="false">
      <c r="A3" s="1206" t="s">
        <v>40</v>
      </c>
      <c r="B3" s="1206"/>
      <c r="C3" s="1206"/>
      <c r="D3" s="1206"/>
      <c r="E3" s="1206"/>
      <c r="F3" s="1207" t="s">
        <v>392</v>
      </c>
      <c r="G3" s="1207"/>
      <c r="H3" s="1207"/>
      <c r="I3" s="1207"/>
      <c r="J3" s="1207"/>
      <c r="K3" s="1207"/>
      <c r="L3" s="1207"/>
      <c r="M3" s="1207"/>
      <c r="N3" s="1208" t="s">
        <v>393</v>
      </c>
      <c r="O3" s="1208"/>
      <c r="P3" s="1208"/>
      <c r="Q3" s="1208"/>
      <c r="R3" s="1208"/>
      <c r="S3" s="1208"/>
      <c r="T3" s="1208"/>
      <c r="U3" s="1208"/>
      <c r="V3" s="1208"/>
    </row>
    <row r="4" customFormat="false" ht="8.25" hidden="false" customHeight="true" outlineLevel="0" collapsed="false">
      <c r="A4" s="1209"/>
      <c r="B4" s="1209"/>
      <c r="C4" s="1209"/>
      <c r="D4" s="1209"/>
      <c r="E4" s="1209"/>
      <c r="F4" s="1210"/>
      <c r="G4" s="1211"/>
      <c r="H4" s="1211"/>
      <c r="I4" s="1211"/>
      <c r="J4" s="1211"/>
      <c r="K4" s="1212" t="s">
        <v>493</v>
      </c>
      <c r="L4" s="1212"/>
      <c r="M4" s="1213"/>
      <c r="N4" s="1214"/>
      <c r="O4" s="1215"/>
      <c r="P4" s="1215"/>
      <c r="Q4" s="1215"/>
      <c r="R4" s="1215"/>
      <c r="S4" s="1215"/>
      <c r="T4" s="1216" t="s">
        <v>493</v>
      </c>
      <c r="U4" s="1216"/>
      <c r="V4" s="1217"/>
    </row>
    <row r="5" customFormat="false" ht="8.25" hidden="false" customHeight="true" outlineLevel="0" collapsed="false">
      <c r="A5" s="1209"/>
      <c r="B5" s="1209"/>
      <c r="C5" s="1209"/>
      <c r="D5" s="1209"/>
      <c r="E5" s="1209"/>
      <c r="F5" s="1218"/>
      <c r="G5" s="1212"/>
      <c r="H5" s="1219" t="s">
        <v>493</v>
      </c>
      <c r="I5" s="1219" t="s">
        <v>493</v>
      </c>
      <c r="J5" s="1219" t="s">
        <v>493</v>
      </c>
      <c r="K5" s="1212" t="s">
        <v>495</v>
      </c>
      <c r="L5" s="1212"/>
      <c r="M5" s="1220"/>
      <c r="N5" s="1221"/>
      <c r="O5" s="1216"/>
      <c r="P5" s="1222" t="s">
        <v>493</v>
      </c>
      <c r="Q5" s="1222" t="s">
        <v>493</v>
      </c>
      <c r="R5" s="1222"/>
      <c r="S5" s="1222" t="s">
        <v>493</v>
      </c>
      <c r="T5" s="1216" t="s">
        <v>495</v>
      </c>
      <c r="U5" s="1216"/>
      <c r="V5" s="1223"/>
    </row>
    <row r="6" customFormat="false" ht="8.25" hidden="false" customHeight="true" outlineLevel="0" collapsed="false">
      <c r="A6" s="1209"/>
      <c r="B6" s="1209"/>
      <c r="C6" s="1209"/>
      <c r="D6" s="1209"/>
      <c r="E6" s="1209"/>
      <c r="F6" s="1218"/>
      <c r="G6" s="1219" t="s">
        <v>494</v>
      </c>
      <c r="H6" s="1219" t="s">
        <v>495</v>
      </c>
      <c r="I6" s="1219" t="s">
        <v>495</v>
      </c>
      <c r="J6" s="1219" t="s">
        <v>495</v>
      </c>
      <c r="K6" s="1212" t="s">
        <v>498</v>
      </c>
      <c r="L6" s="1212"/>
      <c r="M6" s="1220"/>
      <c r="N6" s="1221"/>
      <c r="O6" s="1222" t="s">
        <v>494</v>
      </c>
      <c r="P6" s="1222" t="s">
        <v>495</v>
      </c>
      <c r="Q6" s="1222" t="s">
        <v>495</v>
      </c>
      <c r="R6" s="1222"/>
      <c r="S6" s="1222" t="s">
        <v>495</v>
      </c>
      <c r="T6" s="1216" t="s">
        <v>498</v>
      </c>
      <c r="U6" s="1216"/>
      <c r="V6" s="1223"/>
    </row>
    <row r="7" customFormat="false" ht="8.25" hidden="false" customHeight="true" outlineLevel="0" collapsed="false">
      <c r="A7" s="1209"/>
      <c r="B7" s="1209"/>
      <c r="C7" s="1209"/>
      <c r="D7" s="1209"/>
      <c r="E7" s="1209"/>
      <c r="F7" s="1218"/>
      <c r="G7" s="1219" t="s">
        <v>497</v>
      </c>
      <c r="H7" s="1219" t="s">
        <v>498</v>
      </c>
      <c r="I7" s="1219" t="s">
        <v>498</v>
      </c>
      <c r="J7" s="1219" t="s">
        <v>498</v>
      </c>
      <c r="K7" s="1212" t="s">
        <v>601</v>
      </c>
      <c r="L7" s="1212"/>
      <c r="M7" s="1220"/>
      <c r="N7" s="1221"/>
      <c r="O7" s="1222" t="s">
        <v>497</v>
      </c>
      <c r="P7" s="1222" t="s">
        <v>498</v>
      </c>
      <c r="Q7" s="1222" t="s">
        <v>498</v>
      </c>
      <c r="R7" s="1222"/>
      <c r="S7" s="1222" t="s">
        <v>498</v>
      </c>
      <c r="T7" s="1216" t="s">
        <v>601</v>
      </c>
      <c r="U7" s="1216"/>
      <c r="V7" s="1223"/>
    </row>
    <row r="8" customFormat="false" ht="8.25" hidden="false" customHeight="true" outlineLevel="0" collapsed="false">
      <c r="A8" s="1224"/>
      <c r="B8" s="1224"/>
      <c r="C8" s="1224"/>
      <c r="D8" s="1225"/>
      <c r="E8" s="1226"/>
      <c r="F8" s="1227" t="s">
        <v>502</v>
      </c>
      <c r="G8" s="1228" t="s">
        <v>503</v>
      </c>
      <c r="H8" s="1228" t="s">
        <v>504</v>
      </c>
      <c r="I8" s="1228" t="s">
        <v>505</v>
      </c>
      <c r="J8" s="1228" t="s">
        <v>506</v>
      </c>
      <c r="K8" s="1228" t="s">
        <v>507</v>
      </c>
      <c r="L8" s="1228" t="s">
        <v>362</v>
      </c>
      <c r="M8" s="1298"/>
      <c r="N8" s="1230" t="s">
        <v>502</v>
      </c>
      <c r="O8" s="1231" t="s">
        <v>503</v>
      </c>
      <c r="P8" s="1231" t="s">
        <v>504</v>
      </c>
      <c r="Q8" s="1231" t="s">
        <v>505</v>
      </c>
      <c r="R8" s="1232" t="n">
        <v>3</v>
      </c>
      <c r="S8" s="1231" t="s">
        <v>506</v>
      </c>
      <c r="T8" s="1231" t="s">
        <v>507</v>
      </c>
      <c r="U8" s="1231" t="s">
        <v>362</v>
      </c>
      <c r="V8" s="1233"/>
    </row>
    <row r="9" customFormat="false" ht="8.25" hidden="false" customHeight="true" outlineLevel="0" collapsed="false">
      <c r="A9" s="1234" t="s">
        <v>602</v>
      </c>
      <c r="B9" s="1234"/>
      <c r="C9" s="1299"/>
      <c r="D9" s="1219" t="s">
        <v>511</v>
      </c>
      <c r="E9" s="1236"/>
      <c r="F9" s="1237"/>
      <c r="G9" s="938"/>
      <c r="H9" s="1300"/>
      <c r="I9" s="938"/>
      <c r="J9" s="1292"/>
      <c r="K9" s="1292"/>
      <c r="L9" s="1292"/>
      <c r="M9" s="1292"/>
      <c r="N9" s="1240"/>
      <c r="O9" s="939"/>
      <c r="P9" s="1241"/>
      <c r="Q9" s="939"/>
      <c r="R9" s="939"/>
      <c r="S9" s="1239"/>
      <c r="T9" s="1239"/>
      <c r="U9" s="1239"/>
      <c r="V9" s="1242"/>
    </row>
    <row r="10" customFormat="false" ht="8.25" hidden="false" customHeight="true" outlineLevel="0" collapsed="false">
      <c r="A10" s="1243"/>
      <c r="B10" s="1243" t="s">
        <v>603</v>
      </c>
      <c r="C10" s="1243"/>
      <c r="D10" s="1244" t="s">
        <v>626</v>
      </c>
      <c r="E10" s="1243"/>
      <c r="F10" s="1245" t="n">
        <v>2218</v>
      </c>
      <c r="G10" s="1246" t="n">
        <v>1611</v>
      </c>
      <c r="H10" s="1246" t="n">
        <v>1</v>
      </c>
      <c r="I10" s="1248" t="s">
        <v>615</v>
      </c>
      <c r="J10" s="1246" t="n">
        <v>0</v>
      </c>
      <c r="K10" s="1246" t="n">
        <v>0</v>
      </c>
      <c r="L10" s="1246" t="n">
        <v>40</v>
      </c>
      <c r="M10" s="1301"/>
      <c r="N10" s="965" t="n">
        <v>4013</v>
      </c>
      <c r="O10" s="966" t="n">
        <v>136</v>
      </c>
      <c r="P10" s="1250" t="n">
        <v>-1</v>
      </c>
      <c r="Q10" s="1251" t="n">
        <v>0</v>
      </c>
      <c r="R10" s="1251"/>
      <c r="S10" s="1250" t="n">
        <v>0</v>
      </c>
      <c r="T10" s="1250" t="n">
        <v>0</v>
      </c>
      <c r="U10" s="966" t="n">
        <v>104</v>
      </c>
      <c r="V10" s="1252"/>
    </row>
    <row r="11" customFormat="false" ht="8.25" hidden="false" customHeight="true" outlineLevel="0" collapsed="false">
      <c r="A11" s="1243"/>
      <c r="B11" s="1243" t="s">
        <v>606</v>
      </c>
      <c r="C11" s="1243"/>
      <c r="D11" s="1244" t="s">
        <v>627</v>
      </c>
      <c r="E11" s="1243"/>
      <c r="F11" s="1245" t="n">
        <v>97</v>
      </c>
      <c r="G11" s="1246" t="n">
        <v>107</v>
      </c>
      <c r="H11" s="1246" t="n">
        <v>3</v>
      </c>
      <c r="I11" s="1248" t="n">
        <v>-0.01</v>
      </c>
      <c r="J11" s="1246" t="n">
        <v>0</v>
      </c>
      <c r="K11" s="1246" t="n">
        <v>0</v>
      </c>
      <c r="L11" s="1246" t="n">
        <v>8</v>
      </c>
      <c r="M11" s="1301"/>
      <c r="N11" s="965" t="n">
        <v>-3491</v>
      </c>
      <c r="O11" s="966" t="n">
        <v>-44</v>
      </c>
      <c r="P11" s="1250" t="n">
        <v>-2</v>
      </c>
      <c r="Q11" s="1251" t="n">
        <v>0.1</v>
      </c>
      <c r="R11" s="1251"/>
      <c r="S11" s="1250" t="n">
        <v>2</v>
      </c>
      <c r="T11" s="1250" t="n">
        <v>4</v>
      </c>
      <c r="U11" s="966" t="n">
        <v>-278</v>
      </c>
      <c r="V11" s="1252"/>
    </row>
    <row r="12" customFormat="false" ht="8.25" hidden="false" customHeight="true" outlineLevel="0" collapsed="false">
      <c r="A12" s="1243"/>
      <c r="B12" s="1243" t="s">
        <v>609</v>
      </c>
      <c r="C12" s="1243"/>
      <c r="D12" s="1244" t="s">
        <v>628</v>
      </c>
      <c r="E12" s="1243"/>
      <c r="F12" s="1245" t="n">
        <v>156</v>
      </c>
      <c r="G12" s="1246" t="n">
        <v>129</v>
      </c>
      <c r="H12" s="1246" t="n">
        <v>-3</v>
      </c>
      <c r="I12" s="1248" t="n">
        <v>0</v>
      </c>
      <c r="J12" s="1246" t="n">
        <v>0</v>
      </c>
      <c r="K12" s="1246" t="n">
        <v>0</v>
      </c>
      <c r="L12" s="1246" t="n">
        <v>20</v>
      </c>
      <c r="M12" s="1301"/>
      <c r="N12" s="965" t="n">
        <v>285</v>
      </c>
      <c r="O12" s="966" t="n">
        <v>144</v>
      </c>
      <c r="P12" s="1250" t="n">
        <v>-1</v>
      </c>
      <c r="Q12" s="1251" t="n">
        <v>-0.06</v>
      </c>
      <c r="R12" s="1251"/>
      <c r="S12" s="1250" t="n">
        <v>0</v>
      </c>
      <c r="T12" s="1250" t="n">
        <v>-1</v>
      </c>
      <c r="U12" s="966" t="n">
        <v>-83</v>
      </c>
      <c r="V12" s="1252"/>
    </row>
    <row r="13" customFormat="false" ht="8.25" hidden="false" customHeight="true" outlineLevel="0" collapsed="false">
      <c r="A13" s="1243"/>
      <c r="B13" s="1243" t="s">
        <v>612</v>
      </c>
      <c r="C13" s="1243"/>
      <c r="D13" s="1244" t="s">
        <v>629</v>
      </c>
      <c r="E13" s="1243"/>
      <c r="F13" s="1245" t="n">
        <v>16</v>
      </c>
      <c r="G13" s="1246" t="n">
        <v>4</v>
      </c>
      <c r="H13" s="1246" t="n">
        <v>0</v>
      </c>
      <c r="I13" s="1248" t="n">
        <v>-0.04</v>
      </c>
      <c r="J13" s="1246" t="n">
        <v>0</v>
      </c>
      <c r="K13" s="1246" t="n">
        <v>0</v>
      </c>
      <c r="L13" s="1246" t="n">
        <v>5</v>
      </c>
      <c r="M13" s="1301"/>
      <c r="N13" s="965" t="n">
        <v>-471</v>
      </c>
      <c r="O13" s="966" t="n">
        <v>-68</v>
      </c>
      <c r="P13" s="1250" t="n">
        <v>-41</v>
      </c>
      <c r="Q13" s="1251" t="n">
        <v>0.49</v>
      </c>
      <c r="R13" s="1251"/>
      <c r="S13" s="1250" t="n">
        <v>1</v>
      </c>
      <c r="T13" s="1250" t="n">
        <v>5</v>
      </c>
      <c r="U13" s="966" t="n">
        <v>-181</v>
      </c>
      <c r="V13" s="1252"/>
    </row>
    <row r="14" customFormat="false" ht="8.25" hidden="false" customHeight="true" outlineLevel="0" collapsed="false">
      <c r="A14" s="1243"/>
      <c r="B14" s="1243" t="s">
        <v>616</v>
      </c>
      <c r="C14" s="1243"/>
      <c r="D14" s="1244" t="s">
        <v>617</v>
      </c>
      <c r="E14" s="1243"/>
      <c r="F14" s="1245" t="n">
        <v>9</v>
      </c>
      <c r="G14" s="1246" t="n">
        <v>-3</v>
      </c>
      <c r="H14" s="1246" t="n">
        <v>5</v>
      </c>
      <c r="I14" s="1248" t="n">
        <v>-0.49</v>
      </c>
      <c r="J14" s="1246" t="n">
        <v>0</v>
      </c>
      <c r="K14" s="1246" t="n">
        <v>-1</v>
      </c>
      <c r="L14" s="1246" t="n">
        <v>8</v>
      </c>
      <c r="M14" s="1301"/>
      <c r="N14" s="965" t="n">
        <v>-108</v>
      </c>
      <c r="O14" s="966" t="n">
        <v>1</v>
      </c>
      <c r="P14" s="1250" t="n">
        <v>0</v>
      </c>
      <c r="Q14" s="1251" t="n">
        <v>-0.1</v>
      </c>
      <c r="R14" s="1251"/>
      <c r="S14" s="1250" t="n">
        <v>0</v>
      </c>
      <c r="T14" s="1250" t="n">
        <v>6</v>
      </c>
      <c r="U14" s="966" t="n">
        <v>-96</v>
      </c>
      <c r="V14" s="1252"/>
    </row>
    <row r="15" customFormat="false" ht="8.25" hidden="false" customHeight="true" outlineLevel="0" collapsed="false">
      <c r="A15" s="1243"/>
      <c r="B15" s="1243" t="s">
        <v>567</v>
      </c>
      <c r="C15" s="1243"/>
      <c r="D15" s="1254" t="n">
        <v>1</v>
      </c>
      <c r="E15" s="1243"/>
      <c r="F15" s="1255" t="n">
        <v>6</v>
      </c>
      <c r="G15" s="1256" t="n">
        <v>0</v>
      </c>
      <c r="H15" s="1256" t="n">
        <v>0</v>
      </c>
      <c r="I15" s="1257" t="n">
        <v>0</v>
      </c>
      <c r="J15" s="1256" t="n">
        <v>0</v>
      </c>
      <c r="K15" s="1256" t="n">
        <v>3</v>
      </c>
      <c r="L15" s="1256" t="n">
        <v>10</v>
      </c>
      <c r="M15" s="1302"/>
      <c r="N15" s="952" t="n">
        <v>1</v>
      </c>
      <c r="O15" s="953" t="n">
        <v>0</v>
      </c>
      <c r="P15" s="1259" t="n">
        <v>0</v>
      </c>
      <c r="Q15" s="1260" t="n">
        <v>0</v>
      </c>
      <c r="R15" s="1260"/>
      <c r="S15" s="1259" t="n">
        <v>0</v>
      </c>
      <c r="T15" s="1259" t="n">
        <v>2</v>
      </c>
      <c r="U15" s="953" t="n">
        <v>4</v>
      </c>
      <c r="V15" s="1249"/>
    </row>
    <row r="16" customFormat="false" ht="8.25" hidden="false" customHeight="true" outlineLevel="0" collapsed="false">
      <c r="A16" s="1261"/>
      <c r="B16" s="1261"/>
      <c r="C16" s="1261"/>
      <c r="D16" s="1261"/>
      <c r="E16" s="1261"/>
      <c r="F16" s="977" t="n">
        <f aca="false">SUM(F10:F15)</f>
        <v>2502</v>
      </c>
      <c r="G16" s="978" t="n">
        <f aca="false">SUM(G10:G15)</f>
        <v>1848</v>
      </c>
      <c r="H16" s="978" t="n">
        <v>1</v>
      </c>
      <c r="I16" s="1263" t="n">
        <v>0</v>
      </c>
      <c r="J16" s="978" t="n">
        <v>0</v>
      </c>
      <c r="K16" s="978" t="n">
        <v>0</v>
      </c>
      <c r="L16" s="978" t="n">
        <f aca="false">SUM(L10:L15)</f>
        <v>91</v>
      </c>
      <c r="M16" s="1303"/>
      <c r="N16" s="982" t="n">
        <f aca="false">SUM(N10:N15)</f>
        <v>229</v>
      </c>
      <c r="O16" s="983" t="n">
        <f aca="false">SUM(O10:O15)</f>
        <v>169</v>
      </c>
      <c r="P16" s="983" t="n">
        <v>-1</v>
      </c>
      <c r="Q16" s="1003" t="n">
        <v>-0.02</v>
      </c>
      <c r="R16" s="1003"/>
      <c r="S16" s="983" t="n">
        <v>0</v>
      </c>
      <c r="T16" s="983" t="n">
        <v>0</v>
      </c>
      <c r="U16" s="983" t="n">
        <f aca="false">SUM(U10:U15)</f>
        <v>-530</v>
      </c>
      <c r="V16" s="1265"/>
    </row>
    <row r="17" customFormat="false" ht="8.25" hidden="false" customHeight="true" outlineLevel="0" collapsed="false">
      <c r="A17" s="1234" t="s">
        <v>618</v>
      </c>
      <c r="B17" s="1234"/>
      <c r="C17" s="1234"/>
      <c r="D17" s="1234"/>
      <c r="E17" s="1236"/>
      <c r="F17" s="1266"/>
      <c r="G17" s="1304"/>
      <c r="H17" s="1304"/>
      <c r="I17" s="1305"/>
      <c r="J17" s="1304"/>
      <c r="K17" s="1304"/>
      <c r="L17" s="1304"/>
      <c r="M17" s="938"/>
      <c r="N17" s="1268"/>
      <c r="O17" s="1306"/>
      <c r="P17" s="1307"/>
      <c r="Q17" s="1308"/>
      <c r="R17" s="1308"/>
      <c r="S17" s="1307"/>
      <c r="T17" s="1307"/>
      <c r="U17" s="1306"/>
      <c r="V17" s="1242"/>
    </row>
    <row r="18" customFormat="false" ht="8.25" hidden="false" customHeight="true" outlineLevel="0" collapsed="false">
      <c r="A18" s="1243"/>
      <c r="B18" s="1243" t="s">
        <v>603</v>
      </c>
      <c r="C18" s="1243"/>
      <c r="D18" s="1244" t="s">
        <v>626</v>
      </c>
      <c r="E18" s="1243"/>
      <c r="F18" s="1245" t="n">
        <v>491</v>
      </c>
      <c r="G18" s="1246" t="n">
        <v>653</v>
      </c>
      <c r="H18" s="1246" t="n">
        <v>0</v>
      </c>
      <c r="I18" s="1248" t="n">
        <v>0</v>
      </c>
      <c r="J18" s="1246" t="n">
        <v>0</v>
      </c>
      <c r="K18" s="1246" t="n">
        <v>0</v>
      </c>
      <c r="L18" s="1246" t="n">
        <v>27</v>
      </c>
      <c r="M18" s="1301"/>
      <c r="N18" s="965" t="n">
        <v>-2710</v>
      </c>
      <c r="O18" s="966" t="n">
        <v>-4278</v>
      </c>
      <c r="P18" s="1250" t="n">
        <v>4</v>
      </c>
      <c r="Q18" s="1251" t="n">
        <v>0.01</v>
      </c>
      <c r="R18" s="1251"/>
      <c r="S18" s="1250" t="n">
        <v>0</v>
      </c>
      <c r="T18" s="1250" t="n">
        <v>0</v>
      </c>
      <c r="U18" s="966" t="n">
        <v>-22</v>
      </c>
      <c r="V18" s="1252"/>
    </row>
    <row r="19" customFormat="false" ht="8.25" hidden="false" customHeight="true" outlineLevel="0" collapsed="false">
      <c r="A19" s="1243"/>
      <c r="B19" s="1243" t="s">
        <v>606</v>
      </c>
      <c r="C19" s="1243"/>
      <c r="D19" s="1244" t="s">
        <v>627</v>
      </c>
      <c r="E19" s="1243"/>
      <c r="F19" s="1245" t="n">
        <v>-65</v>
      </c>
      <c r="G19" s="1246" t="n">
        <v>-22</v>
      </c>
      <c r="H19" s="1246" t="n">
        <v>0</v>
      </c>
      <c r="I19" s="1248" t="n">
        <v>0</v>
      </c>
      <c r="J19" s="1246" t="n">
        <v>0</v>
      </c>
      <c r="K19" s="1246" t="n">
        <v>0</v>
      </c>
      <c r="L19" s="1246" t="n">
        <v>-9</v>
      </c>
      <c r="M19" s="1301"/>
      <c r="N19" s="965" t="n">
        <v>-1754</v>
      </c>
      <c r="O19" s="966" t="n">
        <v>-1792</v>
      </c>
      <c r="P19" s="1250" t="n">
        <v>-3</v>
      </c>
      <c r="Q19" s="1251" t="n">
        <v>0.02</v>
      </c>
      <c r="R19" s="1251"/>
      <c r="S19" s="1250" t="n">
        <v>-1</v>
      </c>
      <c r="T19" s="1250" t="n">
        <v>0</v>
      </c>
      <c r="U19" s="966" t="n">
        <v>-263</v>
      </c>
      <c r="V19" s="1252"/>
    </row>
    <row r="20" customFormat="false" ht="8.25" hidden="false" customHeight="true" outlineLevel="0" collapsed="false">
      <c r="A20" s="1243"/>
      <c r="B20" s="1243" t="s">
        <v>609</v>
      </c>
      <c r="C20" s="1243"/>
      <c r="D20" s="1244" t="s">
        <v>628</v>
      </c>
      <c r="E20" s="1243"/>
      <c r="F20" s="1245" t="n">
        <v>-206</v>
      </c>
      <c r="G20" s="1246" t="n">
        <v>-91</v>
      </c>
      <c r="H20" s="1246" t="n">
        <v>-1</v>
      </c>
      <c r="I20" s="1248" t="n">
        <v>0.01</v>
      </c>
      <c r="J20" s="1246" t="n">
        <v>0</v>
      </c>
      <c r="K20" s="1246" t="n">
        <v>0</v>
      </c>
      <c r="L20" s="1246" t="n">
        <v>-43</v>
      </c>
      <c r="M20" s="1301"/>
      <c r="N20" s="965" t="n">
        <v>-2476</v>
      </c>
      <c r="O20" s="966" t="n">
        <v>-1678</v>
      </c>
      <c r="P20" s="1250" t="n">
        <v>6</v>
      </c>
      <c r="Q20" s="1251" t="n">
        <v>-0.08</v>
      </c>
      <c r="R20" s="1251"/>
      <c r="S20" s="1250" t="n">
        <v>0</v>
      </c>
      <c r="T20" s="1250" t="n">
        <v>-2</v>
      </c>
      <c r="U20" s="966" t="n">
        <v>-1230</v>
      </c>
      <c r="V20" s="1252"/>
    </row>
    <row r="21" customFormat="false" ht="8.25" hidden="false" customHeight="true" outlineLevel="0" collapsed="false">
      <c r="A21" s="1243"/>
      <c r="B21" s="1243" t="s">
        <v>612</v>
      </c>
      <c r="C21" s="1243"/>
      <c r="D21" s="1244" t="s">
        <v>629</v>
      </c>
      <c r="E21" s="1243"/>
      <c r="F21" s="1245" t="n">
        <v>27</v>
      </c>
      <c r="G21" s="1246" t="n">
        <v>64</v>
      </c>
      <c r="H21" s="1246" t="n">
        <v>-1</v>
      </c>
      <c r="I21" s="1248" t="n">
        <v>0.02</v>
      </c>
      <c r="J21" s="1246" t="n">
        <v>0</v>
      </c>
      <c r="K21" s="1246" t="n">
        <v>0</v>
      </c>
      <c r="L21" s="1246" t="n">
        <v>41</v>
      </c>
      <c r="M21" s="1301"/>
      <c r="N21" s="965" t="n">
        <v>170</v>
      </c>
      <c r="O21" s="966" t="n">
        <v>65</v>
      </c>
      <c r="P21" s="1250" t="n">
        <v>5</v>
      </c>
      <c r="Q21" s="1251" t="n">
        <v>-0.68</v>
      </c>
      <c r="R21" s="1251"/>
      <c r="S21" s="1250" t="n">
        <v>1</v>
      </c>
      <c r="T21" s="1250" t="n">
        <v>-9</v>
      </c>
      <c r="U21" s="966" t="n">
        <v>-506</v>
      </c>
      <c r="V21" s="1252"/>
    </row>
    <row r="22" customFormat="false" ht="8.25" hidden="false" customHeight="true" outlineLevel="0" collapsed="false">
      <c r="A22" s="1243"/>
      <c r="B22" s="1243" t="s">
        <v>616</v>
      </c>
      <c r="C22" s="1243"/>
      <c r="D22" s="1244" t="s">
        <v>617</v>
      </c>
      <c r="E22" s="1243"/>
      <c r="F22" s="1245" t="n">
        <v>36</v>
      </c>
      <c r="G22" s="1246" t="n">
        <v>1</v>
      </c>
      <c r="H22" s="1246" t="n">
        <v>0</v>
      </c>
      <c r="I22" s="1248" t="n">
        <v>-0.7</v>
      </c>
      <c r="J22" s="1246" t="n">
        <v>0</v>
      </c>
      <c r="K22" s="1246" t="n">
        <v>-2</v>
      </c>
      <c r="L22" s="1246" t="n">
        <v>49</v>
      </c>
      <c r="M22" s="1301"/>
      <c r="N22" s="965" t="n">
        <v>-183</v>
      </c>
      <c r="O22" s="966" t="n">
        <v>-41</v>
      </c>
      <c r="P22" s="1250" t="n">
        <v>-2</v>
      </c>
      <c r="Q22" s="1251" t="n">
        <v>1.07</v>
      </c>
      <c r="R22" s="1251"/>
      <c r="S22" s="1250" t="n">
        <v>0</v>
      </c>
      <c r="T22" s="1250" t="n">
        <v>-13</v>
      </c>
      <c r="U22" s="966" t="n">
        <v>-533</v>
      </c>
      <c r="V22" s="1252"/>
    </row>
    <row r="23" customFormat="false" ht="8.25" hidden="false" customHeight="true" outlineLevel="0" collapsed="false">
      <c r="A23" s="1243"/>
      <c r="B23" s="1243" t="s">
        <v>567</v>
      </c>
      <c r="C23" s="1243"/>
      <c r="D23" s="1254" t="n">
        <v>1</v>
      </c>
      <c r="E23" s="1243"/>
      <c r="F23" s="1255" t="n">
        <v>3</v>
      </c>
      <c r="G23" s="1256" t="n">
        <v>0</v>
      </c>
      <c r="H23" s="1256" t="n">
        <v>0</v>
      </c>
      <c r="I23" s="1257" t="n">
        <v>0</v>
      </c>
      <c r="J23" s="1256" t="n">
        <v>1</v>
      </c>
      <c r="K23" s="1256" t="n">
        <v>-3</v>
      </c>
      <c r="L23" s="1256" t="n">
        <v>1</v>
      </c>
      <c r="M23" s="1302"/>
      <c r="N23" s="952" t="n">
        <v>-142</v>
      </c>
      <c r="O23" s="953" t="n">
        <v>0</v>
      </c>
      <c r="P23" s="1259" t="n">
        <v>0</v>
      </c>
      <c r="Q23" s="1260" t="n">
        <v>0</v>
      </c>
      <c r="R23" s="1260"/>
      <c r="S23" s="1259" t="n">
        <v>24</v>
      </c>
      <c r="T23" s="1259" t="n">
        <v>-14</v>
      </c>
      <c r="U23" s="953" t="n">
        <v>-163</v>
      </c>
      <c r="V23" s="1252"/>
    </row>
    <row r="24" customFormat="false" ht="8.25" hidden="false" customHeight="true" outlineLevel="0" collapsed="false">
      <c r="A24" s="1261"/>
      <c r="B24" s="1261"/>
      <c r="C24" s="1261"/>
      <c r="D24" s="1261"/>
      <c r="E24" s="1261"/>
      <c r="F24" s="977" t="n">
        <f aca="false">SUM(F18:F23)</f>
        <v>286</v>
      </c>
      <c r="G24" s="978" t="n">
        <f aca="false">SUM(G18:G23)</f>
        <v>605</v>
      </c>
      <c r="H24" s="978" t="n">
        <v>0</v>
      </c>
      <c r="I24" s="1263" t="n">
        <v>0.01</v>
      </c>
      <c r="J24" s="978" t="n">
        <v>0</v>
      </c>
      <c r="K24" s="978" t="n">
        <v>0</v>
      </c>
      <c r="L24" s="978" t="n">
        <f aca="false">SUM(L18:L23)</f>
        <v>66</v>
      </c>
      <c r="M24" s="1303"/>
      <c r="N24" s="982" t="n">
        <f aca="false">SUM(N18:N23)</f>
        <v>-7095</v>
      </c>
      <c r="O24" s="983" t="n">
        <f aca="false">SUM(O18:O23)</f>
        <v>-7724</v>
      </c>
      <c r="P24" s="983" t="n">
        <v>3</v>
      </c>
      <c r="Q24" s="1003" t="n">
        <v>-0.26</v>
      </c>
      <c r="R24" s="1003"/>
      <c r="S24" s="983" t="n">
        <v>0</v>
      </c>
      <c r="T24" s="983" t="n">
        <v>-1</v>
      </c>
      <c r="U24" s="983" t="n">
        <f aca="false">SUM(U18:U23)</f>
        <v>-2717</v>
      </c>
      <c r="V24" s="1265"/>
    </row>
    <row r="25" customFormat="false" ht="8.25" hidden="false" customHeight="true" outlineLevel="0" collapsed="false">
      <c r="A25" s="1234" t="s">
        <v>375</v>
      </c>
      <c r="B25" s="1234"/>
      <c r="C25" s="1234"/>
      <c r="D25" s="1234"/>
      <c r="E25" s="1236"/>
      <c r="F25" s="1266"/>
      <c r="G25" s="1304"/>
      <c r="H25" s="1304"/>
      <c r="I25" s="1305"/>
      <c r="J25" s="1304"/>
      <c r="K25" s="1304"/>
      <c r="L25" s="1304"/>
      <c r="M25" s="938"/>
      <c r="N25" s="1268"/>
      <c r="O25" s="1306"/>
      <c r="P25" s="1307"/>
      <c r="Q25" s="1308"/>
      <c r="R25" s="1308"/>
      <c r="S25" s="1307"/>
      <c r="T25" s="1307"/>
      <c r="U25" s="1306"/>
      <c r="V25" s="1242"/>
    </row>
    <row r="26" customFormat="false" ht="8.25" hidden="false" customHeight="true" outlineLevel="0" collapsed="false">
      <c r="A26" s="1243"/>
      <c r="B26" s="1243" t="s">
        <v>603</v>
      </c>
      <c r="C26" s="1243"/>
      <c r="D26" s="1244" t="s">
        <v>626</v>
      </c>
      <c r="E26" s="1243"/>
      <c r="F26" s="1245" t="n">
        <v>139</v>
      </c>
      <c r="G26" s="1246" t="n">
        <v>142</v>
      </c>
      <c r="H26" s="1246" t="n">
        <v>-3</v>
      </c>
      <c r="I26" s="1248" t="n">
        <v>0.01</v>
      </c>
      <c r="J26" s="1246" t="n">
        <v>3</v>
      </c>
      <c r="K26" s="1246" t="n">
        <v>0</v>
      </c>
      <c r="L26" s="1246" t="n">
        <v>25</v>
      </c>
      <c r="M26" s="1301"/>
      <c r="N26" s="965" t="n">
        <v>202</v>
      </c>
      <c r="O26" s="966" t="n">
        <v>240</v>
      </c>
      <c r="P26" s="1250" t="n">
        <v>6</v>
      </c>
      <c r="Q26" s="1251" t="n">
        <v>-0.01</v>
      </c>
      <c r="R26" s="1251"/>
      <c r="S26" s="1250" t="n">
        <v>4</v>
      </c>
      <c r="T26" s="1250" t="n">
        <v>0</v>
      </c>
      <c r="U26" s="966" t="n">
        <v>31</v>
      </c>
      <c r="V26" s="1252"/>
    </row>
    <row r="27" customFormat="false" ht="8.25" hidden="false" customHeight="true" outlineLevel="0" collapsed="false">
      <c r="A27" s="1243"/>
      <c r="B27" s="1243" t="s">
        <v>606</v>
      </c>
      <c r="C27" s="1243"/>
      <c r="D27" s="1244" t="s">
        <v>627</v>
      </c>
      <c r="E27" s="1243"/>
      <c r="F27" s="1245" t="n">
        <v>-357</v>
      </c>
      <c r="G27" s="1246" t="n">
        <v>-592</v>
      </c>
      <c r="H27" s="1246" t="n">
        <v>0</v>
      </c>
      <c r="I27" s="1248" t="n">
        <v>0.07</v>
      </c>
      <c r="J27" s="1246" t="n">
        <v>0</v>
      </c>
      <c r="K27" s="1246" t="n">
        <v>3</v>
      </c>
      <c r="L27" s="1246" t="n">
        <v>-120</v>
      </c>
      <c r="M27" s="1301"/>
      <c r="N27" s="965" t="n">
        <v>88</v>
      </c>
      <c r="O27" s="966" t="n">
        <v>61</v>
      </c>
      <c r="P27" s="1250" t="n">
        <v>-41</v>
      </c>
      <c r="Q27" s="1251" t="n">
        <v>-0.02</v>
      </c>
      <c r="R27" s="1251"/>
      <c r="S27" s="1250" t="n">
        <v>1</v>
      </c>
      <c r="T27" s="1250" t="n">
        <v>1</v>
      </c>
      <c r="U27" s="966" t="n">
        <v>51</v>
      </c>
      <c r="V27" s="1252"/>
    </row>
    <row r="28" customFormat="false" ht="8.25" hidden="false" customHeight="true" outlineLevel="0" collapsed="false">
      <c r="A28" s="1243"/>
      <c r="B28" s="1243" t="s">
        <v>609</v>
      </c>
      <c r="C28" s="1243"/>
      <c r="D28" s="1244" t="s">
        <v>628</v>
      </c>
      <c r="E28" s="1243"/>
      <c r="F28" s="1245" t="n">
        <v>510</v>
      </c>
      <c r="G28" s="1246" t="n">
        <v>460</v>
      </c>
      <c r="H28" s="1246" t="n">
        <v>-2</v>
      </c>
      <c r="I28" s="1248" t="n">
        <v>-0.05</v>
      </c>
      <c r="J28" s="1246" t="n">
        <v>2</v>
      </c>
      <c r="K28" s="1246" t="n">
        <v>-3</v>
      </c>
      <c r="L28" s="1246" t="n">
        <v>317</v>
      </c>
      <c r="M28" s="1301"/>
      <c r="N28" s="965" t="n">
        <v>176</v>
      </c>
      <c r="O28" s="966" t="n">
        <v>41</v>
      </c>
      <c r="P28" s="1250" t="n">
        <v>4</v>
      </c>
      <c r="Q28" s="1251" t="n">
        <v>-0.06</v>
      </c>
      <c r="R28" s="1251"/>
      <c r="S28" s="1250" t="n">
        <v>0</v>
      </c>
      <c r="T28" s="1250" t="n">
        <v>1</v>
      </c>
      <c r="U28" s="966" t="n">
        <v>160</v>
      </c>
      <c r="V28" s="1252"/>
    </row>
    <row r="29" customFormat="false" ht="8.25" hidden="false" customHeight="true" outlineLevel="0" collapsed="false">
      <c r="A29" s="1243"/>
      <c r="B29" s="1243" t="s">
        <v>612</v>
      </c>
      <c r="C29" s="1243"/>
      <c r="D29" s="1244" t="s">
        <v>629</v>
      </c>
      <c r="E29" s="1243"/>
      <c r="F29" s="1245" t="n">
        <v>128</v>
      </c>
      <c r="G29" s="1246" t="n">
        <v>35</v>
      </c>
      <c r="H29" s="1246" t="n">
        <v>3</v>
      </c>
      <c r="I29" s="1248" t="n">
        <v>0.49</v>
      </c>
      <c r="J29" s="1246" t="n">
        <v>1</v>
      </c>
      <c r="K29" s="1246" t="n">
        <v>2</v>
      </c>
      <c r="L29" s="1246" t="n">
        <v>147</v>
      </c>
      <c r="M29" s="1301"/>
      <c r="N29" s="965" t="n">
        <v>295</v>
      </c>
      <c r="O29" s="966" t="n">
        <v>98</v>
      </c>
      <c r="P29" s="1250" t="n">
        <v>11</v>
      </c>
      <c r="Q29" s="1251" t="n">
        <v>-0.17</v>
      </c>
      <c r="R29" s="1251"/>
      <c r="S29" s="1250" t="n">
        <v>1</v>
      </c>
      <c r="T29" s="1250" t="n">
        <v>2</v>
      </c>
      <c r="U29" s="966" t="n">
        <v>261</v>
      </c>
      <c r="V29" s="1252"/>
    </row>
    <row r="30" customFormat="false" ht="8.25" hidden="false" customHeight="true" outlineLevel="0" collapsed="false">
      <c r="A30" s="1243"/>
      <c r="B30" s="1243" t="s">
        <v>616</v>
      </c>
      <c r="C30" s="1243"/>
      <c r="D30" s="1244" t="s">
        <v>617</v>
      </c>
      <c r="E30" s="1243"/>
      <c r="F30" s="1245" t="n">
        <v>-174</v>
      </c>
      <c r="G30" s="1246" t="n">
        <v>-47</v>
      </c>
      <c r="H30" s="1246" t="n">
        <v>13</v>
      </c>
      <c r="I30" s="1248" t="n">
        <v>-1.94</v>
      </c>
      <c r="J30" s="1246" t="n">
        <v>5</v>
      </c>
      <c r="K30" s="1246" t="n">
        <v>9</v>
      </c>
      <c r="L30" s="1246" t="n">
        <v>-259</v>
      </c>
      <c r="M30" s="1301"/>
      <c r="N30" s="965" t="n">
        <v>7</v>
      </c>
      <c r="O30" s="966" t="n">
        <v>3</v>
      </c>
      <c r="P30" s="1250" t="n">
        <v>0</v>
      </c>
      <c r="Q30" s="1251" t="n">
        <v>0.09</v>
      </c>
      <c r="R30" s="1251"/>
      <c r="S30" s="1250" t="n">
        <v>0</v>
      </c>
      <c r="T30" s="1250" t="n">
        <v>1</v>
      </c>
      <c r="U30" s="966" t="n">
        <v>14</v>
      </c>
      <c r="V30" s="1252"/>
    </row>
    <row r="31" customFormat="false" ht="8.25" hidden="false" customHeight="true" outlineLevel="0" collapsed="false">
      <c r="A31" s="1243"/>
      <c r="B31" s="1243" t="s">
        <v>567</v>
      </c>
      <c r="C31" s="1243"/>
      <c r="D31" s="1254" t="n">
        <v>1</v>
      </c>
      <c r="E31" s="1243"/>
      <c r="F31" s="1245" t="n">
        <v>0</v>
      </c>
      <c r="G31" s="1246" t="n">
        <v>0</v>
      </c>
      <c r="H31" s="1246" t="n">
        <v>0</v>
      </c>
      <c r="I31" s="1246" t="n">
        <v>0</v>
      </c>
      <c r="J31" s="1246" t="n">
        <v>1</v>
      </c>
      <c r="K31" s="1246" t="n">
        <v>12</v>
      </c>
      <c r="L31" s="1246" t="n">
        <v>21</v>
      </c>
      <c r="M31" s="1309"/>
      <c r="N31" s="965" t="n">
        <v>126</v>
      </c>
      <c r="O31" s="966" t="n">
        <v>0</v>
      </c>
      <c r="P31" s="1250" t="n">
        <v>0</v>
      </c>
      <c r="Q31" s="1250" t="n">
        <v>0</v>
      </c>
      <c r="R31" s="1251"/>
      <c r="S31" s="1250" t="n">
        <v>-25</v>
      </c>
      <c r="T31" s="1250" t="n">
        <v>-73</v>
      </c>
      <c r="U31" s="966" t="n">
        <v>167</v>
      </c>
      <c r="V31" s="1270"/>
    </row>
    <row r="32" customFormat="false" ht="8.25" hidden="false" customHeight="true" outlineLevel="0" collapsed="false">
      <c r="A32" s="1271"/>
      <c r="B32" s="1261"/>
      <c r="C32" s="1261"/>
      <c r="D32" s="1261"/>
      <c r="E32" s="1261"/>
      <c r="F32" s="1272" t="n">
        <f aca="false">SUM(F26:F31)</f>
        <v>246</v>
      </c>
      <c r="G32" s="1273" t="n">
        <f aca="false">SUM(G26:G31)</f>
        <v>-2</v>
      </c>
      <c r="H32" s="1273" t="n">
        <v>8</v>
      </c>
      <c r="I32" s="1274" t="n">
        <v>-0.48</v>
      </c>
      <c r="J32" s="1273" t="n">
        <v>2</v>
      </c>
      <c r="K32" s="1273" t="n">
        <v>0</v>
      </c>
      <c r="L32" s="1273" t="n">
        <f aca="false">SUM(L26:L31)</f>
        <v>131</v>
      </c>
      <c r="M32" s="1302"/>
      <c r="N32" s="1275" t="n">
        <f aca="false">SUM(N26:N31)</f>
        <v>894</v>
      </c>
      <c r="O32" s="1276" t="n">
        <f aca="false">SUM(O26:O31)</f>
        <v>443</v>
      </c>
      <c r="P32" s="1276" t="n">
        <v>-7</v>
      </c>
      <c r="Q32" s="1277" t="n">
        <v>1.2</v>
      </c>
      <c r="R32" s="1277"/>
      <c r="S32" s="1276" t="n">
        <v>1</v>
      </c>
      <c r="T32" s="1276" t="n">
        <v>1</v>
      </c>
      <c r="U32" s="1276" t="n">
        <f aca="false">SUM(U26:U31)</f>
        <v>684</v>
      </c>
      <c r="V32" s="1252"/>
    </row>
    <row r="33" customFormat="false" ht="8.25" hidden="false" customHeight="true" outlineLevel="0" collapsed="false">
      <c r="A33" s="1261"/>
      <c r="B33" s="1261"/>
      <c r="C33" s="1261"/>
      <c r="D33" s="1261"/>
      <c r="E33" s="1261"/>
      <c r="F33" s="977" t="n">
        <f aca="false">F16+F24+F32</f>
        <v>3034</v>
      </c>
      <c r="G33" s="978" t="n">
        <f aca="false">G16+G24+G32</f>
        <v>2451</v>
      </c>
      <c r="H33" s="978" t="n">
        <v>0</v>
      </c>
      <c r="I33" s="1263" t="n">
        <v>-0.02</v>
      </c>
      <c r="J33" s="978" t="n">
        <v>0</v>
      </c>
      <c r="K33" s="978" t="n">
        <v>0</v>
      </c>
      <c r="L33" s="978" t="n">
        <f aca="false">L16+L24+L32</f>
        <v>288</v>
      </c>
      <c r="M33" s="1303"/>
      <c r="N33" s="982" t="n">
        <f aca="false">N16+N24+N32</f>
        <v>-5972</v>
      </c>
      <c r="O33" s="983" t="n">
        <f aca="false">O16+O24+O32</f>
        <v>-7112</v>
      </c>
      <c r="P33" s="983" t="n">
        <v>1</v>
      </c>
      <c r="Q33" s="1003" t="n">
        <v>-0.05</v>
      </c>
      <c r="R33" s="1003"/>
      <c r="S33" s="983" t="n">
        <v>-1</v>
      </c>
      <c r="T33" s="983" t="n">
        <v>-1</v>
      </c>
      <c r="U33" s="983" t="n">
        <f aca="false">U16+U24+U32</f>
        <v>-2563</v>
      </c>
      <c r="V33" s="1265"/>
    </row>
    <row r="34" customFormat="false" ht="8.25" hidden="false" customHeight="true" outlineLevel="0" collapsed="false">
      <c r="A34" s="1206"/>
      <c r="B34" s="1206"/>
      <c r="C34" s="1206"/>
      <c r="D34" s="1206"/>
      <c r="E34" s="1206"/>
      <c r="F34" s="1208" t="s">
        <v>394</v>
      </c>
      <c r="G34" s="1208"/>
      <c r="H34" s="1208"/>
      <c r="I34" s="1208"/>
      <c r="J34" s="1208"/>
      <c r="K34" s="1208"/>
      <c r="L34" s="1208"/>
      <c r="M34" s="1208"/>
      <c r="N34" s="1208" t="s">
        <v>597</v>
      </c>
      <c r="O34" s="1208"/>
      <c r="P34" s="1208"/>
      <c r="Q34" s="1208"/>
      <c r="R34" s="1208"/>
      <c r="S34" s="1208"/>
      <c r="T34" s="1208"/>
      <c r="U34" s="1208"/>
      <c r="V34" s="1208"/>
    </row>
    <row r="35" customFormat="false" ht="8.25" hidden="false" customHeight="true" outlineLevel="0" collapsed="false">
      <c r="A35" s="1209"/>
      <c r="B35" s="1209"/>
      <c r="C35" s="1209"/>
      <c r="D35" s="1209"/>
      <c r="E35" s="1209"/>
      <c r="F35" s="1214"/>
      <c r="G35" s="1215"/>
      <c r="H35" s="1215"/>
      <c r="I35" s="1215"/>
      <c r="J35" s="1215"/>
      <c r="K35" s="1216" t="s">
        <v>493</v>
      </c>
      <c r="L35" s="1216"/>
      <c r="M35" s="1283"/>
      <c r="N35" s="1214"/>
      <c r="O35" s="1215"/>
      <c r="P35" s="1215"/>
      <c r="Q35" s="1215"/>
      <c r="R35" s="1215"/>
      <c r="S35" s="1215"/>
      <c r="T35" s="1216" t="s">
        <v>493</v>
      </c>
      <c r="U35" s="1216"/>
      <c r="V35" s="1217"/>
    </row>
    <row r="36" customFormat="false" ht="8.25" hidden="false" customHeight="true" outlineLevel="0" collapsed="false">
      <c r="A36" s="1209"/>
      <c r="B36" s="1209"/>
      <c r="C36" s="1209"/>
      <c r="D36" s="1209"/>
      <c r="E36" s="1209"/>
      <c r="F36" s="1221"/>
      <c r="G36" s="1216"/>
      <c r="H36" s="1222" t="s">
        <v>493</v>
      </c>
      <c r="I36" s="1222" t="s">
        <v>493</v>
      </c>
      <c r="J36" s="1222" t="s">
        <v>493</v>
      </c>
      <c r="K36" s="1216" t="s">
        <v>495</v>
      </c>
      <c r="L36" s="1216"/>
      <c r="M36" s="1284"/>
      <c r="N36" s="1221"/>
      <c r="O36" s="1216"/>
      <c r="P36" s="1222" t="s">
        <v>493</v>
      </c>
      <c r="Q36" s="1222" t="s">
        <v>493</v>
      </c>
      <c r="R36" s="1222"/>
      <c r="S36" s="1222" t="s">
        <v>493</v>
      </c>
      <c r="T36" s="1216" t="s">
        <v>495</v>
      </c>
      <c r="U36" s="1216"/>
      <c r="V36" s="1223"/>
    </row>
    <row r="37" customFormat="false" ht="8.25" hidden="false" customHeight="true" outlineLevel="0" collapsed="false">
      <c r="A37" s="1209"/>
      <c r="B37" s="1209"/>
      <c r="C37" s="1209"/>
      <c r="D37" s="1209"/>
      <c r="E37" s="1209"/>
      <c r="F37" s="1221"/>
      <c r="G37" s="1222" t="s">
        <v>494</v>
      </c>
      <c r="H37" s="1222" t="s">
        <v>495</v>
      </c>
      <c r="I37" s="1222" t="s">
        <v>495</v>
      </c>
      <c r="J37" s="1222" t="s">
        <v>495</v>
      </c>
      <c r="K37" s="1216" t="s">
        <v>498</v>
      </c>
      <c r="L37" s="1216"/>
      <c r="M37" s="1284"/>
      <c r="N37" s="1221"/>
      <c r="O37" s="1222" t="s">
        <v>494</v>
      </c>
      <c r="P37" s="1222" t="s">
        <v>495</v>
      </c>
      <c r="Q37" s="1222" t="s">
        <v>495</v>
      </c>
      <c r="R37" s="1222"/>
      <c r="S37" s="1222" t="s">
        <v>495</v>
      </c>
      <c r="T37" s="1216" t="s">
        <v>498</v>
      </c>
      <c r="U37" s="1216"/>
      <c r="V37" s="1223"/>
    </row>
    <row r="38" customFormat="false" ht="8.25" hidden="false" customHeight="true" outlineLevel="0" collapsed="false">
      <c r="A38" s="1209"/>
      <c r="B38" s="1209"/>
      <c r="C38" s="1209"/>
      <c r="D38" s="1209"/>
      <c r="E38" s="1209"/>
      <c r="F38" s="1221"/>
      <c r="G38" s="1222" t="s">
        <v>497</v>
      </c>
      <c r="H38" s="1222" t="s">
        <v>498</v>
      </c>
      <c r="I38" s="1222" t="s">
        <v>498</v>
      </c>
      <c r="J38" s="1222" t="s">
        <v>498</v>
      </c>
      <c r="K38" s="1216" t="s">
        <v>601</v>
      </c>
      <c r="L38" s="1216"/>
      <c r="M38" s="1284"/>
      <c r="N38" s="1221"/>
      <c r="O38" s="1222" t="s">
        <v>497</v>
      </c>
      <c r="P38" s="1222" t="s">
        <v>498</v>
      </c>
      <c r="Q38" s="1222" t="s">
        <v>498</v>
      </c>
      <c r="R38" s="1222"/>
      <c r="S38" s="1222" t="s">
        <v>498</v>
      </c>
      <c r="T38" s="1216" t="s">
        <v>601</v>
      </c>
      <c r="U38" s="1216"/>
      <c r="V38" s="1223"/>
    </row>
    <row r="39" customFormat="false" ht="8.25" hidden="false" customHeight="true" outlineLevel="0" collapsed="false">
      <c r="A39" s="1224"/>
      <c r="B39" s="1224"/>
      <c r="C39" s="1224"/>
      <c r="D39" s="1225"/>
      <c r="E39" s="1226"/>
      <c r="F39" s="1230" t="s">
        <v>502</v>
      </c>
      <c r="G39" s="1231" t="s">
        <v>503</v>
      </c>
      <c r="H39" s="1231" t="s">
        <v>504</v>
      </c>
      <c r="I39" s="1231" t="s">
        <v>505</v>
      </c>
      <c r="J39" s="1231" t="s">
        <v>506</v>
      </c>
      <c r="K39" s="1231" t="s">
        <v>507</v>
      </c>
      <c r="L39" s="1231" t="s">
        <v>362</v>
      </c>
      <c r="M39" s="1229"/>
      <c r="N39" s="1230" t="s">
        <v>502</v>
      </c>
      <c r="O39" s="1231" t="s">
        <v>503</v>
      </c>
      <c r="P39" s="1231" t="s">
        <v>504</v>
      </c>
      <c r="Q39" s="1231" t="s">
        <v>505</v>
      </c>
      <c r="R39" s="1231"/>
      <c r="S39" s="1231" t="s">
        <v>506</v>
      </c>
      <c r="T39" s="1231" t="s">
        <v>507</v>
      </c>
      <c r="U39" s="1231" t="s">
        <v>362</v>
      </c>
      <c r="V39" s="1233"/>
    </row>
    <row r="40" customFormat="false" ht="8.25" hidden="false" customHeight="true" outlineLevel="0" collapsed="false">
      <c r="A40" s="1234" t="s">
        <v>630</v>
      </c>
      <c r="B40" s="1234"/>
      <c r="C40" s="1299"/>
      <c r="D40" s="1219" t="s">
        <v>511</v>
      </c>
      <c r="E40" s="1236"/>
      <c r="F40" s="1237"/>
      <c r="G40" s="938"/>
      <c r="H40" s="1241"/>
      <c r="I40" s="939"/>
      <c r="J40" s="1239"/>
      <c r="K40" s="1239"/>
      <c r="L40" s="1239"/>
      <c r="M40" s="1239"/>
      <c r="N40" s="1240"/>
      <c r="O40" s="939"/>
      <c r="P40" s="1241"/>
      <c r="Q40" s="939"/>
      <c r="R40" s="939"/>
      <c r="S40" s="1239"/>
      <c r="T40" s="1239"/>
      <c r="U40" s="1239"/>
      <c r="V40" s="1242"/>
    </row>
    <row r="41" customFormat="false" ht="8.25" hidden="false" customHeight="true" outlineLevel="0" collapsed="false">
      <c r="A41" s="1243"/>
      <c r="B41" s="1243" t="s">
        <v>603</v>
      </c>
      <c r="C41" s="1243"/>
      <c r="D41" s="1244" t="s">
        <v>626</v>
      </c>
      <c r="E41" s="1243"/>
      <c r="F41" s="965" t="n">
        <v>1829</v>
      </c>
      <c r="G41" s="966" t="n">
        <v>-47</v>
      </c>
      <c r="H41" s="1250" t="n">
        <v>-1</v>
      </c>
      <c r="I41" s="1251" t="n">
        <v>0</v>
      </c>
      <c r="J41" s="1250" t="n">
        <v>0</v>
      </c>
      <c r="K41" s="1250" t="n">
        <v>0</v>
      </c>
      <c r="L41" s="966" t="n">
        <v>147</v>
      </c>
      <c r="M41" s="1249"/>
      <c r="N41" s="965" t="n">
        <v>6132</v>
      </c>
      <c r="O41" s="966" t="n">
        <v>971</v>
      </c>
      <c r="P41" s="1250" t="n">
        <v>0</v>
      </c>
      <c r="Q41" s="1251" t="n">
        <v>0.01</v>
      </c>
      <c r="R41" s="1251"/>
      <c r="S41" s="1250" t="n">
        <v>2</v>
      </c>
      <c r="T41" s="1250" t="n">
        <v>0</v>
      </c>
      <c r="U41" s="966" t="n">
        <v>953</v>
      </c>
      <c r="V41" s="1252"/>
    </row>
    <row r="42" customFormat="false" ht="8.25" hidden="false" customHeight="true" outlineLevel="0" collapsed="false">
      <c r="A42" s="1243"/>
      <c r="B42" s="1243" t="s">
        <v>606</v>
      </c>
      <c r="C42" s="1243"/>
      <c r="D42" s="1244" t="s">
        <v>627</v>
      </c>
      <c r="E42" s="1243"/>
      <c r="F42" s="965" t="n">
        <v>-1323</v>
      </c>
      <c r="G42" s="966" t="n">
        <v>-95</v>
      </c>
      <c r="H42" s="1250" t="n">
        <v>-2</v>
      </c>
      <c r="I42" s="1251" t="n">
        <v>0.02</v>
      </c>
      <c r="J42" s="1250" t="n">
        <v>-1</v>
      </c>
      <c r="K42" s="1250" t="n">
        <v>0</v>
      </c>
      <c r="L42" s="966" t="n">
        <v>-141</v>
      </c>
      <c r="M42" s="1249"/>
      <c r="N42" s="965" t="n">
        <v>-6575</v>
      </c>
      <c r="O42" s="966" t="n">
        <v>-22</v>
      </c>
      <c r="P42" s="1250" t="n">
        <v>0</v>
      </c>
      <c r="Q42" s="1251" t="n">
        <v>-0.09</v>
      </c>
      <c r="R42" s="1251"/>
      <c r="S42" s="1250" t="n">
        <v>7</v>
      </c>
      <c r="T42" s="1250" t="n">
        <v>2</v>
      </c>
      <c r="U42" s="966" t="n">
        <v>-438</v>
      </c>
      <c r="V42" s="1252"/>
    </row>
    <row r="43" customFormat="false" ht="8.25" hidden="false" customHeight="true" outlineLevel="0" collapsed="false">
      <c r="A43" s="1243"/>
      <c r="B43" s="1243" t="s">
        <v>609</v>
      </c>
      <c r="C43" s="1243"/>
      <c r="D43" s="1244" t="s">
        <v>628</v>
      </c>
      <c r="E43" s="1243"/>
      <c r="F43" s="965" t="n">
        <v>41</v>
      </c>
      <c r="G43" s="966" t="n">
        <v>-103</v>
      </c>
      <c r="H43" s="1250" t="n">
        <v>-5</v>
      </c>
      <c r="I43" s="1251" t="n">
        <v>0.02</v>
      </c>
      <c r="J43" s="1250" t="n">
        <v>0</v>
      </c>
      <c r="K43" s="1250" t="n">
        <v>1</v>
      </c>
      <c r="L43" s="966" t="n">
        <v>57</v>
      </c>
      <c r="M43" s="1249"/>
      <c r="N43" s="965" t="n">
        <v>1022</v>
      </c>
      <c r="O43" s="966" t="n">
        <v>56</v>
      </c>
      <c r="P43" s="1250" t="n">
        <v>1</v>
      </c>
      <c r="Q43" s="1251" t="n">
        <v>0.01</v>
      </c>
      <c r="R43" s="1251"/>
      <c r="S43" s="1250" t="n">
        <v>3</v>
      </c>
      <c r="T43" s="1250" t="n">
        <v>4</v>
      </c>
      <c r="U43" s="966" t="n">
        <v>720</v>
      </c>
      <c r="V43" s="1252"/>
    </row>
    <row r="44" customFormat="false" ht="8.25" hidden="false" customHeight="true" outlineLevel="0" collapsed="false">
      <c r="A44" s="1243"/>
      <c r="B44" s="1243" t="s">
        <v>612</v>
      </c>
      <c r="C44" s="1243"/>
      <c r="D44" s="1244" t="s">
        <v>629</v>
      </c>
      <c r="E44" s="1243"/>
      <c r="F44" s="965" t="n">
        <v>-237</v>
      </c>
      <c r="G44" s="966" t="n">
        <v>-1</v>
      </c>
      <c r="H44" s="1250" t="n">
        <v>1</v>
      </c>
      <c r="I44" s="1251" t="n">
        <v>0.03</v>
      </c>
      <c r="J44" s="1250" t="n">
        <v>0</v>
      </c>
      <c r="K44" s="1250" t="n">
        <v>-1</v>
      </c>
      <c r="L44" s="966" t="n">
        <v>-138</v>
      </c>
      <c r="M44" s="1249"/>
      <c r="N44" s="965" t="n">
        <v>601</v>
      </c>
      <c r="O44" s="966" t="n">
        <v>66</v>
      </c>
      <c r="P44" s="1250" t="n">
        <v>-14</v>
      </c>
      <c r="Q44" s="1251" t="n">
        <v>1.09</v>
      </c>
      <c r="R44" s="1251"/>
      <c r="S44" s="1250" t="n">
        <v>4</v>
      </c>
      <c r="T44" s="1250" t="n">
        <v>8</v>
      </c>
      <c r="U44" s="966" t="n">
        <v>430</v>
      </c>
      <c r="V44" s="1252"/>
    </row>
    <row r="45" customFormat="false" ht="8.25" hidden="false" customHeight="true" outlineLevel="0" collapsed="false">
      <c r="A45" s="1243"/>
      <c r="B45" s="1243" t="s">
        <v>616</v>
      </c>
      <c r="C45" s="1243"/>
      <c r="D45" s="1244" t="s">
        <v>617</v>
      </c>
      <c r="E45" s="1243"/>
      <c r="F45" s="965" t="n">
        <v>-92</v>
      </c>
      <c r="G45" s="966" t="n">
        <v>-2</v>
      </c>
      <c r="H45" s="1250" t="n">
        <v>-12</v>
      </c>
      <c r="I45" s="1251" t="n">
        <v>1.25</v>
      </c>
      <c r="J45" s="1250" t="n">
        <v>-1</v>
      </c>
      <c r="K45" s="1250" t="n">
        <v>-2</v>
      </c>
      <c r="L45" s="966" t="n">
        <v>-96</v>
      </c>
      <c r="M45" s="1249"/>
      <c r="N45" s="965" t="n">
        <v>181</v>
      </c>
      <c r="O45" s="966" t="n">
        <v>0</v>
      </c>
      <c r="P45" s="1250" t="n">
        <v>-2</v>
      </c>
      <c r="Q45" s="1251" t="n">
        <v>-2.8</v>
      </c>
      <c r="R45" s="1251"/>
      <c r="S45" s="1250" t="n">
        <v>2</v>
      </c>
      <c r="T45" s="1250" t="n">
        <v>12</v>
      </c>
      <c r="U45" s="966" t="n">
        <v>205</v>
      </c>
      <c r="V45" s="1252"/>
    </row>
    <row r="46" customFormat="false" ht="8.25" hidden="false" customHeight="true" outlineLevel="0" collapsed="false">
      <c r="A46" s="1243"/>
      <c r="B46" s="1243" t="s">
        <v>567</v>
      </c>
      <c r="C46" s="1243"/>
      <c r="D46" s="1254" t="n">
        <v>1</v>
      </c>
      <c r="E46" s="1243"/>
      <c r="F46" s="952" t="n">
        <v>6</v>
      </c>
      <c r="G46" s="953" t="n">
        <v>0</v>
      </c>
      <c r="H46" s="1259" t="n">
        <v>0</v>
      </c>
      <c r="I46" s="1260" t="n">
        <v>0</v>
      </c>
      <c r="J46" s="1259" t="n">
        <v>0</v>
      </c>
      <c r="K46" s="1259" t="n">
        <v>4</v>
      </c>
      <c r="L46" s="953" t="n">
        <v>11</v>
      </c>
      <c r="M46" s="1258"/>
      <c r="N46" s="952" t="n">
        <v>2</v>
      </c>
      <c r="O46" s="953" t="n">
        <v>0</v>
      </c>
      <c r="P46" s="1259" t="n">
        <v>0</v>
      </c>
      <c r="Q46" s="1260" t="n">
        <v>0</v>
      </c>
      <c r="R46" s="1260"/>
      <c r="S46" s="1259" t="n">
        <v>4</v>
      </c>
      <c r="T46" s="1259" t="n">
        <v>50</v>
      </c>
      <c r="U46" s="953" t="n">
        <v>60</v>
      </c>
      <c r="V46" s="1249"/>
    </row>
    <row r="47" customFormat="false" ht="8.25" hidden="false" customHeight="true" outlineLevel="0" collapsed="false">
      <c r="A47" s="1261"/>
      <c r="B47" s="1261"/>
      <c r="C47" s="1261"/>
      <c r="D47" s="1261"/>
      <c r="E47" s="1261"/>
      <c r="F47" s="982" t="n">
        <f aca="false">SUM(F41:F46)</f>
        <v>224</v>
      </c>
      <c r="G47" s="983" t="n">
        <f aca="false">SUM(G41:G46)</f>
        <v>-248</v>
      </c>
      <c r="H47" s="983" t="n">
        <v>-1</v>
      </c>
      <c r="I47" s="1003" t="n">
        <v>-0.01</v>
      </c>
      <c r="J47" s="983" t="n">
        <v>0</v>
      </c>
      <c r="K47" s="983" t="n">
        <v>0</v>
      </c>
      <c r="L47" s="983" t="n">
        <f aca="false">SUM(L41:L46)</f>
        <v>-160</v>
      </c>
      <c r="M47" s="1264"/>
      <c r="N47" s="982" t="n">
        <f aca="false">SUM(N41:N46)</f>
        <v>1363</v>
      </c>
      <c r="O47" s="983" t="n">
        <f aca="false">SUM(O41:O46)</f>
        <v>1071</v>
      </c>
      <c r="P47" s="983" t="n">
        <v>0</v>
      </c>
      <c r="Q47" s="1003" t="n">
        <v>0.01</v>
      </c>
      <c r="R47" s="1003"/>
      <c r="S47" s="983" t="n">
        <v>2</v>
      </c>
      <c r="T47" s="983" t="n">
        <v>1</v>
      </c>
      <c r="U47" s="983" t="n">
        <f aca="false">SUM(U41:U46)</f>
        <v>1930</v>
      </c>
      <c r="V47" s="1265"/>
    </row>
    <row r="48" customFormat="false" ht="8.25" hidden="false" customHeight="true" outlineLevel="0" collapsed="false">
      <c r="A48" s="1234" t="s">
        <v>618</v>
      </c>
      <c r="B48" s="1234"/>
      <c r="C48" s="1234"/>
      <c r="D48" s="1234"/>
      <c r="E48" s="1236"/>
      <c r="F48" s="1268"/>
      <c r="G48" s="1306"/>
      <c r="H48" s="1307"/>
      <c r="I48" s="1308"/>
      <c r="J48" s="1307"/>
      <c r="K48" s="1307"/>
      <c r="L48" s="1306"/>
      <c r="M48" s="939"/>
      <c r="N48" s="1268"/>
      <c r="O48" s="953"/>
      <c r="P48" s="1307"/>
      <c r="Q48" s="1308"/>
      <c r="R48" s="1308"/>
      <c r="S48" s="1307"/>
      <c r="T48" s="1307"/>
      <c r="U48" s="953"/>
      <c r="V48" s="1242"/>
    </row>
    <row r="49" customFormat="false" ht="8.25" hidden="false" customHeight="true" outlineLevel="0" collapsed="false">
      <c r="A49" s="1243"/>
      <c r="B49" s="1243" t="s">
        <v>603</v>
      </c>
      <c r="C49" s="1243"/>
      <c r="D49" s="1244" t="s">
        <v>626</v>
      </c>
      <c r="E49" s="1243"/>
      <c r="F49" s="965" t="n">
        <v>2424</v>
      </c>
      <c r="G49" s="966" t="n">
        <v>2705</v>
      </c>
      <c r="H49" s="1250" t="n">
        <v>1</v>
      </c>
      <c r="I49" s="1251" t="n">
        <v>0</v>
      </c>
      <c r="J49" s="1250" t="n">
        <v>0</v>
      </c>
      <c r="K49" s="1250" t="n">
        <v>0</v>
      </c>
      <c r="L49" s="966" t="n">
        <v>102</v>
      </c>
      <c r="M49" s="1249"/>
      <c r="N49" s="965" t="n">
        <v>-2471</v>
      </c>
      <c r="O49" s="966" t="n">
        <v>321</v>
      </c>
      <c r="P49" s="1250" t="n">
        <v>-1</v>
      </c>
      <c r="Q49" s="1251" t="n">
        <v>-0.02</v>
      </c>
      <c r="R49" s="1251"/>
      <c r="S49" s="1250" t="n">
        <v>1</v>
      </c>
      <c r="T49" s="1250" t="n">
        <v>-1</v>
      </c>
      <c r="U49" s="966" t="n">
        <v>-391</v>
      </c>
      <c r="V49" s="1252"/>
    </row>
    <row r="50" customFormat="false" ht="8.25" hidden="false" customHeight="true" outlineLevel="0" collapsed="false">
      <c r="A50" s="1243"/>
      <c r="B50" s="1243" t="s">
        <v>606</v>
      </c>
      <c r="C50" s="1243"/>
      <c r="D50" s="1244" t="s">
        <v>627</v>
      </c>
      <c r="E50" s="1243"/>
      <c r="F50" s="965" t="n">
        <v>586</v>
      </c>
      <c r="G50" s="966" t="n">
        <v>600</v>
      </c>
      <c r="H50" s="1250" t="n">
        <v>0</v>
      </c>
      <c r="I50" s="1251" t="n">
        <v>-0.01</v>
      </c>
      <c r="J50" s="1250" t="n">
        <v>0</v>
      </c>
      <c r="K50" s="1250" t="n">
        <v>0</v>
      </c>
      <c r="L50" s="966" t="n">
        <v>82</v>
      </c>
      <c r="M50" s="1249"/>
      <c r="N50" s="965" t="n">
        <v>3250</v>
      </c>
      <c r="O50" s="966" t="n">
        <v>3038</v>
      </c>
      <c r="P50" s="1250" t="n">
        <v>11</v>
      </c>
      <c r="Q50" s="1251" t="n">
        <v>-0.07</v>
      </c>
      <c r="R50" s="1251"/>
      <c r="S50" s="1250" t="n">
        <v>1</v>
      </c>
      <c r="T50" s="1250" t="n">
        <v>-3</v>
      </c>
      <c r="U50" s="966" t="n">
        <v>393</v>
      </c>
      <c r="V50" s="1252"/>
    </row>
    <row r="51" customFormat="false" ht="8.25" hidden="false" customHeight="true" outlineLevel="0" collapsed="false">
      <c r="A51" s="1243"/>
      <c r="B51" s="1243" t="s">
        <v>609</v>
      </c>
      <c r="C51" s="1243"/>
      <c r="D51" s="1244" t="s">
        <v>628</v>
      </c>
      <c r="E51" s="1243"/>
      <c r="F51" s="965" t="n">
        <v>1248</v>
      </c>
      <c r="G51" s="966" t="n">
        <v>1125</v>
      </c>
      <c r="H51" s="1250" t="n">
        <v>1</v>
      </c>
      <c r="I51" s="1251" t="n">
        <v>-0.01</v>
      </c>
      <c r="J51" s="1250" t="n">
        <v>1</v>
      </c>
      <c r="K51" s="1250" t="n">
        <v>0</v>
      </c>
      <c r="L51" s="966" t="n">
        <v>462</v>
      </c>
      <c r="M51" s="1249"/>
      <c r="N51" s="965" t="n">
        <v>-847</v>
      </c>
      <c r="O51" s="966" t="n">
        <v>-2126</v>
      </c>
      <c r="P51" s="1250" t="n">
        <v>-5</v>
      </c>
      <c r="Q51" s="1251" t="n">
        <v>0.17</v>
      </c>
      <c r="R51" s="1251"/>
      <c r="S51" s="1250" t="n">
        <v>2</v>
      </c>
      <c r="T51" s="1250" t="n">
        <v>5</v>
      </c>
      <c r="U51" s="966" t="n">
        <v>333</v>
      </c>
      <c r="V51" s="1252"/>
    </row>
    <row r="52" customFormat="false" ht="8.25" hidden="false" customHeight="true" outlineLevel="0" collapsed="false">
      <c r="A52" s="1243"/>
      <c r="B52" s="1243" t="s">
        <v>612</v>
      </c>
      <c r="C52" s="1243"/>
      <c r="D52" s="1244" t="s">
        <v>629</v>
      </c>
      <c r="E52" s="1243"/>
      <c r="F52" s="965" t="n">
        <v>754</v>
      </c>
      <c r="G52" s="966" t="n">
        <v>380</v>
      </c>
      <c r="H52" s="1250" t="n">
        <v>1</v>
      </c>
      <c r="I52" s="1251" t="n">
        <v>0</v>
      </c>
      <c r="J52" s="1250" t="n">
        <v>0</v>
      </c>
      <c r="K52" s="1250" t="n">
        <v>0</v>
      </c>
      <c r="L52" s="966" t="n">
        <v>788</v>
      </c>
      <c r="M52" s="1249"/>
      <c r="N52" s="965" t="n">
        <v>783</v>
      </c>
      <c r="O52" s="966" t="n">
        <v>-789</v>
      </c>
      <c r="P52" s="1250" t="n">
        <v>4</v>
      </c>
      <c r="Q52" s="1251" t="n">
        <v>0.71</v>
      </c>
      <c r="R52" s="1251"/>
      <c r="S52" s="1250" t="n">
        <v>1</v>
      </c>
      <c r="T52" s="1250" t="n">
        <v>12</v>
      </c>
      <c r="U52" s="966" t="n">
        <v>1451</v>
      </c>
      <c r="V52" s="1252"/>
    </row>
    <row r="53" customFormat="false" ht="8.25" hidden="false" customHeight="true" outlineLevel="0" collapsed="false">
      <c r="A53" s="1243"/>
      <c r="B53" s="1243" t="s">
        <v>616</v>
      </c>
      <c r="C53" s="1243"/>
      <c r="D53" s="1244" t="s">
        <v>617</v>
      </c>
      <c r="E53" s="1243"/>
      <c r="F53" s="965" t="n">
        <v>176</v>
      </c>
      <c r="G53" s="966" t="n">
        <v>73</v>
      </c>
      <c r="H53" s="1250" t="n">
        <v>4</v>
      </c>
      <c r="I53" s="1251" t="n">
        <v>0.2</v>
      </c>
      <c r="J53" s="1250" t="n">
        <v>1</v>
      </c>
      <c r="K53" s="1250" t="n">
        <v>2</v>
      </c>
      <c r="L53" s="966" t="n">
        <v>406</v>
      </c>
      <c r="M53" s="1249"/>
      <c r="N53" s="965" t="n">
        <v>-235</v>
      </c>
      <c r="O53" s="966" t="n">
        <v>-143</v>
      </c>
      <c r="P53" s="1250" t="n">
        <v>-3</v>
      </c>
      <c r="Q53" s="1251" t="n">
        <v>2.16</v>
      </c>
      <c r="R53" s="1251"/>
      <c r="S53" s="1250" t="n">
        <v>0</v>
      </c>
      <c r="T53" s="1250" t="n">
        <v>11</v>
      </c>
      <c r="U53" s="966" t="n">
        <v>-373</v>
      </c>
      <c r="V53" s="1252"/>
    </row>
    <row r="54" customFormat="false" ht="8.25" hidden="false" customHeight="true" outlineLevel="0" collapsed="false">
      <c r="A54" s="1243"/>
      <c r="B54" s="1243" t="s">
        <v>567</v>
      </c>
      <c r="C54" s="1243"/>
      <c r="D54" s="1254" t="n">
        <v>1</v>
      </c>
      <c r="E54" s="1243"/>
      <c r="F54" s="952" t="n">
        <v>19</v>
      </c>
      <c r="G54" s="953" t="n">
        <v>0</v>
      </c>
      <c r="H54" s="1259" t="n">
        <v>0</v>
      </c>
      <c r="I54" s="1260" t="n">
        <v>0</v>
      </c>
      <c r="J54" s="1259" t="n">
        <v>-1</v>
      </c>
      <c r="K54" s="1259" t="n">
        <v>3</v>
      </c>
      <c r="L54" s="953" t="n">
        <v>26</v>
      </c>
      <c r="M54" s="1258"/>
      <c r="N54" s="952" t="n">
        <v>-16</v>
      </c>
      <c r="O54" s="953" t="n">
        <v>0</v>
      </c>
      <c r="P54" s="1259" t="n">
        <v>0</v>
      </c>
      <c r="Q54" s="1260" t="n">
        <v>0</v>
      </c>
      <c r="R54" s="1260"/>
      <c r="S54" s="1259" t="n">
        <v>-7</v>
      </c>
      <c r="T54" s="1259" t="n">
        <v>4</v>
      </c>
      <c r="U54" s="953" t="n">
        <v>-9</v>
      </c>
      <c r="V54" s="1252"/>
    </row>
    <row r="55" customFormat="false" ht="8.25" hidden="false" customHeight="true" outlineLevel="0" collapsed="false">
      <c r="A55" s="1261"/>
      <c r="B55" s="1261"/>
      <c r="C55" s="1261"/>
      <c r="D55" s="1261"/>
      <c r="E55" s="1261"/>
      <c r="F55" s="982" t="n">
        <f aca="false">SUM(F49:F54)</f>
        <v>5207</v>
      </c>
      <c r="G55" s="983" t="n">
        <f aca="false">SUM(G49:G54)</f>
        <v>4883</v>
      </c>
      <c r="H55" s="983" t="n">
        <v>1</v>
      </c>
      <c r="I55" s="1003" t="n">
        <v>0.06</v>
      </c>
      <c r="J55" s="983" t="n">
        <v>0</v>
      </c>
      <c r="K55" s="983" t="n">
        <v>1</v>
      </c>
      <c r="L55" s="983" t="n">
        <f aca="false">SUM(L49:L54)</f>
        <v>1866</v>
      </c>
      <c r="M55" s="1264"/>
      <c r="N55" s="982" t="n">
        <f aca="false">SUM(N49:N54)</f>
        <v>464</v>
      </c>
      <c r="O55" s="983" t="n">
        <f aca="false">SUM(O49:O54)</f>
        <v>301</v>
      </c>
      <c r="P55" s="983" t="n">
        <v>0</v>
      </c>
      <c r="Q55" s="1003" t="n">
        <v>0.04</v>
      </c>
      <c r="R55" s="1003"/>
      <c r="S55" s="983" t="n">
        <v>1</v>
      </c>
      <c r="T55" s="983" t="n">
        <v>2</v>
      </c>
      <c r="U55" s="983" t="n">
        <f aca="false">SUM(U49:U54)</f>
        <v>1404</v>
      </c>
      <c r="V55" s="1265"/>
    </row>
    <row r="56" customFormat="false" ht="8.25" hidden="false" customHeight="true" outlineLevel="0" collapsed="false">
      <c r="A56" s="1234" t="s">
        <v>375</v>
      </c>
      <c r="B56" s="1234"/>
      <c r="C56" s="1234"/>
      <c r="D56" s="1234"/>
      <c r="E56" s="1236"/>
      <c r="F56" s="1268"/>
      <c r="G56" s="1306"/>
      <c r="H56" s="1307"/>
      <c r="I56" s="1308"/>
      <c r="J56" s="1307"/>
      <c r="K56" s="1307"/>
      <c r="L56" s="1306"/>
      <c r="M56" s="939"/>
      <c r="N56" s="1268"/>
      <c r="O56" s="953"/>
      <c r="P56" s="1307"/>
      <c r="Q56" s="1308"/>
      <c r="R56" s="1308"/>
      <c r="S56" s="1307"/>
      <c r="T56" s="1307"/>
      <c r="U56" s="953"/>
      <c r="V56" s="1242"/>
    </row>
    <row r="57" customFormat="false" ht="8.25" hidden="false" customHeight="true" outlineLevel="0" collapsed="false">
      <c r="A57" s="1243"/>
      <c r="B57" s="1243" t="s">
        <v>603</v>
      </c>
      <c r="C57" s="1243"/>
      <c r="D57" s="1244" t="s">
        <v>626</v>
      </c>
      <c r="E57" s="1243"/>
      <c r="F57" s="965" t="n">
        <v>-88</v>
      </c>
      <c r="G57" s="966" t="n">
        <v>21</v>
      </c>
      <c r="H57" s="1250" t="n">
        <v>-1</v>
      </c>
      <c r="I57" s="1251" t="n">
        <v>0</v>
      </c>
      <c r="J57" s="1250" t="n">
        <v>1</v>
      </c>
      <c r="K57" s="1250" t="n">
        <v>1</v>
      </c>
      <c r="L57" s="966" t="n">
        <v>-10</v>
      </c>
      <c r="M57" s="1249"/>
      <c r="N57" s="965" t="n">
        <v>-315</v>
      </c>
      <c r="O57" s="966" t="n">
        <v>-47</v>
      </c>
      <c r="P57" s="1250" t="n">
        <v>-6</v>
      </c>
      <c r="Q57" s="1251" t="n">
        <v>0</v>
      </c>
      <c r="R57" s="1251"/>
      <c r="S57" s="1250" t="n">
        <v>1</v>
      </c>
      <c r="T57" s="1250" t="n">
        <v>0</v>
      </c>
      <c r="U57" s="966" t="n">
        <v>-36</v>
      </c>
      <c r="V57" s="1252"/>
    </row>
    <row r="58" customFormat="false" ht="8.25" hidden="false" customHeight="true" outlineLevel="0" collapsed="false">
      <c r="A58" s="1243"/>
      <c r="B58" s="1243" t="s">
        <v>606</v>
      </c>
      <c r="C58" s="1243"/>
      <c r="D58" s="1244" t="s">
        <v>627</v>
      </c>
      <c r="E58" s="1243"/>
      <c r="F58" s="965" t="n">
        <v>-193</v>
      </c>
      <c r="G58" s="966" t="n">
        <v>6</v>
      </c>
      <c r="H58" s="1250" t="n">
        <v>0</v>
      </c>
      <c r="I58" s="1251" t="n">
        <v>-0.01</v>
      </c>
      <c r="J58" s="1250" t="n">
        <v>2</v>
      </c>
      <c r="K58" s="1250" t="n">
        <v>1</v>
      </c>
      <c r="L58" s="966" t="n">
        <v>-74</v>
      </c>
      <c r="M58" s="1249"/>
      <c r="N58" s="965" t="n">
        <v>187</v>
      </c>
      <c r="O58" s="966" t="n">
        <v>29</v>
      </c>
      <c r="P58" s="1250" t="n">
        <v>3</v>
      </c>
      <c r="Q58" s="1251" t="n">
        <v>0.02</v>
      </c>
      <c r="R58" s="1251"/>
      <c r="S58" s="1250" t="n">
        <v>-2</v>
      </c>
      <c r="T58" s="1250" t="n">
        <v>-1</v>
      </c>
      <c r="U58" s="966" t="n">
        <v>70</v>
      </c>
      <c r="V58" s="1252"/>
    </row>
    <row r="59" customFormat="false" ht="8.25" hidden="false" customHeight="true" outlineLevel="0" collapsed="false">
      <c r="A59" s="1243"/>
      <c r="B59" s="1243" t="s">
        <v>609</v>
      </c>
      <c r="C59" s="1243"/>
      <c r="D59" s="1244" t="s">
        <v>628</v>
      </c>
      <c r="E59" s="1243"/>
      <c r="F59" s="965" t="n">
        <v>352</v>
      </c>
      <c r="G59" s="966" t="n">
        <v>-5</v>
      </c>
      <c r="H59" s="1250" t="n">
        <v>0</v>
      </c>
      <c r="I59" s="1251" t="n">
        <v>0.04</v>
      </c>
      <c r="J59" s="1250" t="n">
        <v>6</v>
      </c>
      <c r="K59" s="1250" t="n">
        <v>6</v>
      </c>
      <c r="L59" s="966" t="n">
        <v>424</v>
      </c>
      <c r="M59" s="1249"/>
      <c r="N59" s="965" t="n">
        <v>62</v>
      </c>
      <c r="O59" s="966" t="n">
        <v>-17</v>
      </c>
      <c r="P59" s="1250" t="n">
        <v>2</v>
      </c>
      <c r="Q59" s="1251" t="n">
        <v>0.04</v>
      </c>
      <c r="R59" s="1251"/>
      <c r="S59" s="1250" t="n">
        <v>0</v>
      </c>
      <c r="T59" s="1250" t="n">
        <v>1</v>
      </c>
      <c r="U59" s="966" t="n">
        <v>71</v>
      </c>
      <c r="V59" s="1252"/>
    </row>
    <row r="60" customFormat="false" ht="8.25" hidden="false" customHeight="true" outlineLevel="0" collapsed="false">
      <c r="A60" s="1243"/>
      <c r="B60" s="1243" t="s">
        <v>612</v>
      </c>
      <c r="C60" s="1243"/>
      <c r="D60" s="1244" t="s">
        <v>629</v>
      </c>
      <c r="E60" s="1243"/>
      <c r="F60" s="965" t="n">
        <v>-188</v>
      </c>
      <c r="G60" s="966" t="n">
        <v>-3</v>
      </c>
      <c r="H60" s="1250" t="n">
        <v>-1</v>
      </c>
      <c r="I60" s="1251" t="n">
        <v>-0.2</v>
      </c>
      <c r="J60" s="1250" t="n">
        <v>0</v>
      </c>
      <c r="K60" s="1250" t="n">
        <v>0</v>
      </c>
      <c r="L60" s="966" t="n">
        <v>-91</v>
      </c>
      <c r="M60" s="1249"/>
      <c r="N60" s="965" t="n">
        <v>26</v>
      </c>
      <c r="O60" s="966" t="n">
        <v>-3</v>
      </c>
      <c r="P60" s="1250" t="n">
        <v>1</v>
      </c>
      <c r="Q60" s="1251" t="n">
        <v>-0.03</v>
      </c>
      <c r="R60" s="1251"/>
      <c r="S60" s="1250" t="n">
        <v>1</v>
      </c>
      <c r="T60" s="1250" t="n">
        <v>1</v>
      </c>
      <c r="U60" s="966" t="n">
        <v>33</v>
      </c>
      <c r="V60" s="1252"/>
    </row>
    <row r="61" customFormat="false" ht="8.25" hidden="false" customHeight="true" outlineLevel="0" collapsed="false">
      <c r="A61" s="1243"/>
      <c r="B61" s="1243" t="s">
        <v>616</v>
      </c>
      <c r="C61" s="1243"/>
      <c r="D61" s="1244" t="s">
        <v>617</v>
      </c>
      <c r="E61" s="1243"/>
      <c r="F61" s="965" t="n">
        <v>73</v>
      </c>
      <c r="G61" s="966" t="n">
        <v>0</v>
      </c>
      <c r="H61" s="1250" t="n">
        <v>0</v>
      </c>
      <c r="I61" s="1251" t="n">
        <v>-2.5</v>
      </c>
      <c r="J61" s="1250" t="n">
        <v>4</v>
      </c>
      <c r="K61" s="1250" t="n">
        <v>4</v>
      </c>
      <c r="L61" s="966" t="n">
        <v>130</v>
      </c>
      <c r="M61" s="1249"/>
      <c r="N61" s="965" t="n">
        <v>10</v>
      </c>
      <c r="O61" s="966" t="n">
        <v>6</v>
      </c>
      <c r="P61" s="1250" t="n">
        <v>0</v>
      </c>
      <c r="Q61" s="1251" t="n">
        <v>1.78</v>
      </c>
      <c r="R61" s="1251"/>
      <c r="S61" s="1250" t="n">
        <v>0</v>
      </c>
      <c r="T61" s="1250" t="n">
        <v>3</v>
      </c>
      <c r="U61" s="966" t="n">
        <v>24</v>
      </c>
      <c r="V61" s="1252"/>
    </row>
    <row r="62" customFormat="false" ht="8.25" hidden="false" customHeight="true" outlineLevel="0" collapsed="false">
      <c r="A62" s="1243"/>
      <c r="B62" s="1243" t="s">
        <v>567</v>
      </c>
      <c r="C62" s="1243"/>
      <c r="D62" s="1254" t="n">
        <v>1</v>
      </c>
      <c r="E62" s="1243"/>
      <c r="F62" s="965" t="n">
        <v>0</v>
      </c>
      <c r="G62" s="966" t="n">
        <v>0</v>
      </c>
      <c r="H62" s="1250" t="n">
        <v>0</v>
      </c>
      <c r="I62" s="1251" t="n">
        <v>0</v>
      </c>
      <c r="J62" s="1250" t="n">
        <v>3</v>
      </c>
      <c r="K62" s="1250" t="n">
        <v>-121</v>
      </c>
      <c r="L62" s="966" t="n">
        <v>-72</v>
      </c>
      <c r="M62" s="1269"/>
      <c r="N62" s="965" t="n">
        <v>-22</v>
      </c>
      <c r="O62" s="966" t="n">
        <v>0</v>
      </c>
      <c r="P62" s="1250" t="n">
        <v>0</v>
      </c>
      <c r="Q62" s="1251" t="n">
        <v>0</v>
      </c>
      <c r="R62" s="1251"/>
      <c r="S62" s="1250" t="n">
        <v>-3</v>
      </c>
      <c r="T62" s="1250" t="n">
        <v>213</v>
      </c>
      <c r="U62" s="953" t="n">
        <v>97</v>
      </c>
      <c r="V62" s="1270"/>
    </row>
    <row r="63" customFormat="false" ht="8.25" hidden="false" customHeight="true" outlineLevel="0" collapsed="false">
      <c r="A63" s="1271"/>
      <c r="B63" s="1261"/>
      <c r="C63" s="1261"/>
      <c r="D63" s="1261"/>
      <c r="E63" s="1261"/>
      <c r="F63" s="1275" t="n">
        <f aca="false">SUM(F57:F62)</f>
        <v>-44</v>
      </c>
      <c r="G63" s="1276" t="n">
        <f aca="false">SUM(G57:G62)</f>
        <v>19</v>
      </c>
      <c r="H63" s="1276" t="n">
        <v>0</v>
      </c>
      <c r="I63" s="1277" t="n">
        <v>0.04</v>
      </c>
      <c r="J63" s="1276" t="n">
        <v>3</v>
      </c>
      <c r="K63" s="1276" t="n">
        <v>3</v>
      </c>
      <c r="L63" s="1276" t="n">
        <f aca="false">SUM(L57:L62)</f>
        <v>307</v>
      </c>
      <c r="M63" s="1258"/>
      <c r="N63" s="1275" t="n">
        <f aca="false">SUM(N57:N62)</f>
        <v>-52</v>
      </c>
      <c r="O63" s="1276" t="n">
        <f aca="false">SUM(O57:O62)</f>
        <v>-32</v>
      </c>
      <c r="P63" s="1276" t="n">
        <v>-3</v>
      </c>
      <c r="Q63" s="1277" t="n">
        <v>-0.11</v>
      </c>
      <c r="R63" s="1277"/>
      <c r="S63" s="1276" t="n">
        <v>0</v>
      </c>
      <c r="T63" s="1276" t="n">
        <v>4</v>
      </c>
      <c r="U63" s="1276" t="n">
        <f aca="false">SUM(U57:U62)</f>
        <v>259</v>
      </c>
      <c r="V63" s="1252"/>
    </row>
    <row r="64" customFormat="false" ht="8.25" hidden="false" customHeight="true" outlineLevel="0" collapsed="false">
      <c r="A64" s="1261"/>
      <c r="B64" s="1261"/>
      <c r="C64" s="1261"/>
      <c r="D64" s="1261"/>
      <c r="E64" s="1261"/>
      <c r="F64" s="982" t="n">
        <f aca="false">F47+F55+F63</f>
        <v>5387</v>
      </c>
      <c r="G64" s="983" t="n">
        <f aca="false">G47+G55+G63</f>
        <v>4654</v>
      </c>
      <c r="H64" s="983" t="n">
        <v>0</v>
      </c>
      <c r="I64" s="1003" t="n">
        <v>0.03</v>
      </c>
      <c r="J64" s="983" t="n">
        <v>1</v>
      </c>
      <c r="K64" s="983" t="n">
        <v>1</v>
      </c>
      <c r="L64" s="983" t="n">
        <f aca="false">L47+L55+L63</f>
        <v>2013</v>
      </c>
      <c r="M64" s="1264"/>
      <c r="N64" s="982" t="n">
        <f aca="false">N47+N55+N63</f>
        <v>1775</v>
      </c>
      <c r="O64" s="983" t="n">
        <f aca="false">O47+O55+O63</f>
        <v>1340</v>
      </c>
      <c r="P64" s="983" t="n">
        <v>0</v>
      </c>
      <c r="Q64" s="1003" t="n">
        <v>0.02</v>
      </c>
      <c r="R64" s="1003"/>
      <c r="S64" s="983" t="n">
        <v>1</v>
      </c>
      <c r="T64" s="983" t="n">
        <v>1</v>
      </c>
      <c r="U64" s="983" t="n">
        <f aca="false">U47+U55+U63</f>
        <v>3593</v>
      </c>
      <c r="V64" s="1265"/>
    </row>
    <row r="65" customFormat="false" ht="4.5" hidden="false" customHeight="true" outlineLevel="0" collapsed="false">
      <c r="A65" s="1261"/>
      <c r="B65" s="1261"/>
      <c r="C65" s="1261"/>
      <c r="D65" s="1261"/>
      <c r="E65" s="1261"/>
      <c r="F65" s="1292"/>
      <c r="G65" s="1293"/>
      <c r="H65" s="1293"/>
      <c r="I65" s="1293"/>
      <c r="J65" s="1294"/>
      <c r="K65" s="1294"/>
      <c r="L65" s="1294"/>
      <c r="M65" s="1294"/>
      <c r="N65" s="1293"/>
      <c r="O65" s="1293"/>
      <c r="P65" s="1293"/>
      <c r="Q65" s="1293"/>
      <c r="R65" s="1293"/>
      <c r="S65" s="1293"/>
      <c r="T65" s="1293"/>
      <c r="U65" s="1293"/>
      <c r="V65" s="1039"/>
    </row>
    <row r="66" customFormat="false" ht="27" hidden="false" customHeight="true" outlineLevel="0" collapsed="false">
      <c r="A66" s="1310" t="n">
        <v>1</v>
      </c>
      <c r="B66" s="1311" t="s">
        <v>622</v>
      </c>
      <c r="C66" s="1311"/>
      <c r="D66" s="1311"/>
      <c r="E66" s="1311"/>
      <c r="F66" s="1311"/>
      <c r="G66" s="1311"/>
      <c r="H66" s="1311"/>
      <c r="I66" s="1311"/>
      <c r="J66" s="1311"/>
      <c r="K66" s="1311"/>
      <c r="L66" s="1311"/>
      <c r="M66" s="1311"/>
      <c r="N66" s="1311"/>
      <c r="O66" s="1311"/>
      <c r="P66" s="1311"/>
      <c r="Q66" s="1311"/>
      <c r="R66" s="1311"/>
      <c r="S66" s="1311"/>
      <c r="T66" s="1311"/>
      <c r="U66" s="1311"/>
      <c r="V66" s="1311"/>
    </row>
    <row r="67" customFormat="false" ht="9" hidden="false" customHeight="true" outlineLevel="0" collapsed="false">
      <c r="A67" s="1310" t="n">
        <v>2</v>
      </c>
      <c r="B67" s="1312" t="s">
        <v>623</v>
      </c>
      <c r="C67" s="1312"/>
      <c r="D67" s="1312"/>
      <c r="E67" s="1312"/>
      <c r="F67" s="1312"/>
      <c r="G67" s="1312"/>
      <c r="H67" s="1312"/>
      <c r="I67" s="1312"/>
      <c r="J67" s="1312"/>
      <c r="K67" s="1312"/>
      <c r="L67" s="1312"/>
      <c r="M67" s="1312"/>
      <c r="N67" s="1312"/>
      <c r="O67" s="1312"/>
      <c r="P67" s="1312"/>
      <c r="Q67" s="1312"/>
      <c r="R67" s="1312"/>
      <c r="S67" s="1312"/>
      <c r="T67" s="1312"/>
      <c r="U67" s="1312"/>
      <c r="V67" s="1312"/>
    </row>
    <row r="68" customFormat="false" ht="8.25" hidden="false" customHeight="true" outlineLevel="0" collapsed="false">
      <c r="A68" s="1295" t="n">
        <v>3</v>
      </c>
      <c r="B68" s="1297" t="s">
        <v>624</v>
      </c>
      <c r="C68" s="1297"/>
      <c r="D68" s="1297"/>
      <c r="E68" s="1297"/>
      <c r="F68" s="1297"/>
      <c r="G68" s="1297"/>
      <c r="H68" s="1297"/>
      <c r="I68" s="1297"/>
      <c r="J68" s="1297"/>
      <c r="K68" s="1297"/>
      <c r="L68" s="1297"/>
      <c r="M68" s="1297"/>
      <c r="N68" s="1297"/>
      <c r="O68" s="1297"/>
      <c r="P68" s="1297"/>
      <c r="Q68" s="1297"/>
      <c r="R68" s="1297"/>
      <c r="S68" s="1297"/>
      <c r="T68" s="1297"/>
      <c r="U68" s="1297"/>
      <c r="X68" s="749"/>
      <c r="Y68" s="668"/>
      <c r="Z68" s="1281"/>
      <c r="AB68" s="1282"/>
      <c r="AC68" s="907"/>
      <c r="AF68" s="751"/>
      <c r="AI68" s="907"/>
      <c r="AO68" s="668"/>
    </row>
  </sheetData>
  <mergeCells count="16">
    <mergeCell ref="A1:V1"/>
    <mergeCell ref="A3:E3"/>
    <mergeCell ref="F3:M3"/>
    <mergeCell ref="N3:V3"/>
    <mergeCell ref="A9:B9"/>
    <mergeCell ref="A17:B17"/>
    <mergeCell ref="A25:B25"/>
    <mergeCell ref="A34:E34"/>
    <mergeCell ref="F34:M34"/>
    <mergeCell ref="N34:V34"/>
    <mergeCell ref="A40:B40"/>
    <mergeCell ref="A48:B48"/>
    <mergeCell ref="A56:B56"/>
    <mergeCell ref="B66:V66"/>
    <mergeCell ref="B67:V67"/>
    <mergeCell ref="B68:U68"/>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668" width="44.7"/>
    <col collapsed="false" customWidth="true" hidden="false" outlineLevel="0" max="3" min="3" style="668" width="1.28"/>
    <col collapsed="false" customWidth="true" hidden="false" outlineLevel="0" max="4" min="4" style="1313" width="9.99"/>
    <col collapsed="false" customWidth="true" hidden="false" outlineLevel="0" max="5" min="5" style="1313" width="1.28"/>
    <col collapsed="false" customWidth="true" hidden="false" outlineLevel="0" max="6" min="6" style="1313" width="9.99"/>
    <col collapsed="false" customWidth="true" hidden="false" outlineLevel="0" max="8" min="7" style="1313" width="1.28"/>
    <col collapsed="false" customWidth="true" hidden="false" outlineLevel="0" max="9" min="9" style="1313" width="9.99"/>
    <col collapsed="false" customWidth="true" hidden="false" outlineLevel="0" max="10" min="10" style="1313" width="1.28"/>
    <col collapsed="false" customWidth="true" hidden="false" outlineLevel="0" max="11" min="11" style="1313" width="9.99"/>
    <col collapsed="false" customWidth="true" hidden="false" outlineLevel="0" max="13" min="12" style="1313" width="1.28"/>
    <col collapsed="false" customWidth="true" hidden="false" outlineLevel="0" max="14" min="14" style="1313" width="9.99"/>
    <col collapsed="false" customWidth="true" hidden="false" outlineLevel="0" max="15" min="15" style="1313" width="1.28"/>
    <col collapsed="false" customWidth="true" hidden="false" outlineLevel="0" max="16" min="16" style="668" width="9.99"/>
    <col collapsed="false" customWidth="true" hidden="false" outlineLevel="0" max="18" min="17" style="668" width="1.28"/>
    <col collapsed="false" customWidth="true" hidden="false" outlineLevel="0" max="19" min="19" style="668" width="9.99"/>
    <col collapsed="false" customWidth="true" hidden="false" outlineLevel="0" max="20" min="20" style="668" width="1.28"/>
    <col collapsed="false" customWidth="true" hidden="false" outlineLevel="0" max="21" min="21" style="668" width="9.99"/>
    <col collapsed="false" customWidth="true" hidden="false" outlineLevel="0" max="23" min="22" style="668" width="1.28"/>
    <col collapsed="false" customWidth="false" hidden="false" outlineLevel="0" max="24" min="24" style="668" width="8.41"/>
    <col collapsed="false" customWidth="false" hidden="false" outlineLevel="0" max="25" min="25" style="1313" width="8.41"/>
    <col collapsed="false" customWidth="false" hidden="false" outlineLevel="0" max="27" min="26" style="668" width="8.41"/>
    <col collapsed="false" customWidth="false" hidden="false" outlineLevel="0" max="28" min="28" style="1313" width="8.41"/>
    <col collapsed="false" customWidth="false" hidden="false" outlineLevel="0" max="30" min="29" style="668" width="8.41"/>
    <col collapsed="false" customWidth="false" hidden="false" outlineLevel="0" max="31" min="31" style="1313" width="8.41"/>
    <col collapsed="false" customWidth="false" hidden="false" outlineLevel="0" max="33" min="32" style="668" width="8.41"/>
    <col collapsed="false" customWidth="false" hidden="false" outlineLevel="0" max="34" min="34" style="1313" width="8.41"/>
    <col collapsed="false" customWidth="false" hidden="false" outlineLevel="0" max="36" min="35" style="668" width="8.41"/>
    <col collapsed="false" customWidth="false" hidden="false" outlineLevel="0" max="37" min="37" style="1313" width="8.41"/>
    <col collapsed="false" customWidth="false" hidden="false" outlineLevel="0" max="257" min="38" style="668" width="8.41"/>
  </cols>
  <sheetData>
    <row r="1" customFormat="false" ht="18" hidden="false" customHeight="true" outlineLevel="0" collapsed="false">
      <c r="A1" s="672" t="s">
        <v>631</v>
      </c>
      <c r="B1" s="672"/>
      <c r="C1" s="672"/>
      <c r="D1" s="672"/>
      <c r="E1" s="672"/>
      <c r="F1" s="672"/>
      <c r="G1" s="672"/>
      <c r="H1" s="672"/>
      <c r="I1" s="672"/>
      <c r="J1" s="672"/>
      <c r="K1" s="672"/>
      <c r="L1" s="672"/>
      <c r="M1" s="672"/>
      <c r="N1" s="672"/>
      <c r="O1" s="672"/>
      <c r="P1" s="672"/>
      <c r="Q1" s="672"/>
      <c r="R1" s="672"/>
      <c r="S1" s="672"/>
      <c r="T1" s="672"/>
      <c r="U1" s="672"/>
      <c r="V1" s="672"/>
      <c r="W1" s="672"/>
    </row>
    <row r="2" customFormat="false" ht="10.5" hidden="false" customHeight="true" outlineLevel="0" collapsed="false">
      <c r="A2" s="673"/>
      <c r="B2" s="673"/>
      <c r="C2" s="673"/>
      <c r="D2" s="788"/>
      <c r="E2" s="788"/>
      <c r="F2" s="788"/>
      <c r="G2" s="788"/>
      <c r="H2" s="788"/>
      <c r="I2" s="788"/>
      <c r="J2" s="788"/>
      <c r="K2" s="788"/>
      <c r="L2" s="788"/>
      <c r="M2" s="788"/>
      <c r="N2" s="788"/>
      <c r="O2" s="788"/>
      <c r="P2" s="788"/>
      <c r="Q2" s="788"/>
      <c r="R2" s="788"/>
      <c r="S2" s="788"/>
      <c r="T2" s="788"/>
      <c r="U2" s="788"/>
      <c r="V2" s="788"/>
      <c r="W2" s="818"/>
    </row>
    <row r="3" customFormat="false" ht="9" hidden="false" customHeight="true" outlineLevel="0" collapsed="false">
      <c r="A3" s="1314" t="s">
        <v>40</v>
      </c>
      <c r="B3" s="1314"/>
      <c r="C3" s="1315"/>
      <c r="D3" s="1316" t="s">
        <v>41</v>
      </c>
      <c r="E3" s="1316"/>
      <c r="F3" s="1316"/>
      <c r="G3" s="1316"/>
      <c r="H3" s="1316"/>
      <c r="I3" s="1317" t="s">
        <v>42</v>
      </c>
      <c r="J3" s="1317"/>
      <c r="K3" s="1317"/>
      <c r="L3" s="1318"/>
      <c r="M3" s="1318"/>
      <c r="N3" s="1317" t="s">
        <v>43</v>
      </c>
      <c r="O3" s="1317"/>
      <c r="P3" s="1317"/>
      <c r="Q3" s="1318"/>
      <c r="R3" s="1318"/>
      <c r="S3" s="1317" t="s">
        <v>44</v>
      </c>
      <c r="T3" s="1317"/>
      <c r="U3" s="1317"/>
      <c r="V3" s="1318"/>
      <c r="W3" s="1319"/>
    </row>
    <row r="4" customFormat="false" ht="9" hidden="false" customHeight="true" outlineLevel="0" collapsed="false">
      <c r="A4" s="1320"/>
      <c r="B4" s="1320"/>
      <c r="C4" s="1320"/>
      <c r="D4" s="1321" t="s">
        <v>632</v>
      </c>
      <c r="E4" s="1322"/>
      <c r="F4" s="1323" t="s">
        <v>633</v>
      </c>
      <c r="G4" s="1323"/>
      <c r="H4" s="1324"/>
      <c r="I4" s="1325" t="s">
        <v>632</v>
      </c>
      <c r="J4" s="1322"/>
      <c r="K4" s="1322" t="s">
        <v>633</v>
      </c>
      <c r="L4" s="1322"/>
      <c r="M4" s="1322"/>
      <c r="N4" s="1325" t="s">
        <v>632</v>
      </c>
      <c r="O4" s="1322"/>
      <c r="P4" s="1322" t="s">
        <v>633</v>
      </c>
      <c r="Q4" s="1322"/>
      <c r="R4" s="1322"/>
      <c r="S4" s="1325" t="s">
        <v>632</v>
      </c>
      <c r="T4" s="1322"/>
      <c r="U4" s="1322" t="s">
        <v>633</v>
      </c>
      <c r="V4" s="1322"/>
      <c r="W4" s="1326"/>
    </row>
    <row r="5" customFormat="false" ht="9" hidden="false" customHeight="true" outlineLevel="0" collapsed="false">
      <c r="A5" s="1320"/>
      <c r="B5" s="1320"/>
      <c r="C5" s="1320"/>
      <c r="D5" s="1321" t="s">
        <v>634</v>
      </c>
      <c r="E5" s="1322"/>
      <c r="F5" s="1323" t="s">
        <v>634</v>
      </c>
      <c r="G5" s="1323"/>
      <c r="H5" s="1324"/>
      <c r="I5" s="1327" t="s">
        <v>634</v>
      </c>
      <c r="J5" s="1322"/>
      <c r="K5" s="1322" t="s">
        <v>634</v>
      </c>
      <c r="L5" s="1322"/>
      <c r="M5" s="1322"/>
      <c r="N5" s="1327" t="s">
        <v>634</v>
      </c>
      <c r="O5" s="1322"/>
      <c r="P5" s="1322" t="s">
        <v>634</v>
      </c>
      <c r="Q5" s="1322"/>
      <c r="R5" s="1322"/>
      <c r="S5" s="1327" t="s">
        <v>634</v>
      </c>
      <c r="T5" s="1322"/>
      <c r="U5" s="1322" t="s">
        <v>634</v>
      </c>
      <c r="V5" s="1322"/>
      <c r="W5" s="1326"/>
    </row>
    <row r="6" customFormat="false" ht="9" hidden="false" customHeight="true" outlineLevel="0" collapsed="false">
      <c r="A6" s="1314"/>
      <c r="B6" s="1314"/>
      <c r="C6" s="1314"/>
      <c r="D6" s="1328" t="s">
        <v>635</v>
      </c>
      <c r="E6" s="1329" t="s">
        <v>283</v>
      </c>
      <c r="F6" s="1330" t="s">
        <v>635</v>
      </c>
      <c r="G6" s="1329" t="s">
        <v>283</v>
      </c>
      <c r="H6" s="1331"/>
      <c r="I6" s="1332" t="s">
        <v>635</v>
      </c>
      <c r="J6" s="1329" t="s">
        <v>283</v>
      </c>
      <c r="K6" s="1333" t="s">
        <v>635</v>
      </c>
      <c r="L6" s="1329" t="s">
        <v>283</v>
      </c>
      <c r="M6" s="1333"/>
      <c r="N6" s="1332" t="s">
        <v>635</v>
      </c>
      <c r="O6" s="1329" t="s">
        <v>283</v>
      </c>
      <c r="P6" s="1333" t="s">
        <v>635</v>
      </c>
      <c r="Q6" s="1329" t="s">
        <v>283</v>
      </c>
      <c r="R6" s="1333"/>
      <c r="S6" s="1332" t="s">
        <v>635</v>
      </c>
      <c r="T6" s="1329" t="s">
        <v>283</v>
      </c>
      <c r="U6" s="1333" t="s">
        <v>635</v>
      </c>
      <c r="V6" s="1329" t="s">
        <v>283</v>
      </c>
      <c r="W6" s="1334"/>
    </row>
    <row r="7" customFormat="false" ht="9" hidden="false" customHeight="true" outlineLevel="0" collapsed="false">
      <c r="A7" s="1335" t="s">
        <v>636</v>
      </c>
      <c r="B7" s="1335"/>
      <c r="C7" s="1336"/>
      <c r="D7" s="1337"/>
      <c r="E7" s="1338"/>
      <c r="F7" s="1339"/>
      <c r="G7" s="1340"/>
      <c r="H7" s="1341"/>
      <c r="I7" s="1342"/>
      <c r="J7" s="1343"/>
      <c r="K7" s="1343"/>
      <c r="L7" s="1343"/>
      <c r="M7" s="1343"/>
      <c r="N7" s="1342"/>
      <c r="O7" s="1343"/>
      <c r="P7" s="1343"/>
      <c r="Q7" s="1343"/>
      <c r="R7" s="1343"/>
      <c r="S7" s="1342"/>
      <c r="T7" s="1343"/>
      <c r="U7" s="1343"/>
      <c r="V7" s="1343"/>
      <c r="W7" s="1326"/>
    </row>
    <row r="8" customFormat="false" ht="9" hidden="false" customHeight="true" outlineLevel="0" collapsed="false">
      <c r="A8" s="1344"/>
      <c r="B8" s="1344" t="s">
        <v>366</v>
      </c>
      <c r="C8" s="1345"/>
      <c r="D8" s="1346" t="n">
        <v>0.54</v>
      </c>
      <c r="E8" s="1347"/>
      <c r="F8" s="1348" t="n">
        <v>0.16</v>
      </c>
      <c r="G8" s="1349"/>
      <c r="H8" s="1350"/>
      <c r="I8" s="1351" t="n">
        <v>0.57</v>
      </c>
      <c r="J8" s="1352"/>
      <c r="K8" s="1353" t="n">
        <v>0.2</v>
      </c>
      <c r="L8" s="1352"/>
      <c r="M8" s="1354"/>
      <c r="N8" s="1351" t="n">
        <v>0.56</v>
      </c>
      <c r="O8" s="1352"/>
      <c r="P8" s="1353" t="n">
        <v>0.23</v>
      </c>
      <c r="Q8" s="1352"/>
      <c r="R8" s="1354"/>
      <c r="S8" s="1351" t="n">
        <v>0.6</v>
      </c>
      <c r="T8" s="1352"/>
      <c r="U8" s="1353" t="n">
        <v>0.38</v>
      </c>
      <c r="V8" s="1354"/>
      <c r="W8" s="1326"/>
    </row>
    <row r="9" customFormat="false" ht="9" hidden="false" customHeight="true" outlineLevel="0" collapsed="false">
      <c r="A9" s="1344"/>
      <c r="B9" s="1344" t="s">
        <v>367</v>
      </c>
      <c r="C9" s="1345"/>
      <c r="D9" s="1355" t="n">
        <v>0</v>
      </c>
      <c r="E9" s="1356"/>
      <c r="F9" s="1357" t="n">
        <v>0</v>
      </c>
      <c r="G9" s="1349"/>
      <c r="H9" s="1350"/>
      <c r="I9" s="1358" t="n">
        <v>0</v>
      </c>
      <c r="J9" s="864"/>
      <c r="K9" s="1359" t="n">
        <v>0</v>
      </c>
      <c r="L9" s="1352"/>
      <c r="M9" s="1360"/>
      <c r="N9" s="1358" t="n">
        <v>0</v>
      </c>
      <c r="O9" s="864"/>
      <c r="P9" s="1359" t="n">
        <v>0</v>
      </c>
      <c r="Q9" s="1352"/>
      <c r="R9" s="1360"/>
      <c r="S9" s="1358" t="n">
        <v>0</v>
      </c>
      <c r="T9" s="864"/>
      <c r="U9" s="1359" t="n">
        <v>0</v>
      </c>
      <c r="V9" s="1354"/>
      <c r="W9" s="1326"/>
    </row>
    <row r="10" customFormat="false" ht="9" hidden="false" customHeight="true" outlineLevel="0" collapsed="false">
      <c r="A10" s="1344"/>
      <c r="B10" s="1344" t="s">
        <v>368</v>
      </c>
      <c r="C10" s="1345"/>
      <c r="D10" s="1355" t="n">
        <v>0.15</v>
      </c>
      <c r="E10" s="1347"/>
      <c r="F10" s="1357" t="n">
        <v>0</v>
      </c>
      <c r="G10" s="1349"/>
      <c r="H10" s="1350"/>
      <c r="I10" s="1361" t="n">
        <v>0.15</v>
      </c>
      <c r="J10" s="1352"/>
      <c r="K10" s="1359" t="n">
        <v>0</v>
      </c>
      <c r="L10" s="1352"/>
      <c r="M10" s="1360"/>
      <c r="N10" s="1361" t="n">
        <v>0.11</v>
      </c>
      <c r="O10" s="1352"/>
      <c r="P10" s="1359" t="n">
        <v>0</v>
      </c>
      <c r="Q10" s="1352"/>
      <c r="R10" s="1360"/>
      <c r="S10" s="1351" t="n">
        <v>0.1</v>
      </c>
      <c r="T10" s="1352"/>
      <c r="U10" s="1359" t="n">
        <v>0</v>
      </c>
      <c r="V10" s="1354"/>
      <c r="W10" s="1326"/>
    </row>
    <row r="11" customFormat="false" ht="9" hidden="false" customHeight="true" outlineLevel="0" collapsed="false">
      <c r="A11" s="1362"/>
      <c r="B11" s="1362"/>
      <c r="C11" s="1362"/>
      <c r="D11" s="1363"/>
      <c r="E11" s="1364"/>
      <c r="F11" s="1365"/>
      <c r="G11" s="1366"/>
      <c r="H11" s="1367"/>
      <c r="I11" s="1368"/>
      <c r="J11" s="1369"/>
      <c r="K11" s="1370"/>
      <c r="L11" s="1369"/>
      <c r="M11" s="1371"/>
      <c r="N11" s="1368"/>
      <c r="O11" s="1369"/>
      <c r="P11" s="1370"/>
      <c r="Q11" s="1369"/>
      <c r="R11" s="1371"/>
      <c r="S11" s="1368"/>
      <c r="T11" s="1369"/>
      <c r="U11" s="1370"/>
      <c r="V11" s="1371"/>
      <c r="W11" s="1326"/>
    </row>
    <row r="12" customFormat="false" ht="9" hidden="false" customHeight="true" outlineLevel="0" collapsed="false">
      <c r="A12" s="1335" t="s">
        <v>637</v>
      </c>
      <c r="B12" s="1335"/>
      <c r="C12" s="1336"/>
      <c r="D12" s="1372"/>
      <c r="E12" s="1373"/>
      <c r="F12" s="1374"/>
      <c r="G12" s="1375"/>
      <c r="H12" s="1367"/>
      <c r="I12" s="1376"/>
      <c r="J12" s="1371"/>
      <c r="K12" s="1377"/>
      <c r="L12" s="1371"/>
      <c r="M12" s="1371"/>
      <c r="N12" s="1376"/>
      <c r="O12" s="1371"/>
      <c r="P12" s="1377"/>
      <c r="Q12" s="1371"/>
      <c r="R12" s="1371"/>
      <c r="S12" s="1376"/>
      <c r="T12" s="1371"/>
      <c r="U12" s="1377"/>
      <c r="V12" s="1371"/>
      <c r="W12" s="1326"/>
    </row>
    <row r="13" customFormat="false" ht="9" hidden="false" customHeight="true" outlineLevel="0" collapsed="false">
      <c r="A13" s="1344"/>
      <c r="B13" s="1344" t="s">
        <v>369</v>
      </c>
      <c r="C13" s="1345"/>
      <c r="D13" s="1378" t="n">
        <v>0.04</v>
      </c>
      <c r="E13" s="1379"/>
      <c r="F13" s="1380" t="n">
        <v>0.01</v>
      </c>
      <c r="G13" s="1349"/>
      <c r="H13" s="1350"/>
      <c r="I13" s="1351" t="n">
        <v>0.04</v>
      </c>
      <c r="J13" s="1352"/>
      <c r="K13" s="1353" t="n">
        <v>0.01</v>
      </c>
      <c r="L13" s="1352"/>
      <c r="M13" s="1352"/>
      <c r="N13" s="1351" t="n">
        <v>0.04</v>
      </c>
      <c r="O13" s="1352"/>
      <c r="P13" s="1353" t="n">
        <v>0.01</v>
      </c>
      <c r="Q13" s="1352"/>
      <c r="R13" s="1352"/>
      <c r="S13" s="1351" t="n">
        <v>0.04</v>
      </c>
      <c r="T13" s="1352"/>
      <c r="U13" s="1353" t="n">
        <v>0.01</v>
      </c>
      <c r="V13" s="1354"/>
      <c r="W13" s="1326"/>
    </row>
    <row r="14" customFormat="false" ht="9" hidden="false" customHeight="true" outlineLevel="0" collapsed="false">
      <c r="A14" s="1344"/>
      <c r="B14" s="1344" t="s">
        <v>434</v>
      </c>
      <c r="C14" s="1345"/>
      <c r="D14" s="1381" t="n">
        <v>3.78</v>
      </c>
      <c r="E14" s="1379"/>
      <c r="F14" s="1382" t="n">
        <v>3.24</v>
      </c>
      <c r="G14" s="1349"/>
      <c r="H14" s="1350"/>
      <c r="I14" s="1351" t="n">
        <v>3.96</v>
      </c>
      <c r="J14" s="1352"/>
      <c r="K14" s="1353" t="n">
        <v>3.28</v>
      </c>
      <c r="L14" s="1352"/>
      <c r="M14" s="1352"/>
      <c r="N14" s="1351" t="n">
        <v>3.91</v>
      </c>
      <c r="O14" s="1352"/>
      <c r="P14" s="1353" t="n">
        <v>3.29</v>
      </c>
      <c r="Q14" s="1352"/>
      <c r="R14" s="1352"/>
      <c r="S14" s="1351" t="n">
        <v>3.51</v>
      </c>
      <c r="T14" s="1352"/>
      <c r="U14" s="1353" t="n">
        <v>3.47</v>
      </c>
      <c r="V14" s="1354"/>
      <c r="W14" s="1326"/>
    </row>
    <row r="15" customFormat="false" ht="9" hidden="false" customHeight="true" outlineLevel="0" collapsed="false">
      <c r="A15" s="1344"/>
      <c r="B15" s="1344" t="s">
        <v>375</v>
      </c>
      <c r="C15" s="1345"/>
      <c r="D15" s="1383" t="n">
        <v>2.5</v>
      </c>
      <c r="E15" s="1384"/>
      <c r="F15" s="1385" t="n">
        <v>1.6</v>
      </c>
      <c r="G15" s="1386"/>
      <c r="H15" s="1387"/>
      <c r="I15" s="1388" t="n">
        <v>2.64</v>
      </c>
      <c r="J15" s="1389"/>
      <c r="K15" s="1390" t="n">
        <v>1.67</v>
      </c>
      <c r="L15" s="1389"/>
      <c r="M15" s="1389"/>
      <c r="N15" s="1388" t="n">
        <v>2.65</v>
      </c>
      <c r="O15" s="1389"/>
      <c r="P15" s="1390" t="n">
        <v>1.66</v>
      </c>
      <c r="Q15" s="1389"/>
      <c r="R15" s="1389"/>
      <c r="S15" s="1388" t="n">
        <v>2.67</v>
      </c>
      <c r="T15" s="1389"/>
      <c r="U15" s="1390" t="n">
        <v>1.89</v>
      </c>
      <c r="V15" s="1389"/>
      <c r="W15" s="1334"/>
    </row>
    <row r="16" customFormat="false" ht="9" hidden="false" customHeight="true" outlineLevel="0" collapsed="false">
      <c r="A16" s="1314"/>
      <c r="B16" s="1314"/>
      <c r="C16" s="1314"/>
      <c r="D16" s="1354"/>
      <c r="E16" s="1354"/>
      <c r="F16" s="1354"/>
      <c r="G16" s="1354"/>
      <c r="H16" s="1354"/>
      <c r="I16" s="1354"/>
      <c r="J16" s="1354"/>
      <c r="K16" s="1354"/>
      <c r="L16" s="1354"/>
      <c r="M16" s="1354"/>
      <c r="N16" s="1354"/>
      <c r="O16" s="1354"/>
      <c r="P16" s="1354"/>
      <c r="Q16" s="1354"/>
      <c r="R16" s="1354"/>
      <c r="S16" s="1354"/>
      <c r="T16" s="1354"/>
      <c r="U16" s="1354"/>
      <c r="V16" s="1354"/>
      <c r="W16" s="1391"/>
    </row>
    <row r="17" customFormat="false" ht="9" hidden="false" customHeight="true" outlineLevel="0" collapsed="false">
      <c r="A17" s="1315"/>
      <c r="B17" s="1315"/>
      <c r="C17" s="1315"/>
      <c r="D17" s="1317" t="s">
        <v>45</v>
      </c>
      <c r="E17" s="1317"/>
      <c r="F17" s="1317"/>
      <c r="G17" s="1318"/>
      <c r="H17" s="1318"/>
      <c r="I17" s="1317" t="s">
        <v>46</v>
      </c>
      <c r="J17" s="1317"/>
      <c r="K17" s="1317"/>
      <c r="L17" s="1318"/>
      <c r="M17" s="1318"/>
      <c r="N17" s="1317" t="s">
        <v>290</v>
      </c>
      <c r="O17" s="1317"/>
      <c r="P17" s="1317"/>
      <c r="Q17" s="1318"/>
      <c r="R17" s="1318"/>
      <c r="S17" s="1317" t="s">
        <v>291</v>
      </c>
      <c r="T17" s="1317"/>
      <c r="U17" s="1317"/>
      <c r="V17" s="1318"/>
      <c r="W17" s="1392"/>
    </row>
    <row r="18" customFormat="false" ht="9" hidden="false" customHeight="true" outlineLevel="0" collapsed="false">
      <c r="A18" s="1320"/>
      <c r="B18" s="1320"/>
      <c r="C18" s="1320"/>
      <c r="D18" s="1325" t="s">
        <v>632</v>
      </c>
      <c r="E18" s="1322"/>
      <c r="F18" s="1322" t="s">
        <v>633</v>
      </c>
      <c r="G18" s="1322"/>
      <c r="H18" s="1322"/>
      <c r="I18" s="1325" t="s">
        <v>632</v>
      </c>
      <c r="J18" s="1322"/>
      <c r="K18" s="1322" t="s">
        <v>633</v>
      </c>
      <c r="L18" s="1322"/>
      <c r="M18" s="1322"/>
      <c r="N18" s="1325" t="s">
        <v>632</v>
      </c>
      <c r="O18" s="1322"/>
      <c r="P18" s="1322" t="s">
        <v>633</v>
      </c>
      <c r="Q18" s="1322"/>
      <c r="R18" s="1322"/>
      <c r="S18" s="1325" t="s">
        <v>632</v>
      </c>
      <c r="T18" s="1322"/>
      <c r="U18" s="1322" t="s">
        <v>633</v>
      </c>
      <c r="V18" s="1322"/>
      <c r="W18" s="1393"/>
    </row>
    <row r="19" customFormat="false" ht="9" hidden="false" customHeight="true" outlineLevel="0" collapsed="false">
      <c r="A19" s="1320"/>
      <c r="B19" s="1320"/>
      <c r="C19" s="1320"/>
      <c r="D19" s="1327" t="s">
        <v>634</v>
      </c>
      <c r="E19" s="1322"/>
      <c r="F19" s="1322" t="s">
        <v>634</v>
      </c>
      <c r="G19" s="1322"/>
      <c r="H19" s="1322"/>
      <c r="I19" s="1327" t="s">
        <v>634</v>
      </c>
      <c r="J19" s="1322"/>
      <c r="K19" s="1322" t="s">
        <v>634</v>
      </c>
      <c r="L19" s="1322"/>
      <c r="M19" s="1322"/>
      <c r="N19" s="1327" t="s">
        <v>634</v>
      </c>
      <c r="O19" s="1322"/>
      <c r="P19" s="1322" t="s">
        <v>634</v>
      </c>
      <c r="Q19" s="1322"/>
      <c r="R19" s="1322"/>
      <c r="S19" s="1327" t="s">
        <v>634</v>
      </c>
      <c r="T19" s="1322"/>
      <c r="U19" s="1322" t="s">
        <v>634</v>
      </c>
      <c r="V19" s="1322"/>
      <c r="W19" s="1393"/>
    </row>
    <row r="20" customFormat="false" ht="9" hidden="false" customHeight="true" outlineLevel="0" collapsed="false">
      <c r="A20" s="1314"/>
      <c r="B20" s="1314"/>
      <c r="C20" s="1314"/>
      <c r="D20" s="1332" t="s">
        <v>635</v>
      </c>
      <c r="E20" s="1329" t="s">
        <v>283</v>
      </c>
      <c r="F20" s="1333" t="s">
        <v>635</v>
      </c>
      <c r="G20" s="1329" t="s">
        <v>283</v>
      </c>
      <c r="H20" s="1333"/>
      <c r="I20" s="1332" t="s">
        <v>635</v>
      </c>
      <c r="J20" s="1329" t="s">
        <v>283</v>
      </c>
      <c r="K20" s="1333" t="s">
        <v>635</v>
      </c>
      <c r="L20" s="1329" t="s">
        <v>283</v>
      </c>
      <c r="M20" s="1333"/>
      <c r="N20" s="1332" t="s">
        <v>635</v>
      </c>
      <c r="O20" s="1329" t="s">
        <v>283</v>
      </c>
      <c r="P20" s="1333" t="s">
        <v>635</v>
      </c>
      <c r="Q20" s="1329" t="s">
        <v>283</v>
      </c>
      <c r="R20" s="1333"/>
      <c r="S20" s="1332" t="s">
        <v>635</v>
      </c>
      <c r="T20" s="1329" t="s">
        <v>283</v>
      </c>
      <c r="U20" s="1333" t="s">
        <v>635</v>
      </c>
      <c r="V20" s="1329" t="s">
        <v>283</v>
      </c>
      <c r="W20" s="1394"/>
    </row>
    <row r="21" customFormat="false" ht="9" hidden="false" customHeight="true" outlineLevel="0" collapsed="false">
      <c r="A21" s="1335" t="s">
        <v>636</v>
      </c>
      <c r="B21" s="1335"/>
      <c r="C21" s="1336"/>
      <c r="D21" s="1342"/>
      <c r="E21" s="1343"/>
      <c r="F21" s="1343"/>
      <c r="G21" s="1343"/>
      <c r="H21" s="1343"/>
      <c r="I21" s="1395"/>
      <c r="J21" s="1343"/>
      <c r="K21" s="1343"/>
      <c r="L21" s="1343"/>
      <c r="M21" s="1343"/>
      <c r="N21" s="1342"/>
      <c r="O21" s="1343"/>
      <c r="P21" s="1343"/>
      <c r="Q21" s="1343"/>
      <c r="R21" s="1343"/>
      <c r="S21" s="1342"/>
      <c r="T21" s="1343"/>
      <c r="U21" s="1343"/>
      <c r="V21" s="1343"/>
      <c r="W21" s="1393"/>
    </row>
    <row r="22" customFormat="false" ht="9" hidden="false" customHeight="true" outlineLevel="0" collapsed="false">
      <c r="A22" s="1344"/>
      <c r="B22" s="1344" t="s">
        <v>366</v>
      </c>
      <c r="C22" s="1345"/>
      <c r="D22" s="1351" t="n">
        <v>0.6</v>
      </c>
      <c r="E22" s="1352"/>
      <c r="F22" s="1353" t="n">
        <v>0.47</v>
      </c>
      <c r="G22" s="1352"/>
      <c r="H22" s="1354"/>
      <c r="I22" s="1351" t="n">
        <v>0.6</v>
      </c>
      <c r="J22" s="1352"/>
      <c r="K22" s="1353" t="n">
        <v>0.45</v>
      </c>
      <c r="L22" s="1352"/>
      <c r="M22" s="1354"/>
      <c r="N22" s="1351" t="n">
        <v>0.64</v>
      </c>
      <c r="O22" s="1352"/>
      <c r="P22" s="1353" t="n">
        <v>0.52</v>
      </c>
      <c r="Q22" s="1352"/>
      <c r="R22" s="1354"/>
      <c r="S22" s="1351" t="n">
        <v>0.66</v>
      </c>
      <c r="T22" s="1352"/>
      <c r="U22" s="1353" t="n">
        <v>0.37</v>
      </c>
      <c r="V22" s="1354"/>
      <c r="W22" s="1326"/>
    </row>
    <row r="23" customFormat="false" ht="9" hidden="false" customHeight="true" outlineLevel="0" collapsed="false">
      <c r="A23" s="1344"/>
      <c r="B23" s="1344" t="s">
        <v>367</v>
      </c>
      <c r="C23" s="1345"/>
      <c r="D23" s="1358" t="n">
        <v>0</v>
      </c>
      <c r="E23" s="864"/>
      <c r="F23" s="1359" t="n">
        <v>0</v>
      </c>
      <c r="G23" s="1352"/>
      <c r="H23" s="1360"/>
      <c r="I23" s="1358" t="n">
        <v>0</v>
      </c>
      <c r="J23" s="864"/>
      <c r="K23" s="1359" t="n">
        <v>0</v>
      </c>
      <c r="L23" s="1352"/>
      <c r="M23" s="1360"/>
      <c r="N23" s="1358" t="n">
        <v>0</v>
      </c>
      <c r="O23" s="864"/>
      <c r="P23" s="1359" t="n">
        <v>0</v>
      </c>
      <c r="Q23" s="1352"/>
      <c r="R23" s="1360"/>
      <c r="S23" s="1358" t="n">
        <v>0</v>
      </c>
      <c r="T23" s="864"/>
      <c r="U23" s="1359" t="n">
        <v>0</v>
      </c>
      <c r="V23" s="1354"/>
      <c r="W23" s="1326"/>
    </row>
    <row r="24" customFormat="false" ht="9" hidden="false" customHeight="true" outlineLevel="0" collapsed="false">
      <c r="A24" s="1344"/>
      <c r="B24" s="1344" t="s">
        <v>368</v>
      </c>
      <c r="C24" s="1345"/>
      <c r="D24" s="1351" t="n">
        <v>0.11</v>
      </c>
      <c r="E24" s="1352"/>
      <c r="F24" s="1359" t="n">
        <v>0</v>
      </c>
      <c r="G24" s="1352"/>
      <c r="H24" s="1360"/>
      <c r="I24" s="1351" t="n">
        <v>0.09</v>
      </c>
      <c r="J24" s="1352"/>
      <c r="K24" s="1359" t="n">
        <v>0</v>
      </c>
      <c r="L24" s="1352"/>
      <c r="M24" s="1360"/>
      <c r="N24" s="1351" t="n">
        <v>0.13</v>
      </c>
      <c r="O24" s="1352"/>
      <c r="P24" s="1359" t="n">
        <v>0</v>
      </c>
      <c r="Q24" s="1352"/>
      <c r="R24" s="1360"/>
      <c r="S24" s="1351" t="n">
        <v>0.12</v>
      </c>
      <c r="T24" s="1352"/>
      <c r="U24" s="1359" t="n">
        <v>0</v>
      </c>
      <c r="V24" s="1354"/>
      <c r="W24" s="1326"/>
    </row>
    <row r="25" customFormat="false" ht="9" hidden="false" customHeight="true" outlineLevel="0" collapsed="false">
      <c r="A25" s="1362"/>
      <c r="B25" s="1362"/>
      <c r="C25" s="1362"/>
      <c r="D25" s="1368"/>
      <c r="E25" s="1369"/>
      <c r="F25" s="1370"/>
      <c r="G25" s="1369"/>
      <c r="H25" s="1371"/>
      <c r="I25" s="1368"/>
      <c r="J25" s="1369"/>
      <c r="K25" s="1370"/>
      <c r="L25" s="1369"/>
      <c r="M25" s="1371"/>
      <c r="N25" s="1368"/>
      <c r="O25" s="1369"/>
      <c r="P25" s="1370"/>
      <c r="Q25" s="1369"/>
      <c r="R25" s="1371"/>
      <c r="S25" s="1368"/>
      <c r="T25" s="1369"/>
      <c r="U25" s="1370"/>
      <c r="V25" s="1371"/>
      <c r="W25" s="1326"/>
    </row>
    <row r="26" customFormat="false" ht="9" hidden="false" customHeight="true" outlineLevel="0" collapsed="false">
      <c r="A26" s="1335" t="s">
        <v>637</v>
      </c>
      <c r="B26" s="1335"/>
      <c r="C26" s="1336"/>
      <c r="D26" s="1376"/>
      <c r="E26" s="1371"/>
      <c r="F26" s="1377"/>
      <c r="G26" s="1371"/>
      <c r="H26" s="1371"/>
      <c r="I26" s="1376"/>
      <c r="J26" s="1371"/>
      <c r="K26" s="1377"/>
      <c r="L26" s="1371"/>
      <c r="M26" s="1371"/>
      <c r="N26" s="1376"/>
      <c r="O26" s="1371"/>
      <c r="P26" s="1377"/>
      <c r="Q26" s="1371"/>
      <c r="R26" s="1371"/>
      <c r="S26" s="1376"/>
      <c r="T26" s="1371"/>
      <c r="U26" s="1377"/>
      <c r="V26" s="1371"/>
      <c r="W26" s="1326"/>
    </row>
    <row r="27" customFormat="false" ht="9" hidden="false" customHeight="true" outlineLevel="0" collapsed="false">
      <c r="A27" s="1344"/>
      <c r="B27" s="1344" t="s">
        <v>369</v>
      </c>
      <c r="C27" s="1345"/>
      <c r="D27" s="1351" t="n">
        <v>0.04</v>
      </c>
      <c r="E27" s="1352"/>
      <c r="F27" s="1353" t="n">
        <v>0.01</v>
      </c>
      <c r="G27" s="1352"/>
      <c r="H27" s="1354"/>
      <c r="I27" s="1351" t="n">
        <v>0.04</v>
      </c>
      <c r="J27" s="1352"/>
      <c r="K27" s="1353" t="n">
        <v>0.01</v>
      </c>
      <c r="L27" s="1352"/>
      <c r="M27" s="1354"/>
      <c r="N27" s="1351" t="n">
        <v>0.05</v>
      </c>
      <c r="O27" s="1352"/>
      <c r="P27" s="1353" t="n">
        <v>0.02</v>
      </c>
      <c r="Q27" s="1352"/>
      <c r="R27" s="1354"/>
      <c r="S27" s="1351" t="n">
        <v>0.05</v>
      </c>
      <c r="T27" s="1352"/>
      <c r="U27" s="1353" t="n">
        <v>0.02</v>
      </c>
      <c r="V27" s="1354"/>
      <c r="W27" s="1326"/>
    </row>
    <row r="28" customFormat="false" ht="9" hidden="false" customHeight="true" outlineLevel="0" collapsed="false">
      <c r="A28" s="1344"/>
      <c r="B28" s="1344" t="s">
        <v>434</v>
      </c>
      <c r="C28" s="1345"/>
      <c r="D28" s="1351" t="n">
        <v>3.49</v>
      </c>
      <c r="E28" s="1352"/>
      <c r="F28" s="1353" t="n">
        <v>3.36</v>
      </c>
      <c r="G28" s="1352"/>
      <c r="H28" s="1360"/>
      <c r="I28" s="1351" t="n">
        <v>4.2</v>
      </c>
      <c r="J28" s="1352"/>
      <c r="K28" s="1353" t="n">
        <v>3.53</v>
      </c>
      <c r="L28" s="1352"/>
      <c r="M28" s="1360"/>
      <c r="N28" s="1351" t="n">
        <v>4.18</v>
      </c>
      <c r="O28" s="1352"/>
      <c r="P28" s="1353" t="n">
        <v>3.6</v>
      </c>
      <c r="Q28" s="1352"/>
      <c r="R28" s="1360"/>
      <c r="S28" s="1351" t="n">
        <v>4.23</v>
      </c>
      <c r="T28" s="1352"/>
      <c r="U28" s="1353" t="n">
        <v>3.71</v>
      </c>
      <c r="V28" s="1354"/>
      <c r="W28" s="1326"/>
    </row>
    <row r="29" customFormat="false" ht="9" hidden="false" customHeight="true" outlineLevel="0" collapsed="false">
      <c r="A29" s="1344"/>
      <c r="B29" s="1344" t="s">
        <v>375</v>
      </c>
      <c r="C29" s="1345"/>
      <c r="D29" s="1388" t="n">
        <v>2.78</v>
      </c>
      <c r="E29" s="1389"/>
      <c r="F29" s="1390" t="n">
        <v>1.41</v>
      </c>
      <c r="G29" s="1389"/>
      <c r="H29" s="1389"/>
      <c r="I29" s="1388" t="n">
        <v>2.91</v>
      </c>
      <c r="J29" s="1389"/>
      <c r="K29" s="1390" t="n">
        <v>1.49</v>
      </c>
      <c r="L29" s="1389"/>
      <c r="M29" s="1389"/>
      <c r="N29" s="1388" t="n">
        <v>3.05</v>
      </c>
      <c r="O29" s="1389"/>
      <c r="P29" s="1390" t="n">
        <v>1.52</v>
      </c>
      <c r="Q29" s="1389"/>
      <c r="R29" s="1389"/>
      <c r="S29" s="1388" t="n">
        <v>2.89</v>
      </c>
      <c r="T29" s="1389"/>
      <c r="U29" s="1390" t="n">
        <v>1.51</v>
      </c>
      <c r="V29" s="1389"/>
      <c r="W29" s="1396"/>
    </row>
    <row r="30" customFormat="false" ht="4.5" hidden="false" customHeight="true" outlineLevel="0" collapsed="false">
      <c r="A30" s="1397"/>
      <c r="B30" s="1397"/>
      <c r="C30" s="1397"/>
      <c r="D30" s="1397"/>
      <c r="E30" s="1397"/>
      <c r="F30" s="1397"/>
      <c r="G30" s="1397"/>
      <c r="H30" s="1397"/>
      <c r="I30" s="1397"/>
      <c r="J30" s="1397"/>
      <c r="K30" s="1397"/>
      <c r="L30" s="1397"/>
      <c r="M30" s="1397"/>
      <c r="N30" s="1397"/>
      <c r="O30" s="1397"/>
      <c r="P30" s="1397"/>
      <c r="Q30" s="1397"/>
      <c r="R30" s="1397"/>
      <c r="S30" s="1397"/>
      <c r="T30" s="1397"/>
      <c r="U30" s="1397"/>
      <c r="V30" s="1397"/>
      <c r="W30" s="1397"/>
    </row>
    <row r="31" customFormat="false" ht="10.5" hidden="false" customHeight="true" outlineLevel="0" collapsed="false">
      <c r="A31" s="1398" t="n">
        <v>1</v>
      </c>
      <c r="B31" s="1399" t="s">
        <v>638</v>
      </c>
      <c r="C31" s="1399"/>
      <c r="D31" s="1399"/>
      <c r="E31" s="1399"/>
      <c r="F31" s="1399"/>
      <c r="G31" s="1399"/>
      <c r="H31" s="1399"/>
      <c r="I31" s="1399"/>
      <c r="J31" s="1399"/>
      <c r="K31" s="1399"/>
      <c r="L31" s="1399"/>
      <c r="M31" s="1399"/>
      <c r="N31" s="1399"/>
      <c r="O31" s="1399"/>
      <c r="P31" s="1399"/>
      <c r="Q31" s="1399"/>
      <c r="R31" s="1399"/>
      <c r="S31" s="1399"/>
      <c r="T31" s="1399"/>
      <c r="U31" s="1399"/>
      <c r="V31" s="1399"/>
      <c r="W31" s="1399"/>
    </row>
    <row r="32" customFormat="false" ht="10.5" hidden="false" customHeight="true" outlineLevel="0" collapsed="false">
      <c r="A32" s="1400"/>
      <c r="B32" s="1399" t="s">
        <v>639</v>
      </c>
      <c r="C32" s="1399"/>
      <c r="D32" s="1399"/>
      <c r="E32" s="1399"/>
      <c r="F32" s="1399"/>
      <c r="G32" s="1399"/>
      <c r="H32" s="1399"/>
      <c r="I32" s="1399"/>
      <c r="J32" s="1399"/>
      <c r="K32" s="1399"/>
      <c r="L32" s="1399"/>
      <c r="M32" s="1399"/>
      <c r="N32" s="1399"/>
      <c r="O32" s="1399"/>
      <c r="P32" s="1399"/>
      <c r="Q32" s="1399"/>
      <c r="R32" s="1399"/>
      <c r="S32" s="1399"/>
      <c r="T32" s="1399"/>
      <c r="U32" s="1399"/>
      <c r="V32" s="1399"/>
      <c r="W32" s="1399"/>
    </row>
    <row r="33" customFormat="false" ht="10.5" hidden="false" customHeight="true" outlineLevel="0" collapsed="false">
      <c r="A33" s="1400"/>
      <c r="B33" s="820" t="s">
        <v>640</v>
      </c>
      <c r="C33" s="820"/>
      <c r="D33" s="820"/>
      <c r="E33" s="820"/>
      <c r="F33" s="820"/>
      <c r="G33" s="820"/>
      <c r="H33" s="820"/>
      <c r="I33" s="820"/>
      <c r="J33" s="820"/>
      <c r="K33" s="820"/>
      <c r="L33" s="820"/>
      <c r="M33" s="820"/>
      <c r="N33" s="820"/>
      <c r="O33" s="820"/>
      <c r="P33" s="820"/>
      <c r="Q33" s="820"/>
      <c r="R33" s="820"/>
      <c r="S33" s="820"/>
      <c r="T33" s="820"/>
      <c r="U33" s="820"/>
      <c r="V33" s="820"/>
      <c r="W33" s="820"/>
    </row>
    <row r="34" customFormat="false" ht="10.5" hidden="false" customHeight="true" outlineLevel="0" collapsed="false">
      <c r="A34" s="1400"/>
      <c r="B34" s="1399" t="s">
        <v>641</v>
      </c>
      <c r="C34" s="1399"/>
      <c r="D34" s="1399"/>
      <c r="E34" s="1399"/>
      <c r="F34" s="1399"/>
      <c r="G34" s="1399"/>
      <c r="H34" s="1399"/>
      <c r="I34" s="1399"/>
      <c r="J34" s="1399"/>
      <c r="K34" s="1399"/>
      <c r="L34" s="1399"/>
      <c r="M34" s="1399"/>
      <c r="N34" s="1399"/>
      <c r="O34" s="1399"/>
      <c r="P34" s="1399"/>
      <c r="Q34" s="1399"/>
      <c r="R34" s="1399"/>
      <c r="S34" s="1399"/>
      <c r="T34" s="1399"/>
      <c r="U34" s="1399"/>
      <c r="V34" s="1399"/>
      <c r="W34" s="1399"/>
    </row>
    <row r="35" customFormat="false" ht="10.5" hidden="false" customHeight="true" outlineLevel="0" collapsed="false">
      <c r="A35" s="1401" t="n">
        <v>2</v>
      </c>
      <c r="B35" s="1402" t="s">
        <v>642</v>
      </c>
      <c r="C35" s="1402"/>
      <c r="D35" s="1402"/>
      <c r="E35" s="1402"/>
      <c r="F35" s="1402"/>
      <c r="G35" s="1402"/>
      <c r="H35" s="1402"/>
      <c r="I35" s="1402"/>
      <c r="J35" s="1402"/>
      <c r="K35" s="1402"/>
      <c r="L35" s="1402"/>
      <c r="M35" s="1402"/>
      <c r="N35" s="1402"/>
      <c r="O35" s="1402"/>
      <c r="P35" s="1402"/>
      <c r="Q35" s="1402"/>
      <c r="R35" s="1402"/>
      <c r="S35" s="1402"/>
      <c r="T35" s="1402"/>
      <c r="U35" s="1402"/>
      <c r="V35" s="1402"/>
      <c r="W35" s="1402"/>
    </row>
    <row r="36" customFormat="false" ht="10.5" hidden="false" customHeight="true" outlineLevel="0" collapsed="false">
      <c r="A36" s="1401"/>
      <c r="B36" s="1402" t="s">
        <v>643</v>
      </c>
      <c r="C36" s="1402"/>
      <c r="D36" s="1402"/>
      <c r="E36" s="1402"/>
      <c r="F36" s="1402"/>
      <c r="G36" s="1402"/>
      <c r="H36" s="1402"/>
      <c r="I36" s="1402"/>
      <c r="J36" s="1402"/>
      <c r="K36" s="1402"/>
      <c r="L36" s="1402"/>
      <c r="M36" s="1402"/>
      <c r="N36" s="1402"/>
      <c r="O36" s="1402"/>
      <c r="P36" s="1402"/>
      <c r="Q36" s="1402"/>
      <c r="R36" s="1402"/>
      <c r="S36" s="1402"/>
      <c r="T36" s="1402"/>
      <c r="U36" s="1402"/>
      <c r="V36" s="1402"/>
      <c r="W36" s="1402"/>
    </row>
    <row r="37" customFormat="false" ht="10.5" hidden="false" customHeight="true" outlineLevel="0" collapsed="false">
      <c r="A37" s="1401" t="n">
        <v>3</v>
      </c>
      <c r="B37" s="1402" t="s">
        <v>644</v>
      </c>
      <c r="C37" s="1402"/>
      <c r="D37" s="1402"/>
      <c r="E37" s="1402"/>
      <c r="F37" s="1402"/>
      <c r="G37" s="1402"/>
      <c r="H37" s="1402"/>
      <c r="I37" s="1402"/>
      <c r="J37" s="1402"/>
      <c r="K37" s="1402"/>
      <c r="L37" s="1402"/>
      <c r="M37" s="1402"/>
      <c r="N37" s="1402"/>
      <c r="O37" s="1402"/>
      <c r="P37" s="1402"/>
      <c r="Q37" s="1402"/>
      <c r="R37" s="1402"/>
      <c r="S37" s="1402"/>
      <c r="T37" s="1402"/>
      <c r="U37" s="1402"/>
      <c r="V37" s="1402"/>
      <c r="W37" s="1402"/>
    </row>
    <row r="38" customFormat="false" ht="18" hidden="false" customHeight="true" outlineLevel="0" collapsed="false">
      <c r="A38" s="1403"/>
      <c r="B38" s="1404" t="s">
        <v>645</v>
      </c>
      <c r="C38" s="1404"/>
      <c r="D38" s="1404"/>
      <c r="E38" s="1404"/>
      <c r="F38" s="1404"/>
      <c r="G38" s="1404"/>
      <c r="H38" s="1404"/>
      <c r="I38" s="1404"/>
      <c r="J38" s="1404"/>
      <c r="K38" s="1404"/>
      <c r="L38" s="1404"/>
      <c r="M38" s="1404"/>
      <c r="N38" s="1404"/>
      <c r="O38" s="1404"/>
      <c r="P38" s="1404"/>
      <c r="Q38" s="1404"/>
      <c r="R38" s="1404"/>
      <c r="S38" s="1404"/>
      <c r="T38" s="1404"/>
      <c r="U38" s="1404"/>
      <c r="V38" s="1404"/>
      <c r="W38" s="1404"/>
    </row>
  </sheetData>
  <mergeCells count="22">
    <mergeCell ref="A1:W1"/>
    <mergeCell ref="A3:B3"/>
    <mergeCell ref="D3:H3"/>
    <mergeCell ref="I3:K3"/>
    <mergeCell ref="N3:P3"/>
    <mergeCell ref="S3:U3"/>
    <mergeCell ref="A7:B7"/>
    <mergeCell ref="A12:B12"/>
    <mergeCell ref="D17:F17"/>
    <mergeCell ref="I17:K17"/>
    <mergeCell ref="N17:P17"/>
    <mergeCell ref="S17:U17"/>
    <mergeCell ref="A21:B21"/>
    <mergeCell ref="A26:B26"/>
    <mergeCell ref="B31:W31"/>
    <mergeCell ref="B32:W32"/>
    <mergeCell ref="B33:W33"/>
    <mergeCell ref="B34:W34"/>
    <mergeCell ref="B35:W35"/>
    <mergeCell ref="B36:W36"/>
    <mergeCell ref="B37:W37"/>
    <mergeCell ref="B38:W38"/>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39"/>
    </sheetView>
  </sheetViews>
  <sheetFormatPr defaultColWidth="8.41796875" defaultRowHeight="12.75" zeroHeight="false" outlineLevelRow="0" outlineLevelCol="0"/>
  <cols>
    <col collapsed="false" customWidth="true" hidden="false" outlineLevel="0" max="1" min="1" style="668" width="2.42"/>
    <col collapsed="false" customWidth="true" hidden="false" outlineLevel="0" max="2" min="2" style="668" width="2.13"/>
    <col collapsed="false" customWidth="true" hidden="false" outlineLevel="0" max="3" min="3" style="668" width="42.56"/>
    <col collapsed="false" customWidth="true" hidden="false" outlineLevel="0" max="4" min="4" style="668" width="1.56"/>
    <col collapsed="false" customWidth="true" hidden="false" outlineLevel="0" max="10" min="5" style="668" width="7.56"/>
    <col collapsed="false" customWidth="true" hidden="false" outlineLevel="0" max="12" min="11" style="668" width="1.28"/>
    <col collapsed="false" customWidth="true" hidden="false" outlineLevel="0" max="18" min="13" style="668" width="7.14"/>
    <col collapsed="false" customWidth="true" hidden="false" outlineLevel="0" max="19" min="19" style="668" width="1.28"/>
    <col collapsed="false" customWidth="false" hidden="false" outlineLevel="0" max="20" min="20" style="668" width="8.41"/>
    <col collapsed="false" customWidth="false" hidden="false" outlineLevel="0" max="21" min="21" style="1313" width="8.41"/>
    <col collapsed="false" customWidth="false" hidden="false" outlineLevel="0" max="23" min="22" style="668" width="8.41"/>
    <col collapsed="false" customWidth="false" hidden="false" outlineLevel="0" max="24" min="24" style="1313" width="8.41"/>
    <col collapsed="false" customWidth="false" hidden="false" outlineLevel="0" max="26" min="25" style="668" width="8.41"/>
    <col collapsed="false" customWidth="false" hidden="false" outlineLevel="0" max="27" min="27" style="1313" width="8.41"/>
    <col collapsed="false" customWidth="false" hidden="false" outlineLevel="0" max="29" min="28" style="668" width="8.41"/>
    <col collapsed="false" customWidth="false" hidden="false" outlineLevel="0" max="30" min="30" style="1313" width="8.41"/>
    <col collapsed="false" customWidth="false" hidden="false" outlineLevel="0" max="32" min="31" style="668" width="8.41"/>
    <col collapsed="false" customWidth="false" hidden="false" outlineLevel="0" max="33" min="33" style="1313" width="8.41"/>
    <col collapsed="false" customWidth="false" hidden="false" outlineLevel="0" max="257" min="34" style="668" width="8.41"/>
  </cols>
  <sheetData>
    <row r="1" customFormat="false" ht="18" hidden="false" customHeight="true" outlineLevel="0" collapsed="false">
      <c r="A1" s="672" t="s">
        <v>646</v>
      </c>
      <c r="B1" s="672"/>
      <c r="C1" s="672"/>
      <c r="D1" s="672"/>
      <c r="E1" s="672"/>
      <c r="F1" s="672"/>
      <c r="G1" s="672"/>
      <c r="H1" s="672"/>
      <c r="I1" s="672"/>
      <c r="J1" s="672"/>
      <c r="K1" s="672"/>
      <c r="L1" s="672"/>
      <c r="M1" s="672"/>
      <c r="N1" s="672"/>
      <c r="O1" s="672"/>
      <c r="P1" s="672"/>
      <c r="Q1" s="672"/>
      <c r="R1" s="672"/>
      <c r="S1" s="672"/>
    </row>
    <row r="2" customFormat="false" ht="10.5" hidden="false" customHeight="true" outlineLevel="0" collapsed="false">
      <c r="A2" s="673"/>
      <c r="B2" s="673"/>
      <c r="C2" s="673"/>
      <c r="D2" s="673"/>
      <c r="E2" s="788"/>
      <c r="F2" s="788"/>
      <c r="G2" s="788"/>
      <c r="H2" s="788"/>
      <c r="I2" s="788"/>
      <c r="J2" s="788"/>
      <c r="K2" s="788"/>
      <c r="L2" s="788"/>
      <c r="M2" s="788"/>
      <c r="N2" s="788"/>
      <c r="O2" s="788"/>
      <c r="P2" s="788"/>
      <c r="Q2" s="788"/>
      <c r="R2" s="788"/>
      <c r="S2" s="788"/>
    </row>
    <row r="3" customFormat="false" ht="9" hidden="false" customHeight="true" outlineLevel="0" collapsed="false">
      <c r="A3" s="1314" t="s">
        <v>40</v>
      </c>
      <c r="B3" s="1314"/>
      <c r="C3" s="1314"/>
      <c r="D3" s="1315"/>
      <c r="E3" s="1316" t="s">
        <v>41</v>
      </c>
      <c r="F3" s="1316"/>
      <c r="G3" s="1316"/>
      <c r="H3" s="1316"/>
      <c r="I3" s="1316"/>
      <c r="J3" s="1316"/>
      <c r="K3" s="1316"/>
      <c r="L3" s="1320"/>
      <c r="M3" s="1317" t="s">
        <v>42</v>
      </c>
      <c r="N3" s="1317"/>
      <c r="O3" s="1317"/>
      <c r="P3" s="1317"/>
      <c r="Q3" s="1317"/>
      <c r="R3" s="1317"/>
      <c r="S3" s="1405"/>
    </row>
    <row r="4" customFormat="false" ht="9" hidden="false" customHeight="true" outlineLevel="0" collapsed="false">
      <c r="A4" s="1320"/>
      <c r="B4" s="1320"/>
      <c r="C4" s="1320"/>
      <c r="D4" s="1320"/>
      <c r="E4" s="1406" t="s">
        <v>647</v>
      </c>
      <c r="F4" s="1407" t="s">
        <v>633</v>
      </c>
      <c r="G4" s="1407" t="s">
        <v>647</v>
      </c>
      <c r="H4" s="1407"/>
      <c r="I4" s="1323"/>
      <c r="J4" s="1407"/>
      <c r="K4" s="1323"/>
      <c r="L4" s="1321"/>
      <c r="M4" s="1325" t="s">
        <v>647</v>
      </c>
      <c r="N4" s="1408" t="s">
        <v>633</v>
      </c>
      <c r="O4" s="1408" t="s">
        <v>647</v>
      </c>
      <c r="P4" s="1408"/>
      <c r="Q4" s="1322"/>
      <c r="R4" s="1408"/>
      <c r="S4" s="1324"/>
    </row>
    <row r="5" customFormat="false" ht="9" hidden="false" customHeight="true" outlineLevel="0" collapsed="false">
      <c r="A5" s="1320"/>
      <c r="B5" s="1320"/>
      <c r="C5" s="1320"/>
      <c r="D5" s="1320"/>
      <c r="E5" s="1321" t="s">
        <v>648</v>
      </c>
      <c r="F5" s="1323" t="s">
        <v>649</v>
      </c>
      <c r="G5" s="1323" t="s">
        <v>648</v>
      </c>
      <c r="H5" s="1323" t="s">
        <v>633</v>
      </c>
      <c r="I5" s="1323" t="s">
        <v>650</v>
      </c>
      <c r="J5" s="1323" t="s">
        <v>633</v>
      </c>
      <c r="K5" s="1324"/>
      <c r="L5" s="1321"/>
      <c r="M5" s="1327" t="s">
        <v>648</v>
      </c>
      <c r="N5" s="1322" t="s">
        <v>649</v>
      </c>
      <c r="O5" s="1322" t="s">
        <v>648</v>
      </c>
      <c r="P5" s="1322" t="s">
        <v>633</v>
      </c>
      <c r="Q5" s="1322" t="s">
        <v>650</v>
      </c>
      <c r="R5" s="1322" t="s">
        <v>633</v>
      </c>
      <c r="S5" s="1324"/>
    </row>
    <row r="6" customFormat="false" ht="9" hidden="false" customHeight="true" outlineLevel="0" collapsed="false">
      <c r="A6" s="1314"/>
      <c r="B6" s="1314"/>
      <c r="C6" s="1314"/>
      <c r="D6" s="1314"/>
      <c r="E6" s="1328" t="s">
        <v>505</v>
      </c>
      <c r="F6" s="1330" t="s">
        <v>635</v>
      </c>
      <c r="G6" s="1330" t="s">
        <v>506</v>
      </c>
      <c r="H6" s="1330" t="s">
        <v>506</v>
      </c>
      <c r="I6" s="1330" t="s">
        <v>504</v>
      </c>
      <c r="J6" s="1330" t="s">
        <v>504</v>
      </c>
      <c r="K6" s="1331"/>
      <c r="L6" s="1409"/>
      <c r="M6" s="1332" t="s">
        <v>505</v>
      </c>
      <c r="N6" s="1333" t="s">
        <v>635</v>
      </c>
      <c r="O6" s="1333" t="s">
        <v>506</v>
      </c>
      <c r="P6" s="1333" t="s">
        <v>506</v>
      </c>
      <c r="Q6" s="1333" t="s">
        <v>504</v>
      </c>
      <c r="R6" s="1333" t="s">
        <v>504</v>
      </c>
      <c r="S6" s="1331"/>
    </row>
    <row r="7" customFormat="false" ht="9" hidden="false" customHeight="true" outlineLevel="0" collapsed="false">
      <c r="A7" s="1335" t="s">
        <v>651</v>
      </c>
      <c r="B7" s="1335"/>
      <c r="C7" s="1335"/>
      <c r="D7" s="1336"/>
      <c r="E7" s="1410"/>
      <c r="F7" s="1411"/>
      <c r="G7" s="1411"/>
      <c r="H7" s="1411"/>
      <c r="I7" s="1411"/>
      <c r="J7" s="1411"/>
      <c r="K7" s="1412"/>
      <c r="L7" s="1410"/>
      <c r="M7" s="1342"/>
      <c r="N7" s="1343"/>
      <c r="O7" s="1343"/>
      <c r="P7" s="1343"/>
      <c r="Q7" s="1343"/>
      <c r="R7" s="1343"/>
      <c r="S7" s="1412"/>
    </row>
    <row r="8" customFormat="false" ht="9" hidden="false" customHeight="true" outlineLevel="0" collapsed="false">
      <c r="A8" s="1344"/>
      <c r="B8" s="1345" t="s">
        <v>366</v>
      </c>
      <c r="C8" s="1345"/>
      <c r="D8" s="1345"/>
      <c r="E8" s="1413" t="n">
        <v>2.96</v>
      </c>
      <c r="F8" s="1414" t="n">
        <v>0.51</v>
      </c>
      <c r="G8" s="1414" t="n">
        <v>39.07</v>
      </c>
      <c r="H8" s="1414" t="n">
        <v>38.23</v>
      </c>
      <c r="I8" s="1414" t="n">
        <v>79.19</v>
      </c>
      <c r="J8" s="1414" t="n">
        <v>48.87</v>
      </c>
      <c r="K8" s="1350"/>
      <c r="L8" s="1415"/>
      <c r="M8" s="1416" t="n">
        <v>2.95</v>
      </c>
      <c r="N8" s="1417" t="n">
        <v>0.54</v>
      </c>
      <c r="O8" s="1417" t="n">
        <v>40.34</v>
      </c>
      <c r="P8" s="1417" t="n">
        <v>41.68</v>
      </c>
      <c r="Q8" s="1417" t="n">
        <v>79.04</v>
      </c>
      <c r="R8" s="1417" t="n">
        <v>54.06</v>
      </c>
      <c r="S8" s="1418"/>
    </row>
    <row r="9" customFormat="false" ht="9" hidden="false" customHeight="true" outlineLevel="0" collapsed="false">
      <c r="A9" s="1344"/>
      <c r="B9" s="1419" t="s">
        <v>367</v>
      </c>
      <c r="C9" s="1419"/>
      <c r="D9" s="1345"/>
      <c r="E9" s="1413" t="n">
        <v>2.62</v>
      </c>
      <c r="F9" s="1414" t="n">
        <v>0</v>
      </c>
      <c r="G9" s="1414" t="n">
        <v>97</v>
      </c>
      <c r="H9" s="1414" t="n">
        <v>8.47</v>
      </c>
      <c r="I9" s="1414" t="n">
        <v>98.95</v>
      </c>
      <c r="J9" s="1414" t="s">
        <v>147</v>
      </c>
      <c r="K9" s="1420"/>
      <c r="L9" s="1421"/>
      <c r="M9" s="1416" t="n">
        <v>2.6</v>
      </c>
      <c r="N9" s="1417" t="n">
        <v>0</v>
      </c>
      <c r="O9" s="1417" t="n">
        <v>61.09</v>
      </c>
      <c r="P9" s="1417" t="n">
        <v>21.92</v>
      </c>
      <c r="Q9" s="1417" t="n">
        <v>98.95</v>
      </c>
      <c r="R9" s="1417" t="s">
        <v>147</v>
      </c>
      <c r="S9" s="1422"/>
    </row>
    <row r="10" customFormat="false" ht="9" hidden="false" customHeight="true" outlineLevel="0" collapsed="false">
      <c r="A10" s="1344"/>
      <c r="B10" s="1419" t="s">
        <v>368</v>
      </c>
      <c r="C10" s="1419"/>
      <c r="D10" s="1345"/>
      <c r="E10" s="1413" t="n">
        <v>1.37</v>
      </c>
      <c r="F10" s="1414" t="n">
        <v>0</v>
      </c>
      <c r="G10" s="1414" t="n">
        <v>0</v>
      </c>
      <c r="H10" s="1414" t="s">
        <v>147</v>
      </c>
      <c r="I10" s="1414" t="n">
        <v>81.63</v>
      </c>
      <c r="J10" s="1414" t="s">
        <v>147</v>
      </c>
      <c r="K10" s="1420"/>
      <c r="L10" s="1421"/>
      <c r="M10" s="1416" t="n">
        <v>1.32</v>
      </c>
      <c r="N10" s="1417" t="n">
        <v>0</v>
      </c>
      <c r="O10" s="1417" t="n">
        <v>0</v>
      </c>
      <c r="P10" s="1417" t="s">
        <v>147</v>
      </c>
      <c r="Q10" s="1417" t="n">
        <v>86.06</v>
      </c>
      <c r="R10" s="1417" t="s">
        <v>147</v>
      </c>
      <c r="S10" s="1418"/>
    </row>
    <row r="11" customFormat="false" ht="9" hidden="false" customHeight="true" outlineLevel="0" collapsed="false">
      <c r="A11" s="1362"/>
      <c r="B11" s="1362"/>
      <c r="C11" s="1362"/>
      <c r="D11" s="1362"/>
      <c r="E11" s="1423"/>
      <c r="F11" s="1424"/>
      <c r="G11" s="1424"/>
      <c r="H11" s="1424"/>
      <c r="I11" s="1424"/>
      <c r="J11" s="1424"/>
      <c r="K11" s="65"/>
      <c r="L11" s="73"/>
      <c r="M11" s="1425"/>
      <c r="N11" s="1369"/>
      <c r="O11" s="1369"/>
      <c r="P11" s="1369"/>
      <c r="Q11" s="861"/>
      <c r="R11" s="861"/>
      <c r="S11" s="1426"/>
    </row>
    <row r="12" customFormat="false" ht="9" hidden="false" customHeight="true" outlineLevel="0" collapsed="false">
      <c r="A12" s="1335" t="s">
        <v>652</v>
      </c>
      <c r="B12" s="1335"/>
      <c r="C12" s="1335"/>
      <c r="D12" s="1336"/>
      <c r="E12" s="1427"/>
      <c r="F12" s="1428"/>
      <c r="G12" s="1428"/>
      <c r="H12" s="1428"/>
      <c r="I12" s="1428"/>
      <c r="J12" s="1428"/>
      <c r="K12" s="65"/>
      <c r="L12" s="73"/>
      <c r="M12" s="1429"/>
      <c r="N12" s="1371"/>
      <c r="O12" s="1371"/>
      <c r="P12" s="1371"/>
      <c r="Q12" s="102"/>
      <c r="R12" s="102"/>
      <c r="S12" s="65"/>
    </row>
    <row r="13" customFormat="false" ht="9" hidden="false" customHeight="true" outlineLevel="0" collapsed="false">
      <c r="A13" s="1335"/>
      <c r="B13" s="1314" t="s">
        <v>369</v>
      </c>
      <c r="C13" s="1314"/>
      <c r="D13" s="1336"/>
      <c r="E13" s="1427"/>
      <c r="F13" s="1428"/>
      <c r="G13" s="1428"/>
      <c r="H13" s="1428"/>
      <c r="I13" s="1428"/>
      <c r="J13" s="1428"/>
      <c r="K13" s="65"/>
      <c r="L13" s="73"/>
      <c r="M13" s="1429"/>
      <c r="N13" s="1371"/>
      <c r="O13" s="1371"/>
      <c r="P13" s="1371"/>
      <c r="Q13" s="102"/>
      <c r="R13" s="102"/>
      <c r="S13" s="65"/>
    </row>
    <row r="14" customFormat="false" ht="9" hidden="false" customHeight="true" outlineLevel="0" collapsed="false">
      <c r="A14" s="1344"/>
      <c r="B14" s="1344"/>
      <c r="C14" s="1345" t="s">
        <v>653</v>
      </c>
      <c r="D14" s="1336"/>
      <c r="E14" s="1413" t="n">
        <v>0.51</v>
      </c>
      <c r="F14" s="1414" t="n">
        <v>0.28</v>
      </c>
      <c r="G14" s="1414" t="n">
        <v>19.29</v>
      </c>
      <c r="H14" s="1414" t="n">
        <v>8.57</v>
      </c>
      <c r="I14" s="1414" t="s">
        <v>147</v>
      </c>
      <c r="J14" s="1414" t="s">
        <v>147</v>
      </c>
      <c r="K14" s="1420"/>
      <c r="L14" s="1421"/>
      <c r="M14" s="1416" t="n">
        <v>0.51</v>
      </c>
      <c r="N14" s="1417" t="n">
        <v>0.25</v>
      </c>
      <c r="O14" s="1417" t="n">
        <v>18.59</v>
      </c>
      <c r="P14" s="1417" t="n">
        <v>10.05</v>
      </c>
      <c r="Q14" s="1417" t="s">
        <v>147</v>
      </c>
      <c r="R14" s="1417" t="s">
        <v>147</v>
      </c>
      <c r="S14" s="1418"/>
    </row>
    <row r="15" customFormat="false" ht="9" hidden="false" customHeight="true" outlineLevel="0" collapsed="false">
      <c r="A15" s="1344"/>
      <c r="B15" s="1344"/>
      <c r="C15" s="1430" t="s">
        <v>654</v>
      </c>
      <c r="D15" s="1431"/>
      <c r="E15" s="1413" t="n">
        <v>0.53</v>
      </c>
      <c r="F15" s="1414" t="n">
        <v>0.32</v>
      </c>
      <c r="G15" s="1414" t="s">
        <v>147</v>
      </c>
      <c r="H15" s="1414" t="s">
        <v>147</v>
      </c>
      <c r="I15" s="1414" t="s">
        <v>147</v>
      </c>
      <c r="J15" s="1414" t="s">
        <v>147</v>
      </c>
      <c r="K15" s="1420"/>
      <c r="L15" s="1421"/>
      <c r="M15" s="1416" t="n">
        <v>0.54</v>
      </c>
      <c r="N15" s="1417" t="n">
        <v>0.32</v>
      </c>
      <c r="O15" s="1417" t="s">
        <v>147</v>
      </c>
      <c r="P15" s="1417" t="s">
        <v>147</v>
      </c>
      <c r="Q15" s="1417" t="s">
        <v>147</v>
      </c>
      <c r="R15" s="1417" t="s">
        <v>147</v>
      </c>
      <c r="S15" s="1418"/>
    </row>
    <row r="16" customFormat="false" ht="9" hidden="false" customHeight="true" outlineLevel="0" collapsed="false">
      <c r="A16" s="1344"/>
      <c r="B16" s="1344"/>
      <c r="C16" s="1344" t="s">
        <v>655</v>
      </c>
      <c r="D16" s="1345"/>
      <c r="E16" s="1413" t="n">
        <v>0.25</v>
      </c>
      <c r="F16" s="1414" t="n">
        <v>0.1</v>
      </c>
      <c r="G16" s="1414" t="n">
        <v>23.34</v>
      </c>
      <c r="H16" s="1414" t="n">
        <v>13.41</v>
      </c>
      <c r="I16" s="1414" t="n">
        <v>98.88</v>
      </c>
      <c r="J16" s="1414" t="n">
        <v>94.01</v>
      </c>
      <c r="K16" s="1350"/>
      <c r="L16" s="1415"/>
      <c r="M16" s="1416" t="n">
        <v>0.26</v>
      </c>
      <c r="N16" s="1417" t="n">
        <v>0.09</v>
      </c>
      <c r="O16" s="1417" t="n">
        <v>24.14</v>
      </c>
      <c r="P16" s="1417" t="n">
        <v>9.56</v>
      </c>
      <c r="Q16" s="1417" t="n">
        <v>98.9</v>
      </c>
      <c r="R16" s="1417" t="n">
        <v>92.42</v>
      </c>
      <c r="S16" s="1418"/>
    </row>
    <row r="17" customFormat="false" ht="9" hidden="false" customHeight="true" outlineLevel="0" collapsed="false">
      <c r="A17" s="1344"/>
      <c r="B17" s="1419" t="s">
        <v>434</v>
      </c>
      <c r="C17" s="1419"/>
      <c r="D17" s="1345"/>
      <c r="E17" s="1413" t="n">
        <v>1.29</v>
      </c>
      <c r="F17" s="1414" t="n">
        <v>1.13</v>
      </c>
      <c r="G17" s="1414" t="n">
        <v>90.27</v>
      </c>
      <c r="H17" s="1414" t="n">
        <v>86.23</v>
      </c>
      <c r="I17" s="1414" t="n">
        <v>102.31</v>
      </c>
      <c r="J17" s="1414" t="n">
        <v>98.2</v>
      </c>
      <c r="K17" s="1350"/>
      <c r="L17" s="1415"/>
      <c r="M17" s="1416" t="n">
        <v>1.3</v>
      </c>
      <c r="N17" s="1417" t="n">
        <v>1.15</v>
      </c>
      <c r="O17" s="1417" t="n">
        <v>90.1</v>
      </c>
      <c r="P17" s="1417" t="n">
        <v>85.93</v>
      </c>
      <c r="Q17" s="1417" t="n">
        <v>102.28</v>
      </c>
      <c r="R17" s="1417" t="n">
        <v>98.34</v>
      </c>
      <c r="S17" s="1432"/>
    </row>
    <row r="18" customFormat="false" ht="9" hidden="false" customHeight="true" outlineLevel="0" collapsed="false">
      <c r="A18" s="1344"/>
      <c r="B18" s="1419" t="s">
        <v>375</v>
      </c>
      <c r="C18" s="1419"/>
      <c r="D18" s="1345"/>
      <c r="E18" s="1433" t="n">
        <v>2.31</v>
      </c>
      <c r="F18" s="1434" t="n">
        <v>1.64</v>
      </c>
      <c r="G18" s="1434" t="n">
        <v>85.67</v>
      </c>
      <c r="H18" s="1434" t="n">
        <v>80.84</v>
      </c>
      <c r="I18" s="1434" t="n">
        <v>93.78</v>
      </c>
      <c r="J18" s="1414" t="n">
        <v>91.49</v>
      </c>
      <c r="K18" s="1387"/>
      <c r="L18" s="1415"/>
      <c r="M18" s="1435" t="n">
        <v>2.32</v>
      </c>
      <c r="N18" s="1436" t="n">
        <v>1.75</v>
      </c>
      <c r="O18" s="1436" t="n">
        <v>86.03</v>
      </c>
      <c r="P18" s="1436" t="n">
        <v>80.08</v>
      </c>
      <c r="Q18" s="1437" t="n">
        <v>95.65</v>
      </c>
      <c r="R18" s="1437" t="n">
        <v>94.19</v>
      </c>
      <c r="S18" s="1438"/>
    </row>
    <row r="19" customFormat="false" ht="9" hidden="false" customHeight="true" outlineLevel="0" collapsed="false">
      <c r="A19" s="1314"/>
      <c r="B19" s="1314"/>
      <c r="C19" s="1314"/>
      <c r="D19" s="1314"/>
      <c r="E19" s="1439"/>
      <c r="F19" s="1439"/>
      <c r="G19" s="1439"/>
      <c r="H19" s="1439"/>
      <c r="I19" s="1439"/>
      <c r="J19" s="1440"/>
      <c r="K19" s="1439"/>
      <c r="L19" s="1439"/>
      <c r="M19" s="1354"/>
      <c r="N19" s="1354"/>
      <c r="O19" s="1354"/>
      <c r="P19" s="1354"/>
      <c r="Q19" s="1354"/>
      <c r="R19" s="1354"/>
      <c r="S19" s="1439"/>
    </row>
    <row r="20" customFormat="false" ht="9" hidden="false" customHeight="true" outlineLevel="0" collapsed="false">
      <c r="A20" s="1314" t="s">
        <v>40</v>
      </c>
      <c r="B20" s="1314"/>
      <c r="C20" s="1314"/>
      <c r="D20" s="1315"/>
      <c r="E20" s="1441"/>
      <c r="F20" s="1441"/>
      <c r="G20" s="1441"/>
      <c r="H20" s="1441"/>
      <c r="I20" s="1441"/>
      <c r="J20" s="1441"/>
      <c r="K20" s="1441"/>
      <c r="L20" s="1320"/>
      <c r="M20" s="1317" t="s">
        <v>43</v>
      </c>
      <c r="N20" s="1317"/>
      <c r="O20" s="1317"/>
      <c r="P20" s="1317"/>
      <c r="Q20" s="1317"/>
      <c r="R20" s="1317"/>
      <c r="S20" s="1405"/>
    </row>
    <row r="21" customFormat="false" ht="9" hidden="false" customHeight="true" outlineLevel="0" collapsed="false">
      <c r="A21" s="1320"/>
      <c r="B21" s="1320"/>
      <c r="C21" s="1320"/>
      <c r="D21" s="1320"/>
      <c r="E21" s="1322"/>
      <c r="F21" s="1322"/>
      <c r="G21" s="1322"/>
      <c r="H21" s="1322"/>
      <c r="I21" s="1322"/>
      <c r="J21" s="1322"/>
      <c r="K21" s="1322"/>
      <c r="L21" s="1323"/>
      <c r="M21" s="1325" t="s">
        <v>647</v>
      </c>
      <c r="N21" s="1408" t="s">
        <v>633</v>
      </c>
      <c r="O21" s="1408" t="s">
        <v>647</v>
      </c>
      <c r="P21" s="1408"/>
      <c r="Q21" s="1322"/>
      <c r="R21" s="1408"/>
      <c r="S21" s="1324"/>
    </row>
    <row r="22" customFormat="false" ht="9" hidden="false" customHeight="true" outlineLevel="0" collapsed="false">
      <c r="A22" s="1320"/>
      <c r="B22" s="1320"/>
      <c r="C22" s="1320"/>
      <c r="D22" s="1320"/>
      <c r="E22" s="1322"/>
      <c r="F22" s="1322"/>
      <c r="G22" s="1322"/>
      <c r="H22" s="1322"/>
      <c r="I22" s="1322"/>
      <c r="J22" s="1322"/>
      <c r="K22" s="1322"/>
      <c r="L22" s="1323"/>
      <c r="M22" s="1327" t="s">
        <v>648</v>
      </c>
      <c r="N22" s="1322" t="s">
        <v>649</v>
      </c>
      <c r="O22" s="1322" t="s">
        <v>648</v>
      </c>
      <c r="P22" s="1322" t="s">
        <v>633</v>
      </c>
      <c r="Q22" s="1322" t="s">
        <v>650</v>
      </c>
      <c r="R22" s="1322" t="s">
        <v>633</v>
      </c>
      <c r="S22" s="1324"/>
    </row>
    <row r="23" customFormat="false" ht="9" hidden="false" customHeight="true" outlineLevel="0" collapsed="false">
      <c r="A23" s="1314"/>
      <c r="B23" s="1314"/>
      <c r="C23" s="1314"/>
      <c r="D23" s="1314"/>
      <c r="E23" s="1442"/>
      <c r="F23" s="1442"/>
      <c r="G23" s="1442"/>
      <c r="H23" s="1442"/>
      <c r="I23" s="1442"/>
      <c r="J23" s="1442"/>
      <c r="K23" s="1442"/>
      <c r="L23" s="1443"/>
      <c r="M23" s="1332" t="s">
        <v>505</v>
      </c>
      <c r="N23" s="1333" t="s">
        <v>635</v>
      </c>
      <c r="O23" s="1333" t="s">
        <v>506</v>
      </c>
      <c r="P23" s="1333" t="s">
        <v>506</v>
      </c>
      <c r="Q23" s="1333" t="s">
        <v>504</v>
      </c>
      <c r="R23" s="1333" t="s">
        <v>504</v>
      </c>
      <c r="S23" s="1331"/>
    </row>
    <row r="24" customFormat="false" ht="9" hidden="false" customHeight="true" outlineLevel="0" collapsed="false">
      <c r="A24" s="1335" t="s">
        <v>651</v>
      </c>
      <c r="B24" s="1335"/>
      <c r="C24" s="1335"/>
      <c r="D24" s="1336"/>
      <c r="E24" s="1343"/>
      <c r="F24" s="1343"/>
      <c r="G24" s="1343"/>
      <c r="H24" s="1343"/>
      <c r="I24" s="1343"/>
      <c r="J24" s="1343"/>
      <c r="K24" s="1343"/>
      <c r="L24" s="1411"/>
      <c r="M24" s="1342"/>
      <c r="N24" s="1343"/>
      <c r="O24" s="1343"/>
      <c r="P24" s="1343"/>
      <c r="Q24" s="1343"/>
      <c r="R24" s="1343"/>
      <c r="S24" s="1412"/>
    </row>
    <row r="25" customFormat="false" ht="9" hidden="false" customHeight="true" outlineLevel="0" collapsed="false">
      <c r="A25" s="1344"/>
      <c r="B25" s="1345" t="s">
        <v>366</v>
      </c>
      <c r="C25" s="1345"/>
      <c r="D25" s="1314"/>
      <c r="E25" s="1354"/>
      <c r="F25" s="1354"/>
      <c r="G25" s="1354"/>
      <c r="H25" s="1354"/>
      <c r="I25" s="1354"/>
      <c r="J25" s="1354"/>
      <c r="K25" s="1439"/>
      <c r="L25" s="1439"/>
      <c r="M25" s="1416" t="n">
        <v>2.77</v>
      </c>
      <c r="N25" s="1417" t="n">
        <v>0.57</v>
      </c>
      <c r="O25" s="1417" t="n">
        <v>44.91</v>
      </c>
      <c r="P25" s="1417" t="n">
        <v>42.99</v>
      </c>
      <c r="Q25" s="1417" t="n">
        <v>79.57</v>
      </c>
      <c r="R25" s="1417" t="n">
        <v>60.13</v>
      </c>
      <c r="S25" s="1418"/>
    </row>
    <row r="26" customFormat="false" ht="9" hidden="false" customHeight="true" outlineLevel="0" collapsed="false">
      <c r="A26" s="1344"/>
      <c r="B26" s="1419" t="s">
        <v>367</v>
      </c>
      <c r="C26" s="1419"/>
      <c r="D26" s="1419"/>
      <c r="E26" s="1444"/>
      <c r="F26" s="1445"/>
      <c r="G26" s="1444"/>
      <c r="H26" s="1444"/>
      <c r="I26" s="1444"/>
      <c r="J26" s="1446"/>
      <c r="K26" s="1447"/>
      <c r="L26" s="1448"/>
      <c r="M26" s="1416" t="n">
        <v>2.54</v>
      </c>
      <c r="N26" s="1417" t="n">
        <v>0</v>
      </c>
      <c r="O26" s="1417" t="n">
        <v>63.07</v>
      </c>
      <c r="P26" s="1417" t="n">
        <v>28.75</v>
      </c>
      <c r="Q26" s="1417" t="n">
        <v>98.95</v>
      </c>
      <c r="R26" s="1417" t="s">
        <v>147</v>
      </c>
      <c r="S26" s="1422"/>
    </row>
    <row r="27" customFormat="false" ht="9" hidden="false" customHeight="true" outlineLevel="0" collapsed="false">
      <c r="A27" s="1344"/>
      <c r="B27" s="1419" t="s">
        <v>368</v>
      </c>
      <c r="C27" s="1419"/>
      <c r="D27" s="1419"/>
      <c r="E27" s="1444"/>
      <c r="F27" s="1445"/>
      <c r="G27" s="1445"/>
      <c r="H27" s="1446"/>
      <c r="I27" s="1444"/>
      <c r="J27" s="1446"/>
      <c r="K27" s="1447"/>
      <c r="L27" s="1448"/>
      <c r="M27" s="1416" t="n">
        <v>1.27</v>
      </c>
      <c r="N27" s="1417" t="n">
        <v>0</v>
      </c>
      <c r="O27" s="1417" t="n">
        <v>0</v>
      </c>
      <c r="P27" s="1417" t="s">
        <v>147</v>
      </c>
      <c r="Q27" s="1417" t="n">
        <v>84.93</v>
      </c>
      <c r="R27" s="1417" t="s">
        <v>147</v>
      </c>
      <c r="S27" s="1418"/>
    </row>
    <row r="28" customFormat="false" ht="9" hidden="false" customHeight="true" outlineLevel="0" collapsed="false">
      <c r="A28" s="1362"/>
      <c r="B28" s="1362"/>
      <c r="C28" s="1362"/>
      <c r="D28" s="1314"/>
      <c r="E28" s="1371"/>
      <c r="F28" s="1371"/>
      <c r="G28" s="1371"/>
      <c r="H28" s="1371"/>
      <c r="I28" s="102"/>
      <c r="J28" s="102"/>
      <c r="K28" s="69"/>
      <c r="L28" s="69"/>
      <c r="M28" s="1425"/>
      <c r="N28" s="1369"/>
      <c r="O28" s="1369"/>
      <c r="P28" s="1369"/>
      <c r="Q28" s="861"/>
      <c r="R28" s="861"/>
      <c r="S28" s="1426"/>
    </row>
    <row r="29" customFormat="false" ht="9" hidden="false" customHeight="true" outlineLevel="0" collapsed="false">
      <c r="A29" s="1335" t="s">
        <v>656</v>
      </c>
      <c r="B29" s="1335"/>
      <c r="C29" s="1335"/>
      <c r="D29" s="1336"/>
      <c r="E29" s="1371"/>
      <c r="F29" s="1371"/>
      <c r="G29" s="1371"/>
      <c r="H29" s="1371"/>
      <c r="I29" s="102"/>
      <c r="J29" s="102"/>
      <c r="K29" s="69"/>
      <c r="L29" s="69"/>
      <c r="M29" s="1429"/>
      <c r="N29" s="1371"/>
      <c r="O29" s="1371"/>
      <c r="P29" s="1371"/>
      <c r="Q29" s="102"/>
      <c r="R29" s="102"/>
      <c r="S29" s="65"/>
    </row>
    <row r="30" customFormat="false" ht="9" hidden="false" customHeight="true" outlineLevel="0" collapsed="false">
      <c r="A30" s="1335"/>
      <c r="B30" s="1314" t="s">
        <v>369</v>
      </c>
      <c r="C30" s="1314"/>
      <c r="D30" s="1336"/>
      <c r="E30" s="1371"/>
      <c r="F30" s="1371"/>
      <c r="G30" s="1371"/>
      <c r="H30" s="1371"/>
      <c r="I30" s="102"/>
      <c r="J30" s="102"/>
      <c r="K30" s="69"/>
      <c r="L30" s="69"/>
      <c r="M30" s="1429"/>
      <c r="N30" s="1371"/>
      <c r="O30" s="1371"/>
      <c r="P30" s="1371"/>
      <c r="Q30" s="102"/>
      <c r="R30" s="102"/>
      <c r="S30" s="65"/>
    </row>
    <row r="31" customFormat="false" ht="9" hidden="false" customHeight="true" outlineLevel="0" collapsed="false">
      <c r="A31" s="1344"/>
      <c r="B31" s="1344"/>
      <c r="C31" s="1345" t="s">
        <v>653</v>
      </c>
      <c r="D31" s="1336"/>
      <c r="E31" s="1354"/>
      <c r="F31" s="1354"/>
      <c r="G31" s="1354"/>
      <c r="H31" s="1354"/>
      <c r="I31" s="1449"/>
      <c r="J31" s="1449"/>
      <c r="K31" s="1450"/>
      <c r="L31" s="1450"/>
      <c r="M31" s="1416" t="n">
        <v>0.54</v>
      </c>
      <c r="N31" s="1417" t="n">
        <v>0.25</v>
      </c>
      <c r="O31" s="1417" t="n">
        <v>18.96</v>
      </c>
      <c r="P31" s="1417" t="n">
        <v>6.72</v>
      </c>
      <c r="Q31" s="1417" t="s">
        <v>147</v>
      </c>
      <c r="R31" s="1417" t="s">
        <v>147</v>
      </c>
      <c r="S31" s="1418"/>
    </row>
    <row r="32" customFormat="false" ht="9" hidden="false" customHeight="true" outlineLevel="0" collapsed="false">
      <c r="A32" s="1344"/>
      <c r="B32" s="1344"/>
      <c r="C32" s="1430" t="s">
        <v>654</v>
      </c>
      <c r="D32" s="1451"/>
      <c r="E32" s="1444"/>
      <c r="F32" s="1444"/>
      <c r="G32" s="1446"/>
      <c r="H32" s="1446"/>
      <c r="I32" s="1446"/>
      <c r="J32" s="1446"/>
      <c r="K32" s="1447"/>
      <c r="L32" s="1447"/>
      <c r="M32" s="1416" t="n">
        <v>0.55</v>
      </c>
      <c r="N32" s="1417" t="n">
        <v>0.33</v>
      </c>
      <c r="O32" s="1417" t="s">
        <v>147</v>
      </c>
      <c r="P32" s="1417" t="s">
        <v>147</v>
      </c>
      <c r="Q32" s="1417" t="s">
        <v>147</v>
      </c>
      <c r="R32" s="1417" t="s">
        <v>147</v>
      </c>
      <c r="S32" s="1418"/>
    </row>
    <row r="33" customFormat="false" ht="9" hidden="false" customHeight="true" outlineLevel="0" collapsed="false">
      <c r="A33" s="1344"/>
      <c r="B33" s="1344"/>
      <c r="C33" s="1344" t="s">
        <v>655</v>
      </c>
      <c r="D33" s="1345"/>
      <c r="E33" s="1444"/>
      <c r="F33" s="1444"/>
      <c r="G33" s="1444"/>
      <c r="H33" s="1444"/>
      <c r="I33" s="1444"/>
      <c r="J33" s="1444"/>
      <c r="K33" s="1452"/>
      <c r="L33" s="1452"/>
      <c r="M33" s="1416" t="n">
        <v>0.26</v>
      </c>
      <c r="N33" s="1417" t="n">
        <v>0.09</v>
      </c>
      <c r="O33" s="1417" t="n">
        <v>25.85</v>
      </c>
      <c r="P33" s="1417" t="n">
        <v>12.69</v>
      </c>
      <c r="Q33" s="1417" t="n">
        <v>99.6</v>
      </c>
      <c r="R33" s="1417" t="n">
        <v>95.99</v>
      </c>
      <c r="S33" s="1418"/>
    </row>
    <row r="34" customFormat="false" ht="9" hidden="false" customHeight="true" outlineLevel="0" collapsed="false">
      <c r="A34" s="1344"/>
      <c r="B34" s="1419" t="s">
        <v>434</v>
      </c>
      <c r="C34" s="1419"/>
      <c r="D34" s="1345"/>
      <c r="E34" s="1444"/>
      <c r="F34" s="1444"/>
      <c r="G34" s="1444"/>
      <c r="H34" s="1444"/>
      <c r="I34" s="1444"/>
      <c r="J34" s="1444"/>
      <c r="K34" s="1452"/>
      <c r="L34" s="1452"/>
      <c r="M34" s="1416" t="n">
        <v>1.28</v>
      </c>
      <c r="N34" s="1417" t="n">
        <v>1.14</v>
      </c>
      <c r="O34" s="1417" t="n">
        <v>87.11</v>
      </c>
      <c r="P34" s="1417" t="n">
        <v>81.99</v>
      </c>
      <c r="Q34" s="1417" t="n">
        <v>98.36</v>
      </c>
      <c r="R34" s="1417" t="n">
        <v>96.03</v>
      </c>
      <c r="S34" s="1432"/>
    </row>
    <row r="35" customFormat="false" ht="9" hidden="false" customHeight="true" outlineLevel="0" collapsed="false">
      <c r="A35" s="1344"/>
      <c r="B35" s="1419" t="s">
        <v>375</v>
      </c>
      <c r="C35" s="1419"/>
      <c r="D35" s="1345"/>
      <c r="E35" s="1444"/>
      <c r="F35" s="1444"/>
      <c r="G35" s="1444"/>
      <c r="H35" s="1444"/>
      <c r="I35" s="1444"/>
      <c r="J35" s="1444"/>
      <c r="K35" s="1452"/>
      <c r="L35" s="1452"/>
      <c r="M35" s="1435" t="n">
        <v>2.41</v>
      </c>
      <c r="N35" s="1436" t="n">
        <v>1.77</v>
      </c>
      <c r="O35" s="1436" t="n">
        <v>79.87</v>
      </c>
      <c r="P35" s="1436" t="n">
        <v>82.65</v>
      </c>
      <c r="Q35" s="1437" t="n">
        <v>95.7</v>
      </c>
      <c r="R35" s="1437" t="n">
        <v>83.73</v>
      </c>
      <c r="S35" s="1438"/>
    </row>
    <row r="36" customFormat="false" ht="4.5" hidden="false" customHeight="true" outlineLevel="0" collapsed="false">
      <c r="A36" s="1397"/>
      <c r="B36" s="1397"/>
      <c r="C36" s="1397"/>
      <c r="D36" s="1397"/>
      <c r="E36" s="1453"/>
      <c r="F36" s="1453"/>
      <c r="G36" s="1453"/>
      <c r="H36" s="1453"/>
      <c r="I36" s="1453"/>
      <c r="J36" s="1453"/>
      <c r="K36" s="1453"/>
      <c r="L36" s="1453"/>
      <c r="M36" s="1453"/>
      <c r="N36" s="1453"/>
      <c r="O36" s="1453"/>
      <c r="P36" s="1453"/>
      <c r="Q36" s="1453"/>
      <c r="R36" s="1453"/>
      <c r="S36" s="1453"/>
    </row>
    <row r="37" customFormat="false" ht="9" hidden="false" customHeight="true" outlineLevel="0" collapsed="false">
      <c r="A37" s="1454" t="n">
        <v>1</v>
      </c>
      <c r="B37" s="1455" t="s">
        <v>657</v>
      </c>
      <c r="C37" s="1455"/>
      <c r="D37" s="1455"/>
      <c r="E37" s="1455"/>
      <c r="F37" s="1455"/>
      <c r="G37" s="1455"/>
      <c r="H37" s="1455"/>
      <c r="I37" s="1455"/>
      <c r="J37" s="1455"/>
      <c r="K37" s="1455"/>
      <c r="L37" s="1455"/>
      <c r="M37" s="1455"/>
      <c r="N37" s="1455"/>
      <c r="O37" s="1455"/>
      <c r="P37" s="1455"/>
      <c r="Q37" s="1455"/>
      <c r="R37" s="1455"/>
      <c r="S37" s="1455"/>
    </row>
    <row r="38" customFormat="false" ht="9" hidden="false" customHeight="true" outlineLevel="0" collapsed="false">
      <c r="A38" s="1454"/>
      <c r="B38" s="1455"/>
      <c r="C38" s="1455"/>
      <c r="D38" s="1455"/>
      <c r="E38" s="1455"/>
      <c r="F38" s="1455"/>
      <c r="G38" s="1455"/>
      <c r="H38" s="1455"/>
      <c r="I38" s="1455"/>
      <c r="J38" s="1455"/>
      <c r="K38" s="1455"/>
      <c r="L38" s="1455"/>
      <c r="M38" s="1455"/>
      <c r="N38" s="1455"/>
      <c r="O38" s="1455"/>
      <c r="P38" s="1455"/>
      <c r="Q38" s="1455"/>
      <c r="R38" s="1455"/>
      <c r="S38" s="1455"/>
    </row>
    <row r="39" customFormat="false" ht="19.5" hidden="false" customHeight="true" outlineLevel="0" collapsed="false">
      <c r="A39" s="1454" t="n">
        <v>2</v>
      </c>
      <c r="B39" s="1455" t="s">
        <v>658</v>
      </c>
      <c r="C39" s="1455"/>
      <c r="D39" s="1455"/>
      <c r="E39" s="1455"/>
      <c r="F39" s="1455"/>
      <c r="G39" s="1455"/>
      <c r="H39" s="1455"/>
      <c r="I39" s="1455"/>
      <c r="J39" s="1455"/>
      <c r="K39" s="1455"/>
      <c r="L39" s="1455"/>
      <c r="M39" s="1455"/>
      <c r="N39" s="1455"/>
      <c r="O39" s="1455"/>
      <c r="P39" s="1455"/>
      <c r="Q39" s="1455"/>
      <c r="R39" s="1455"/>
      <c r="S39" s="1455"/>
    </row>
    <row r="40" customFormat="false" ht="9" hidden="false" customHeight="true" outlineLevel="0" collapsed="false">
      <c r="A40" s="1456" t="s">
        <v>147</v>
      </c>
      <c r="B40" s="189" t="s">
        <v>162</v>
      </c>
      <c r="C40" s="189"/>
      <c r="D40" s="189"/>
      <c r="E40" s="189"/>
      <c r="F40" s="189"/>
      <c r="G40" s="189"/>
      <c r="H40" s="189"/>
      <c r="I40" s="189"/>
      <c r="J40" s="189"/>
      <c r="K40" s="189"/>
      <c r="L40" s="189"/>
      <c r="M40" s="189"/>
      <c r="N40" s="189"/>
      <c r="O40" s="189"/>
      <c r="P40" s="189"/>
      <c r="Q40" s="189"/>
      <c r="R40" s="189"/>
      <c r="S40" s="189"/>
    </row>
    <row r="41" customFormat="false" ht="9" hidden="false" customHeight="true" outlineLevel="0" collapsed="false"/>
  </sheetData>
  <mergeCells count="26">
    <mergeCell ref="A1:S1"/>
    <mergeCell ref="A3:C3"/>
    <mergeCell ref="E3:K3"/>
    <mergeCell ref="M3:R3"/>
    <mergeCell ref="A7:C7"/>
    <mergeCell ref="B8:C8"/>
    <mergeCell ref="B9:C9"/>
    <mergeCell ref="B10:C10"/>
    <mergeCell ref="A12:C12"/>
    <mergeCell ref="B13:C13"/>
    <mergeCell ref="B17:C17"/>
    <mergeCell ref="B18:C18"/>
    <mergeCell ref="A20:C20"/>
    <mergeCell ref="E20:K20"/>
    <mergeCell ref="M20:R20"/>
    <mergeCell ref="A24:C24"/>
    <mergeCell ref="B25:C25"/>
    <mergeCell ref="B26:C26"/>
    <mergeCell ref="B27:C27"/>
    <mergeCell ref="A29:C29"/>
    <mergeCell ref="B30:C30"/>
    <mergeCell ref="B34:C34"/>
    <mergeCell ref="B35:C35"/>
    <mergeCell ref="B37:S38"/>
    <mergeCell ref="B39:S39"/>
    <mergeCell ref="B40:S40"/>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748" width="25.56"/>
    <col collapsed="false" customWidth="true" hidden="false" outlineLevel="0" max="3" min="3" style="748" width="8.56"/>
    <col collapsed="false" customWidth="true" hidden="false" outlineLevel="0" max="4" min="4" style="748" width="11.13"/>
    <col collapsed="false" customWidth="true" hidden="false" outlineLevel="0" max="5" min="5" style="748" width="10.28"/>
    <col collapsed="false" customWidth="true" hidden="false" outlineLevel="0" max="6" min="6" style="748" width="8.7"/>
    <col collapsed="false" customWidth="true" hidden="false" outlineLevel="0" max="7" min="7" style="670" width="9.56"/>
    <col collapsed="false" customWidth="true" hidden="false" outlineLevel="0" max="8" min="8" style="670" width="7.7"/>
    <col collapsed="false" customWidth="true" hidden="false" outlineLevel="0" max="16" min="9" style="1457" width="7.7"/>
    <col collapsed="false" customWidth="true" hidden="false" outlineLevel="0" max="17" min="17" style="1457" width="1.7"/>
    <col collapsed="false" customWidth="false" hidden="false" outlineLevel="0" max="18" min="18" style="668" width="8.41"/>
    <col collapsed="false" customWidth="false" hidden="false" outlineLevel="0" max="19" min="19" style="1458" width="8.41"/>
    <col collapsed="false" customWidth="false" hidden="false" outlineLevel="0" max="25" min="20" style="1459" width="8.41"/>
    <col collapsed="false" customWidth="false" hidden="false" outlineLevel="0" max="26" min="26" style="1458" width="8.41"/>
    <col collapsed="false" customWidth="false" hidden="false" outlineLevel="0" max="257" min="27" style="668" width="8.41"/>
  </cols>
  <sheetData>
    <row r="1" customFormat="false" ht="18" hidden="false" customHeight="true" outlineLevel="0" collapsed="false">
      <c r="A1" s="672" t="s">
        <v>659</v>
      </c>
      <c r="B1" s="672"/>
      <c r="C1" s="672"/>
      <c r="D1" s="672"/>
      <c r="E1" s="672"/>
      <c r="F1" s="672"/>
      <c r="G1" s="672"/>
      <c r="H1" s="672"/>
      <c r="I1" s="672"/>
      <c r="J1" s="672"/>
      <c r="K1" s="672"/>
      <c r="L1" s="672"/>
      <c r="M1" s="672"/>
      <c r="N1" s="672"/>
      <c r="O1" s="672"/>
      <c r="P1" s="672"/>
      <c r="Q1" s="672"/>
    </row>
    <row r="2" customFormat="false" ht="10.5" hidden="false" customHeight="true" outlineLevel="0" collapsed="false">
      <c r="A2" s="818"/>
      <c r="B2" s="818"/>
      <c r="C2" s="781"/>
      <c r="D2" s="781"/>
      <c r="E2" s="781"/>
      <c r="F2" s="781"/>
      <c r="G2" s="781"/>
      <c r="H2" s="1460"/>
      <c r="I2" s="1460"/>
      <c r="J2" s="1460"/>
      <c r="K2" s="781"/>
      <c r="L2" s="781"/>
      <c r="M2" s="1461"/>
      <c r="N2" s="1462"/>
      <c r="O2" s="1462"/>
      <c r="P2" s="1462"/>
      <c r="Q2" s="818"/>
    </row>
    <row r="3" customFormat="false" ht="10.5" hidden="false" customHeight="true" outlineLevel="0" collapsed="false">
      <c r="A3" s="1463" t="s">
        <v>40</v>
      </c>
      <c r="B3" s="1463"/>
      <c r="C3" s="1464" t="s">
        <v>41</v>
      </c>
      <c r="D3" s="1464"/>
      <c r="E3" s="1464"/>
      <c r="F3" s="1464"/>
      <c r="G3" s="1464"/>
      <c r="H3" s="1464"/>
      <c r="I3" s="757" t="s">
        <v>42</v>
      </c>
      <c r="J3" s="757" t="s">
        <v>43</v>
      </c>
      <c r="K3" s="757" t="s">
        <v>44</v>
      </c>
      <c r="L3" s="757" t="s">
        <v>45</v>
      </c>
      <c r="M3" s="757" t="s">
        <v>46</v>
      </c>
      <c r="N3" s="757" t="s">
        <v>290</v>
      </c>
      <c r="O3" s="757" t="s">
        <v>291</v>
      </c>
      <c r="P3" s="757" t="s">
        <v>292</v>
      </c>
      <c r="Q3" s="1465"/>
    </row>
    <row r="4" customFormat="false" ht="10.5" hidden="false" customHeight="true" outlineLevel="0" collapsed="false">
      <c r="A4" s="1466"/>
      <c r="B4" s="1467"/>
      <c r="C4" s="756" t="s">
        <v>425</v>
      </c>
      <c r="D4" s="1468" t="s">
        <v>426</v>
      </c>
      <c r="E4" s="1468" t="s">
        <v>427</v>
      </c>
      <c r="F4" s="1469" t="s">
        <v>660</v>
      </c>
      <c r="G4" s="1468" t="s">
        <v>429</v>
      </c>
      <c r="H4" s="1469"/>
      <c r="I4" s="1470" t="s">
        <v>466</v>
      </c>
      <c r="J4" s="1470"/>
      <c r="K4" s="1470"/>
      <c r="L4" s="1470"/>
      <c r="M4" s="1470"/>
      <c r="N4" s="1470"/>
      <c r="O4" s="1470"/>
      <c r="P4" s="1470"/>
      <c r="Q4" s="1471"/>
    </row>
    <row r="5" customFormat="false" ht="10.5" hidden="false" customHeight="true" outlineLevel="0" collapsed="false">
      <c r="A5" s="1472"/>
      <c r="B5" s="1472"/>
      <c r="C5" s="756"/>
      <c r="D5" s="1468"/>
      <c r="E5" s="1468"/>
      <c r="F5" s="1473" t="s">
        <v>661</v>
      </c>
      <c r="G5" s="1468"/>
      <c r="H5" s="1473" t="s">
        <v>466</v>
      </c>
      <c r="I5" s="1470"/>
      <c r="J5" s="1470"/>
      <c r="K5" s="1470"/>
      <c r="L5" s="1470"/>
      <c r="M5" s="1470"/>
      <c r="N5" s="1470"/>
      <c r="O5" s="1470"/>
      <c r="P5" s="1470"/>
      <c r="Q5" s="1474"/>
    </row>
    <row r="6" customFormat="false" ht="10.5" hidden="false" customHeight="true" outlineLevel="0" collapsed="false">
      <c r="A6" s="1472"/>
      <c r="B6" s="1472"/>
      <c r="C6" s="1475"/>
      <c r="D6" s="1475"/>
      <c r="E6" s="1475"/>
      <c r="F6" s="1476"/>
      <c r="G6" s="1477"/>
      <c r="H6" s="1477"/>
      <c r="I6" s="1477"/>
      <c r="J6" s="1477"/>
      <c r="K6" s="1477"/>
      <c r="L6" s="1477"/>
      <c r="M6" s="1477"/>
      <c r="N6" s="1477"/>
      <c r="O6" s="1477"/>
      <c r="P6" s="1477"/>
      <c r="Q6" s="1478"/>
    </row>
    <row r="7" customFormat="false" ht="10.5" hidden="false" customHeight="true" outlineLevel="0" collapsed="false">
      <c r="A7" s="769"/>
      <c r="B7" s="769"/>
      <c r="C7" s="1479"/>
      <c r="D7" s="1480"/>
      <c r="E7" s="1480"/>
      <c r="F7" s="1480"/>
      <c r="G7" s="1480"/>
      <c r="H7" s="1481"/>
      <c r="I7" s="1482"/>
      <c r="J7" s="1482"/>
      <c r="K7" s="1482"/>
      <c r="L7" s="1482"/>
      <c r="M7" s="1482"/>
      <c r="N7" s="1482"/>
      <c r="O7" s="1482"/>
      <c r="P7" s="1481"/>
      <c r="Q7" s="1471"/>
    </row>
    <row r="8" customFormat="false" ht="10.5" hidden="false" customHeight="true" outlineLevel="0" collapsed="false">
      <c r="A8" s="1483" t="s">
        <v>662</v>
      </c>
      <c r="B8" s="1483"/>
      <c r="C8" s="768" t="n">
        <v>7722</v>
      </c>
      <c r="D8" s="1484" t="n">
        <v>88</v>
      </c>
      <c r="E8" s="1484" t="n">
        <v>0</v>
      </c>
      <c r="F8" s="1484" t="n">
        <v>0</v>
      </c>
      <c r="G8" s="1484" t="n">
        <v>0</v>
      </c>
      <c r="H8" s="1484" t="n">
        <f aca="false">SUM(C8:G8)</f>
        <v>7810</v>
      </c>
      <c r="I8" s="435" t="n">
        <v>7959</v>
      </c>
      <c r="J8" s="435" t="n">
        <v>7931</v>
      </c>
      <c r="K8" s="435" t="n">
        <v>7685</v>
      </c>
      <c r="L8" s="435" t="n">
        <v>7614</v>
      </c>
      <c r="M8" s="435" t="n">
        <v>7550</v>
      </c>
      <c r="N8" s="435" t="n">
        <v>7628</v>
      </c>
      <c r="O8" s="435" t="n">
        <v>7666</v>
      </c>
      <c r="P8" s="435" t="n">
        <v>7562</v>
      </c>
      <c r="Q8" s="1485"/>
    </row>
    <row r="9" customFormat="false" ht="10.5" hidden="false" customHeight="true" outlineLevel="0" collapsed="false">
      <c r="A9" s="1486" t="s">
        <v>663</v>
      </c>
      <c r="B9" s="1486"/>
      <c r="C9" s="768" t="n">
        <v>16937</v>
      </c>
      <c r="D9" s="1484" t="n">
        <v>2978</v>
      </c>
      <c r="E9" s="1484" t="n">
        <v>4886</v>
      </c>
      <c r="F9" s="1484" t="n">
        <v>63816</v>
      </c>
      <c r="G9" s="1484" t="n">
        <v>7869</v>
      </c>
      <c r="H9" s="1484" t="n">
        <f aca="false">SUM(C9:G9)</f>
        <v>96486</v>
      </c>
      <c r="I9" s="435" t="n">
        <v>102426</v>
      </c>
      <c r="J9" s="435" t="n">
        <v>82936</v>
      </c>
      <c r="K9" s="435" t="n">
        <v>91974</v>
      </c>
      <c r="L9" s="435" t="n">
        <v>96285</v>
      </c>
      <c r="M9" s="435" t="n">
        <v>85009</v>
      </c>
      <c r="N9" s="435" t="n">
        <v>83426</v>
      </c>
      <c r="O9" s="435" t="n">
        <v>94579</v>
      </c>
      <c r="P9" s="435" t="n">
        <v>89495</v>
      </c>
      <c r="Q9" s="1485"/>
    </row>
    <row r="10" customFormat="false" ht="10.5" hidden="false" customHeight="true" outlineLevel="0" collapsed="false">
      <c r="A10" s="1486" t="s">
        <v>664</v>
      </c>
      <c r="B10" s="1486"/>
      <c r="C10" s="768" t="n">
        <v>3724</v>
      </c>
      <c r="D10" s="1484" t="n">
        <v>2306</v>
      </c>
      <c r="E10" s="1484" t="n">
        <v>0</v>
      </c>
      <c r="F10" s="1484" t="n">
        <v>303</v>
      </c>
      <c r="G10" s="1484" t="n">
        <v>38</v>
      </c>
      <c r="H10" s="1484" t="n">
        <f aca="false">SUM(C10:G10)</f>
        <v>6371</v>
      </c>
      <c r="I10" s="435" t="n">
        <v>6403</v>
      </c>
      <c r="J10" s="435" t="n">
        <v>5952</v>
      </c>
      <c r="K10" s="435" t="n">
        <v>5848</v>
      </c>
      <c r="L10" s="435" t="n">
        <v>5551</v>
      </c>
      <c r="M10" s="435" t="n">
        <v>5432</v>
      </c>
      <c r="N10" s="435" t="n">
        <v>5305</v>
      </c>
      <c r="O10" s="435" t="n">
        <v>5178</v>
      </c>
      <c r="P10" s="435" t="n">
        <v>5212</v>
      </c>
      <c r="Q10" s="1485"/>
    </row>
    <row r="11" customFormat="false" ht="10.5" hidden="false" customHeight="true" outlineLevel="0" collapsed="false">
      <c r="A11" s="1486" t="s">
        <v>665</v>
      </c>
      <c r="B11" s="1486"/>
      <c r="C11" s="768" t="n">
        <v>4045</v>
      </c>
      <c r="D11" s="1484" t="n">
        <v>1622</v>
      </c>
      <c r="E11" s="1484" t="n">
        <v>0</v>
      </c>
      <c r="F11" s="1484" t="n">
        <v>438</v>
      </c>
      <c r="G11" s="1484" t="n">
        <v>40</v>
      </c>
      <c r="H11" s="1484" t="n">
        <f aca="false">SUM(C11:G11)</f>
        <v>6145</v>
      </c>
      <c r="I11" s="435" t="n">
        <v>6149</v>
      </c>
      <c r="J11" s="435" t="n">
        <v>6033</v>
      </c>
      <c r="K11" s="435" t="n">
        <v>6024</v>
      </c>
      <c r="L11" s="435" t="n">
        <v>5968</v>
      </c>
      <c r="M11" s="435" t="n">
        <v>5819</v>
      </c>
      <c r="N11" s="435" t="n">
        <v>5583</v>
      </c>
      <c r="O11" s="435" t="n">
        <v>6048</v>
      </c>
      <c r="P11" s="435" t="n">
        <v>6009</v>
      </c>
      <c r="Q11" s="1485"/>
    </row>
    <row r="12" customFormat="false" ht="10.5" hidden="false" customHeight="true" outlineLevel="0" collapsed="false">
      <c r="A12" s="1486" t="s">
        <v>666</v>
      </c>
      <c r="B12" s="1486"/>
      <c r="C12" s="768" t="n">
        <v>1525</v>
      </c>
      <c r="D12" s="1484" t="n">
        <v>1599</v>
      </c>
      <c r="E12" s="1484" t="n">
        <v>0</v>
      </c>
      <c r="F12" s="1484" t="n">
        <v>111</v>
      </c>
      <c r="G12" s="1484" t="n">
        <v>47</v>
      </c>
      <c r="H12" s="1484" t="n">
        <f aca="false">SUM(C12:G12)</f>
        <v>3282</v>
      </c>
      <c r="I12" s="435" t="n">
        <v>3438</v>
      </c>
      <c r="J12" s="435" t="n">
        <v>3366</v>
      </c>
      <c r="K12" s="435" t="n">
        <v>3156</v>
      </c>
      <c r="L12" s="435" t="n">
        <v>3054</v>
      </c>
      <c r="M12" s="435" t="n">
        <v>2837</v>
      </c>
      <c r="N12" s="435" t="n">
        <v>2833</v>
      </c>
      <c r="O12" s="435" t="n">
        <v>2874</v>
      </c>
      <c r="P12" s="435" t="n">
        <v>2799</v>
      </c>
      <c r="Q12" s="1485"/>
    </row>
    <row r="13" customFormat="false" ht="10.5" hidden="false" customHeight="true" outlineLevel="0" collapsed="false">
      <c r="A13" s="1486" t="s">
        <v>667</v>
      </c>
      <c r="B13" s="1486"/>
      <c r="C13" s="768" t="n">
        <v>2282</v>
      </c>
      <c r="D13" s="1484" t="n">
        <v>986</v>
      </c>
      <c r="E13" s="1484" t="n">
        <v>0</v>
      </c>
      <c r="F13" s="1484" t="n">
        <v>163</v>
      </c>
      <c r="G13" s="1484" t="n">
        <v>36</v>
      </c>
      <c r="H13" s="1484" t="n">
        <f aca="false">SUM(C13:G13)</f>
        <v>3467</v>
      </c>
      <c r="I13" s="435" t="n">
        <v>3470</v>
      </c>
      <c r="J13" s="435" t="n">
        <v>3590</v>
      </c>
      <c r="K13" s="435" t="n">
        <v>3476</v>
      </c>
      <c r="L13" s="435" t="n">
        <v>3476</v>
      </c>
      <c r="M13" s="435" t="n">
        <v>3247</v>
      </c>
      <c r="N13" s="435" t="n">
        <v>3019</v>
      </c>
      <c r="O13" s="435" t="n">
        <v>3205</v>
      </c>
      <c r="P13" s="435" t="n">
        <v>3033</v>
      </c>
      <c r="Q13" s="1485"/>
    </row>
    <row r="14" customFormat="false" ht="10.5" hidden="false" customHeight="true" outlineLevel="0" collapsed="false">
      <c r="A14" s="1486" t="s">
        <v>668</v>
      </c>
      <c r="B14" s="1486"/>
      <c r="C14" s="768" t="n">
        <v>13266</v>
      </c>
      <c r="D14" s="1484" t="n">
        <v>4192</v>
      </c>
      <c r="E14" s="1484" t="n">
        <v>0</v>
      </c>
      <c r="F14" s="1484" t="n">
        <v>790</v>
      </c>
      <c r="G14" s="1484" t="n">
        <v>143</v>
      </c>
      <c r="H14" s="1484" t="n">
        <f aca="false">SUM(C14:G14)</f>
        <v>18391</v>
      </c>
      <c r="I14" s="435" t="n">
        <v>18453</v>
      </c>
      <c r="J14" s="435" t="n">
        <v>17689</v>
      </c>
      <c r="K14" s="435" t="n">
        <v>16857</v>
      </c>
      <c r="L14" s="435" t="n">
        <v>16039</v>
      </c>
      <c r="M14" s="435" t="n">
        <v>14986</v>
      </c>
      <c r="N14" s="435" t="n">
        <v>15011</v>
      </c>
      <c r="O14" s="435" t="n">
        <v>14270</v>
      </c>
      <c r="P14" s="435" t="n">
        <v>13860</v>
      </c>
      <c r="Q14" s="1485"/>
    </row>
    <row r="15" customFormat="false" ht="10.5" hidden="false" customHeight="true" outlineLevel="0" collapsed="false">
      <c r="A15" s="1486" t="s">
        <v>669</v>
      </c>
      <c r="B15" s="1486"/>
      <c r="C15" s="768" t="n">
        <v>4189</v>
      </c>
      <c r="D15" s="1484" t="n">
        <v>1227</v>
      </c>
      <c r="E15" s="1484" t="n">
        <v>0</v>
      </c>
      <c r="F15" s="1484" t="n">
        <v>72</v>
      </c>
      <c r="G15" s="1484" t="n">
        <v>31</v>
      </c>
      <c r="H15" s="1484" t="n">
        <f aca="false">SUM(C15:G15)</f>
        <v>5519</v>
      </c>
      <c r="I15" s="435" t="n">
        <v>5023</v>
      </c>
      <c r="J15" s="435" t="n">
        <v>4903</v>
      </c>
      <c r="K15" s="435" t="n">
        <v>4862</v>
      </c>
      <c r="L15" s="435" t="n">
        <v>4829</v>
      </c>
      <c r="M15" s="435" t="n">
        <v>4743</v>
      </c>
      <c r="N15" s="435" t="n">
        <v>4718</v>
      </c>
      <c r="O15" s="435" t="n">
        <v>4709</v>
      </c>
      <c r="P15" s="435" t="n">
        <v>4693</v>
      </c>
      <c r="Q15" s="1485"/>
    </row>
    <row r="16" customFormat="false" ht="10.5" hidden="false" customHeight="true" outlineLevel="0" collapsed="false">
      <c r="A16" s="1486" t="s">
        <v>670</v>
      </c>
      <c r="B16" s="1486"/>
      <c r="C16" s="768" t="n">
        <v>5257</v>
      </c>
      <c r="D16" s="1484" t="n">
        <v>7776</v>
      </c>
      <c r="E16" s="1484" t="n">
        <v>0</v>
      </c>
      <c r="F16" s="1484" t="n">
        <v>1089</v>
      </c>
      <c r="G16" s="1484" t="n">
        <v>1890</v>
      </c>
      <c r="H16" s="1484" t="n">
        <f aca="false">SUM(C16:G16)</f>
        <v>16012</v>
      </c>
      <c r="I16" s="435" t="n">
        <v>15472</v>
      </c>
      <c r="J16" s="435" t="n">
        <v>13536</v>
      </c>
      <c r="K16" s="435" t="n">
        <v>13503</v>
      </c>
      <c r="L16" s="435" t="n">
        <v>12517</v>
      </c>
      <c r="M16" s="435" t="n">
        <v>12309</v>
      </c>
      <c r="N16" s="435" t="n">
        <v>11658</v>
      </c>
      <c r="O16" s="435" t="n">
        <v>11382</v>
      </c>
      <c r="P16" s="435" t="n">
        <v>11117</v>
      </c>
      <c r="Q16" s="1485"/>
    </row>
    <row r="17" customFormat="false" ht="10.5" hidden="false" customHeight="true" outlineLevel="0" collapsed="false">
      <c r="A17" s="1486" t="s">
        <v>671</v>
      </c>
      <c r="B17" s="1486"/>
      <c r="C17" s="768" t="n">
        <v>1021</v>
      </c>
      <c r="D17" s="1484" t="n">
        <v>2621</v>
      </c>
      <c r="E17" s="1484" t="n">
        <v>0</v>
      </c>
      <c r="F17" s="1484" t="n">
        <v>435</v>
      </c>
      <c r="G17" s="1484" t="n">
        <v>48</v>
      </c>
      <c r="H17" s="1484" t="n">
        <f aca="false">SUM(C17:G17)</f>
        <v>4125</v>
      </c>
      <c r="I17" s="435" t="n">
        <v>4414</v>
      </c>
      <c r="J17" s="435" t="n">
        <v>4042</v>
      </c>
      <c r="K17" s="435" t="n">
        <v>3922</v>
      </c>
      <c r="L17" s="435" t="n">
        <v>3854</v>
      </c>
      <c r="M17" s="435" t="n">
        <v>3595</v>
      </c>
      <c r="N17" s="435" t="n">
        <v>3663</v>
      </c>
      <c r="O17" s="435" t="n">
        <v>3501</v>
      </c>
      <c r="P17" s="435" t="n">
        <v>3265</v>
      </c>
      <c r="Q17" s="1485"/>
    </row>
    <row r="18" customFormat="false" ht="10.5" hidden="false" customHeight="true" outlineLevel="0" collapsed="false">
      <c r="A18" s="1486" t="s">
        <v>672</v>
      </c>
      <c r="B18" s="1486"/>
      <c r="C18" s="768" t="n">
        <v>611</v>
      </c>
      <c r="D18" s="1484" t="n">
        <v>499</v>
      </c>
      <c r="E18" s="1484" t="n">
        <v>0</v>
      </c>
      <c r="F18" s="1484" t="n">
        <v>112</v>
      </c>
      <c r="G18" s="1484" t="n">
        <v>19</v>
      </c>
      <c r="H18" s="1484" t="n">
        <f aca="false">SUM(C18:G18)</f>
        <v>1241</v>
      </c>
      <c r="I18" s="435" t="n">
        <v>1234</v>
      </c>
      <c r="J18" s="435" t="n">
        <v>1164</v>
      </c>
      <c r="K18" s="435" t="n">
        <v>1145</v>
      </c>
      <c r="L18" s="435" t="n">
        <v>1162</v>
      </c>
      <c r="M18" s="435" t="n">
        <v>1121</v>
      </c>
      <c r="N18" s="435" t="n">
        <v>1125</v>
      </c>
      <c r="O18" s="435" t="n">
        <v>1179</v>
      </c>
      <c r="P18" s="435" t="n">
        <v>1124</v>
      </c>
      <c r="Q18" s="1485"/>
    </row>
    <row r="19" customFormat="false" ht="10.5" hidden="false" customHeight="true" outlineLevel="0" collapsed="false">
      <c r="A19" s="1486" t="s">
        <v>673</v>
      </c>
      <c r="B19" s="1486"/>
      <c r="C19" s="768" t="n">
        <v>771</v>
      </c>
      <c r="D19" s="1484" t="n">
        <v>345</v>
      </c>
      <c r="E19" s="1484" t="n">
        <v>0</v>
      </c>
      <c r="F19" s="1484" t="n">
        <v>29</v>
      </c>
      <c r="G19" s="1484" t="n">
        <v>7</v>
      </c>
      <c r="H19" s="1484" t="n">
        <f aca="false">SUM(C19:G19)</f>
        <v>1152</v>
      </c>
      <c r="I19" s="435" t="n">
        <v>1288</v>
      </c>
      <c r="J19" s="435" t="n">
        <v>1296</v>
      </c>
      <c r="K19" s="435" t="n">
        <v>1088</v>
      </c>
      <c r="L19" s="435" t="n">
        <v>1051</v>
      </c>
      <c r="M19" s="435" t="n">
        <v>1115</v>
      </c>
      <c r="N19" s="435" t="n">
        <v>999</v>
      </c>
      <c r="O19" s="435" t="n">
        <v>893</v>
      </c>
      <c r="P19" s="435" t="n">
        <v>863</v>
      </c>
      <c r="Q19" s="1485"/>
    </row>
    <row r="20" customFormat="false" ht="10.5" hidden="false" customHeight="true" outlineLevel="0" collapsed="false">
      <c r="A20" s="1486" t="s">
        <v>674</v>
      </c>
      <c r="B20" s="1486"/>
      <c r="C20" s="768" t="n">
        <v>732</v>
      </c>
      <c r="D20" s="1484" t="n">
        <v>981</v>
      </c>
      <c r="E20" s="1484" t="n">
        <v>0</v>
      </c>
      <c r="F20" s="1484" t="n">
        <v>346</v>
      </c>
      <c r="G20" s="1484" t="n">
        <v>73</v>
      </c>
      <c r="H20" s="1484" t="n">
        <f aca="false">SUM(C20:G20)</f>
        <v>2132</v>
      </c>
      <c r="I20" s="435" t="n">
        <v>2183</v>
      </c>
      <c r="J20" s="435" t="n">
        <v>2184</v>
      </c>
      <c r="K20" s="435" t="n">
        <v>2115</v>
      </c>
      <c r="L20" s="435" t="n">
        <v>2132</v>
      </c>
      <c r="M20" s="435" t="n">
        <v>2081</v>
      </c>
      <c r="N20" s="435" t="n">
        <v>1864</v>
      </c>
      <c r="O20" s="435" t="n">
        <v>1902</v>
      </c>
      <c r="P20" s="435" t="n">
        <v>1678</v>
      </c>
      <c r="Q20" s="1485"/>
    </row>
    <row r="21" customFormat="false" ht="10.5" hidden="false" customHeight="true" outlineLevel="0" collapsed="false">
      <c r="A21" s="1486" t="s">
        <v>675</v>
      </c>
      <c r="B21" s="1486"/>
      <c r="C21" s="768" t="n">
        <v>267</v>
      </c>
      <c r="D21" s="1484" t="n">
        <v>216</v>
      </c>
      <c r="E21" s="1484" t="n">
        <v>0</v>
      </c>
      <c r="F21" s="1484" t="n">
        <v>190</v>
      </c>
      <c r="G21" s="1484" t="n">
        <v>5</v>
      </c>
      <c r="H21" s="1484" t="n">
        <f aca="false">SUM(C21:G21)</f>
        <v>678</v>
      </c>
      <c r="I21" s="435" t="n">
        <v>761</v>
      </c>
      <c r="J21" s="435" t="n">
        <v>733</v>
      </c>
      <c r="K21" s="435" t="n">
        <v>720</v>
      </c>
      <c r="L21" s="435" t="n">
        <v>724</v>
      </c>
      <c r="M21" s="435" t="n">
        <v>770</v>
      </c>
      <c r="N21" s="435" t="n">
        <v>846</v>
      </c>
      <c r="O21" s="435" t="n">
        <v>918</v>
      </c>
      <c r="P21" s="435" t="n">
        <v>951</v>
      </c>
      <c r="Q21" s="1485"/>
    </row>
    <row r="22" customFormat="false" ht="10.5" hidden="false" customHeight="true" outlineLevel="0" collapsed="false">
      <c r="A22" s="1486" t="s">
        <v>676</v>
      </c>
      <c r="B22" s="1486"/>
      <c r="C22" s="768" t="n">
        <v>1994</v>
      </c>
      <c r="D22" s="1484" t="n">
        <v>1547</v>
      </c>
      <c r="E22" s="1484" t="n">
        <v>0</v>
      </c>
      <c r="F22" s="1484" t="n">
        <v>365</v>
      </c>
      <c r="G22" s="1484" t="n">
        <v>220</v>
      </c>
      <c r="H22" s="1484" t="n">
        <f aca="false">SUM(C22:G22)</f>
        <v>4126</v>
      </c>
      <c r="I22" s="435" t="n">
        <v>4192</v>
      </c>
      <c r="J22" s="435" t="n">
        <v>3714</v>
      </c>
      <c r="K22" s="435" t="n">
        <v>3613</v>
      </c>
      <c r="L22" s="435" t="n">
        <v>3202</v>
      </c>
      <c r="M22" s="435" t="n">
        <v>3287</v>
      </c>
      <c r="N22" s="435" t="n">
        <v>2799</v>
      </c>
      <c r="O22" s="435" t="n">
        <v>2805</v>
      </c>
      <c r="P22" s="435" t="n">
        <v>2696</v>
      </c>
      <c r="Q22" s="1485"/>
    </row>
    <row r="23" customFormat="false" ht="10.5" hidden="false" customHeight="true" outlineLevel="0" collapsed="false">
      <c r="A23" s="1486" t="s">
        <v>677</v>
      </c>
      <c r="B23" s="1486"/>
      <c r="C23" s="768" t="n">
        <v>2401</v>
      </c>
      <c r="D23" s="1484" t="n">
        <v>4587</v>
      </c>
      <c r="E23" s="1484" t="n">
        <v>0</v>
      </c>
      <c r="F23" s="1484" t="n">
        <v>1060</v>
      </c>
      <c r="G23" s="1484" t="n">
        <v>322</v>
      </c>
      <c r="H23" s="1484" t="n">
        <f aca="false">SUM(C23:G23)</f>
        <v>8370</v>
      </c>
      <c r="I23" s="435" t="n">
        <v>8480</v>
      </c>
      <c r="J23" s="435" t="n">
        <v>7154</v>
      </c>
      <c r="K23" s="435" t="n">
        <v>6885</v>
      </c>
      <c r="L23" s="435" t="n">
        <v>6422</v>
      </c>
      <c r="M23" s="435" t="n">
        <v>5626</v>
      </c>
      <c r="N23" s="435" t="n">
        <v>5768</v>
      </c>
      <c r="O23" s="435" t="n">
        <v>5441</v>
      </c>
      <c r="P23" s="435" t="n">
        <v>4927</v>
      </c>
      <c r="Q23" s="1485"/>
    </row>
    <row r="24" customFormat="false" ht="10.5" hidden="false" customHeight="true" outlineLevel="0" collapsed="false">
      <c r="A24" s="1486" t="s">
        <v>678</v>
      </c>
      <c r="B24" s="1486"/>
      <c r="C24" s="768" t="n">
        <v>1338</v>
      </c>
      <c r="D24" s="1484" t="n">
        <v>884</v>
      </c>
      <c r="E24" s="1484" t="n">
        <v>7</v>
      </c>
      <c r="F24" s="1484" t="n">
        <v>71</v>
      </c>
      <c r="G24" s="1484" t="n">
        <v>72</v>
      </c>
      <c r="H24" s="1484" t="n">
        <f aca="false">SUM(C24:G24)</f>
        <v>2372</v>
      </c>
      <c r="I24" s="435" t="n">
        <v>2448</v>
      </c>
      <c r="J24" s="435" t="n">
        <v>2342</v>
      </c>
      <c r="K24" s="435" t="n">
        <v>2426</v>
      </c>
      <c r="L24" s="435" t="n">
        <v>2483</v>
      </c>
      <c r="M24" s="435" t="n">
        <v>2495</v>
      </c>
      <c r="N24" s="435" t="n">
        <v>2402</v>
      </c>
      <c r="O24" s="435" t="n">
        <v>2399</v>
      </c>
      <c r="P24" s="435" t="n">
        <v>2386</v>
      </c>
      <c r="Q24" s="1485"/>
    </row>
    <row r="25" customFormat="false" ht="10.5" hidden="false" customHeight="true" outlineLevel="0" collapsed="false">
      <c r="A25" s="1486" t="s">
        <v>679</v>
      </c>
      <c r="B25" s="1486"/>
      <c r="C25" s="768" t="n">
        <v>17744</v>
      </c>
      <c r="D25" s="1484" t="n">
        <v>3201</v>
      </c>
      <c r="E25" s="1484" t="n">
        <v>338</v>
      </c>
      <c r="F25" s="1484" t="n">
        <v>187</v>
      </c>
      <c r="G25" s="1484" t="n">
        <v>2295</v>
      </c>
      <c r="H25" s="1484" t="n">
        <f aca="false">SUM(C25:G25)</f>
        <v>23765</v>
      </c>
      <c r="I25" s="435" t="n">
        <v>17171</v>
      </c>
      <c r="J25" s="435" t="n">
        <v>22673</v>
      </c>
      <c r="K25" s="435" t="n">
        <v>23952</v>
      </c>
      <c r="L25" s="435" t="n">
        <v>23883</v>
      </c>
      <c r="M25" s="435" t="n">
        <v>27603</v>
      </c>
      <c r="N25" s="435" t="n">
        <v>25761</v>
      </c>
      <c r="O25" s="435" t="n">
        <v>20921</v>
      </c>
      <c r="P25" s="435" t="n">
        <v>22766</v>
      </c>
      <c r="Q25" s="1487"/>
    </row>
    <row r="26" customFormat="false" ht="10.5" hidden="false" customHeight="true" outlineLevel="0" collapsed="false">
      <c r="A26" s="1488"/>
      <c r="B26" s="1488"/>
      <c r="C26" s="770" t="n">
        <f aca="false">SUM(C8:C25)</f>
        <v>85826</v>
      </c>
      <c r="D26" s="1489" t="n">
        <f aca="false">SUM(D8:D25)</f>
        <v>37655</v>
      </c>
      <c r="E26" s="1489" t="n">
        <f aca="false">SUM(E8:E25)</f>
        <v>5231</v>
      </c>
      <c r="F26" s="1489" t="n">
        <f aca="false">SUM(F8:F25)</f>
        <v>69577</v>
      </c>
      <c r="G26" s="1489" t="n">
        <f aca="false">SUM(G8:G25)</f>
        <v>13155</v>
      </c>
      <c r="H26" s="1489" t="n">
        <f aca="false">SUM(H8:H25)</f>
        <v>211444</v>
      </c>
      <c r="I26" s="444" t="n">
        <f aca="false">SUM(I8:I25)</f>
        <v>210964</v>
      </c>
      <c r="J26" s="444" t="n">
        <f aca="false">SUM(J8:J25)</f>
        <v>191238</v>
      </c>
      <c r="K26" s="444" t="n">
        <f aca="false">SUM(K8:K25)</f>
        <v>199251</v>
      </c>
      <c r="L26" s="444" t="n">
        <f aca="false">SUM(L8:L25)</f>
        <v>200246</v>
      </c>
      <c r="M26" s="444" t="n">
        <f aca="false">SUM(M8:M25)</f>
        <v>189625</v>
      </c>
      <c r="N26" s="444" t="n">
        <f aca="false">SUM(N8:N25)</f>
        <v>184408</v>
      </c>
      <c r="O26" s="444" t="n">
        <f aca="false">SUM(O8:O25)</f>
        <v>189870</v>
      </c>
      <c r="P26" s="444" t="n">
        <f aca="false">SUM(P8:P25)</f>
        <v>184436</v>
      </c>
      <c r="Q26" s="1490"/>
    </row>
    <row r="27" customFormat="false" ht="10.5" hidden="false" customHeight="true" outlineLevel="0" collapsed="false">
      <c r="A27" s="818"/>
      <c r="B27" s="818"/>
      <c r="C27" s="781"/>
      <c r="D27" s="781"/>
      <c r="E27" s="781"/>
      <c r="F27" s="781"/>
      <c r="G27" s="781"/>
      <c r="H27" s="788"/>
      <c r="I27" s="788"/>
      <c r="J27" s="788"/>
      <c r="K27" s="788"/>
      <c r="L27" s="1461"/>
      <c r="M27" s="1491"/>
      <c r="N27" s="1491"/>
      <c r="O27" s="1491"/>
      <c r="P27" s="1491"/>
      <c r="Q27" s="818"/>
    </row>
    <row r="28" customFormat="false" ht="10.5" hidden="false" customHeight="true" outlineLevel="0" collapsed="false">
      <c r="A28" s="819" t="n">
        <v>1</v>
      </c>
      <c r="B28" s="820" t="s">
        <v>439</v>
      </c>
      <c r="C28" s="820"/>
      <c r="D28" s="820"/>
      <c r="E28" s="820"/>
      <c r="F28" s="820"/>
      <c r="G28" s="820"/>
      <c r="H28" s="820"/>
      <c r="I28" s="820"/>
      <c r="J28" s="820"/>
      <c r="K28" s="820"/>
      <c r="L28" s="820"/>
      <c r="M28" s="820"/>
      <c r="N28" s="820"/>
      <c r="O28" s="820"/>
      <c r="P28" s="820"/>
      <c r="Q28" s="820"/>
    </row>
  </sheetData>
  <mergeCells count="27">
    <mergeCell ref="A1:Q1"/>
    <mergeCell ref="A3:B3"/>
    <mergeCell ref="C3:H3"/>
    <mergeCell ref="C4:C5"/>
    <mergeCell ref="D4:D5"/>
    <mergeCell ref="E4:E5"/>
    <mergeCell ref="G4:G5"/>
    <mergeCell ref="I4:P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8:Q28"/>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28125" defaultRowHeight="12.75" zeroHeight="false" outlineLevelRow="0" outlineLevelCol="0"/>
  <cols>
    <col collapsed="false" customWidth="true" hidden="false" outlineLevel="0" max="1" min="1" style="751" width="2.13"/>
    <col collapsed="false" customWidth="true" hidden="false" outlineLevel="0" max="2" min="2" style="751" width="53.71"/>
    <col collapsed="false" customWidth="true" hidden="false" outlineLevel="0" max="3" min="3" style="751" width="2.13"/>
    <col collapsed="false" customWidth="true" hidden="false" outlineLevel="0" max="7" min="4" style="751" width="9.56"/>
    <col collapsed="false" customWidth="true" hidden="false" outlineLevel="0" max="11" min="8" style="1492" width="9.56"/>
    <col collapsed="false" customWidth="true" hidden="false" outlineLevel="0" max="12" min="12" style="1492" width="2.13"/>
    <col collapsed="false" customWidth="false" hidden="false" outlineLevel="0" max="257" min="13" style="668" width="9.28"/>
  </cols>
  <sheetData>
    <row r="1" customFormat="false" ht="18" hidden="false" customHeight="false" outlineLevel="0" collapsed="false">
      <c r="A1" s="1493" t="s">
        <v>680</v>
      </c>
      <c r="B1" s="1493"/>
      <c r="C1" s="1493"/>
      <c r="D1" s="1493"/>
      <c r="E1" s="1493"/>
      <c r="F1" s="1493"/>
      <c r="G1" s="1493"/>
      <c r="H1" s="1493"/>
      <c r="I1" s="1493"/>
      <c r="J1" s="1493"/>
      <c r="K1" s="1493"/>
      <c r="L1" s="1493"/>
    </row>
    <row r="2" customFormat="false" ht="10.5" hidden="false" customHeight="true" outlineLevel="0" collapsed="false">
      <c r="A2" s="818"/>
      <c r="B2" s="818"/>
      <c r="C2" s="788"/>
      <c r="D2" s="788"/>
      <c r="E2" s="788"/>
      <c r="F2" s="818"/>
      <c r="G2" s="818"/>
      <c r="H2" s="788"/>
      <c r="I2" s="788"/>
      <c r="J2" s="788"/>
      <c r="K2" s="788"/>
      <c r="L2" s="788"/>
    </row>
    <row r="3" customFormat="false" ht="10.5" hidden="false" customHeight="true" outlineLevel="0" collapsed="false">
      <c r="A3" s="755" t="s">
        <v>40</v>
      </c>
      <c r="B3" s="755"/>
      <c r="C3" s="1494" t="s">
        <v>681</v>
      </c>
      <c r="D3" s="1494"/>
      <c r="E3" s="1494"/>
      <c r="F3" s="1494"/>
      <c r="G3" s="1494"/>
      <c r="H3" s="1494"/>
      <c r="I3" s="1494"/>
      <c r="J3" s="1494"/>
      <c r="K3" s="1494"/>
      <c r="L3" s="1494"/>
    </row>
    <row r="4" customFormat="false" ht="10.5" hidden="false" customHeight="true" outlineLevel="0" collapsed="false">
      <c r="A4" s="759"/>
      <c r="B4" s="759"/>
      <c r="C4" s="1495"/>
      <c r="D4" s="1496" t="s">
        <v>682</v>
      </c>
      <c r="E4" s="1496" t="s">
        <v>683</v>
      </c>
      <c r="F4" s="1496" t="s">
        <v>684</v>
      </c>
      <c r="G4" s="1496" t="s">
        <v>685</v>
      </c>
      <c r="H4" s="1496" t="s">
        <v>686</v>
      </c>
      <c r="I4" s="1496" t="s">
        <v>687</v>
      </c>
      <c r="J4" s="1496" t="s">
        <v>688</v>
      </c>
      <c r="K4" s="1496" t="s">
        <v>466</v>
      </c>
      <c r="L4" s="1497"/>
    </row>
    <row r="5" customFormat="false" ht="10.5" hidden="false" customHeight="true" outlineLevel="0" collapsed="false">
      <c r="A5" s="1472"/>
      <c r="B5" s="1472"/>
      <c r="C5" s="1498"/>
      <c r="D5" s="1496"/>
      <c r="E5" s="1496"/>
      <c r="F5" s="1496"/>
      <c r="G5" s="1496"/>
      <c r="H5" s="1496"/>
      <c r="I5" s="1496"/>
      <c r="J5" s="1496"/>
      <c r="K5" s="1496"/>
      <c r="L5" s="1497"/>
    </row>
    <row r="6" customFormat="false" ht="10.5" hidden="false" customHeight="true" outlineLevel="0" collapsed="false">
      <c r="A6" s="1472"/>
      <c r="B6" s="1472"/>
      <c r="C6" s="1499"/>
      <c r="D6" s="1499"/>
      <c r="E6" s="1499"/>
      <c r="F6" s="1499"/>
      <c r="G6" s="1499"/>
      <c r="H6" s="1500"/>
      <c r="I6" s="1501"/>
      <c r="J6" s="1501"/>
      <c r="K6" s="1501"/>
      <c r="L6" s="1501"/>
    </row>
    <row r="7" customFormat="false" ht="10.5" hidden="false" customHeight="true" outlineLevel="0" collapsed="false">
      <c r="A7" s="762" t="s">
        <v>41</v>
      </c>
      <c r="B7" s="762"/>
      <c r="C7" s="1502"/>
      <c r="D7" s="776"/>
      <c r="E7" s="776"/>
      <c r="F7" s="776"/>
      <c r="G7" s="776"/>
      <c r="H7" s="1503"/>
      <c r="I7" s="1504"/>
      <c r="J7" s="1504"/>
      <c r="K7" s="1504"/>
      <c r="L7" s="1505"/>
    </row>
    <row r="8" customFormat="false" ht="10.5" hidden="false" customHeight="true" outlineLevel="0" collapsed="false">
      <c r="A8" s="759"/>
      <c r="B8" s="759"/>
      <c r="C8" s="1506"/>
      <c r="D8" s="1475"/>
      <c r="E8" s="1475"/>
      <c r="F8" s="1475"/>
      <c r="G8" s="1475"/>
      <c r="H8" s="1475"/>
      <c r="I8" s="1475"/>
      <c r="J8" s="1475"/>
      <c r="K8" s="1476"/>
      <c r="L8" s="1507"/>
    </row>
    <row r="9" customFormat="false" ht="10.5" hidden="false" customHeight="true" outlineLevel="0" collapsed="false">
      <c r="A9" s="806"/>
      <c r="B9" s="806" t="s">
        <v>373</v>
      </c>
      <c r="C9" s="1508"/>
      <c r="D9" s="1484" t="n">
        <v>0</v>
      </c>
      <c r="E9" s="1484" t="n">
        <v>1</v>
      </c>
      <c r="F9" s="1484" t="n">
        <v>0</v>
      </c>
      <c r="G9" s="1484" t="n">
        <v>0</v>
      </c>
      <c r="H9" s="1484" t="n">
        <v>0</v>
      </c>
      <c r="I9" s="1484" t="n">
        <v>3525</v>
      </c>
      <c r="J9" s="1484" t="n">
        <v>0</v>
      </c>
      <c r="K9" s="1484" t="n">
        <f aca="false">SUM(D9:J9)</f>
        <v>3526</v>
      </c>
      <c r="L9" s="1509"/>
    </row>
    <row r="10" customFormat="false" ht="10.5" hidden="false" customHeight="true" outlineLevel="0" collapsed="false">
      <c r="A10" s="806"/>
      <c r="B10" s="806" t="s">
        <v>367</v>
      </c>
      <c r="C10" s="1508"/>
      <c r="D10" s="1484" t="n">
        <v>3060</v>
      </c>
      <c r="E10" s="1484" t="n">
        <v>44</v>
      </c>
      <c r="F10" s="1484" t="n">
        <v>0</v>
      </c>
      <c r="G10" s="1484" t="n">
        <v>198</v>
      </c>
      <c r="H10" s="1484" t="n">
        <v>0</v>
      </c>
      <c r="I10" s="1484" t="n">
        <v>673</v>
      </c>
      <c r="J10" s="1484" t="n">
        <v>10</v>
      </c>
      <c r="K10" s="1484" t="n">
        <f aca="false">SUM(D10:J10)</f>
        <v>3985</v>
      </c>
      <c r="L10" s="1510"/>
    </row>
    <row r="11" customFormat="false" ht="10.5" hidden="false" customHeight="true" outlineLevel="0" collapsed="false">
      <c r="A11" s="806"/>
      <c r="B11" s="806" t="s">
        <v>368</v>
      </c>
      <c r="C11" s="1511"/>
      <c r="D11" s="1484" t="n">
        <v>0</v>
      </c>
      <c r="E11" s="1484" t="n">
        <v>745</v>
      </c>
      <c r="F11" s="1484" t="n">
        <v>0</v>
      </c>
      <c r="G11" s="1484" t="n">
        <v>489</v>
      </c>
      <c r="H11" s="1484" t="n">
        <v>0</v>
      </c>
      <c r="I11" s="1484" t="n">
        <v>61</v>
      </c>
      <c r="J11" s="1484" t="n">
        <v>0</v>
      </c>
      <c r="K11" s="1484" t="n">
        <f aca="false">SUM(D11:J11)</f>
        <v>1295</v>
      </c>
      <c r="L11" s="1510"/>
    </row>
    <row r="12" customFormat="false" ht="10.5" hidden="false" customHeight="true" outlineLevel="0" collapsed="false">
      <c r="A12" s="806"/>
      <c r="B12" s="806" t="s">
        <v>369</v>
      </c>
      <c r="C12" s="1508"/>
      <c r="D12" s="1484" t="n">
        <v>0</v>
      </c>
      <c r="E12" s="1484" t="n">
        <v>0</v>
      </c>
      <c r="F12" s="1484" t="n">
        <v>0</v>
      </c>
      <c r="G12" s="1484" t="n">
        <v>0</v>
      </c>
      <c r="H12" s="1484" t="n">
        <v>1958</v>
      </c>
      <c r="I12" s="1484" t="n">
        <v>0</v>
      </c>
      <c r="J12" s="1484" t="n">
        <v>307</v>
      </c>
      <c r="K12" s="1484" t="n">
        <f aca="false">SUM(D12:J12)</f>
        <v>2265</v>
      </c>
      <c r="L12" s="1510"/>
    </row>
    <row r="13" customFormat="false" ht="10.5" hidden="false" customHeight="true" outlineLevel="0" collapsed="false">
      <c r="A13" s="806"/>
      <c r="B13" s="806" t="s">
        <v>375</v>
      </c>
      <c r="C13" s="1498"/>
      <c r="D13" s="1512" t="n">
        <v>0</v>
      </c>
      <c r="E13" s="1512" t="n">
        <v>0</v>
      </c>
      <c r="F13" s="1512" t="n">
        <v>0</v>
      </c>
      <c r="G13" s="1512" t="n">
        <v>0</v>
      </c>
      <c r="H13" s="1512" t="n">
        <v>653</v>
      </c>
      <c r="I13" s="1512" t="n">
        <v>0</v>
      </c>
      <c r="J13" s="1512" t="n">
        <v>84</v>
      </c>
      <c r="K13" s="1512" t="n">
        <f aca="false">SUM(D13:J13)</f>
        <v>737</v>
      </c>
      <c r="L13" s="1513"/>
    </row>
    <row r="14" customFormat="false" ht="10.5" hidden="false" customHeight="true" outlineLevel="0" collapsed="false">
      <c r="A14" s="1514"/>
      <c r="B14" s="777"/>
      <c r="C14" s="1498"/>
      <c r="D14" s="1515" t="n">
        <f aca="false">SUM(D9:D13)</f>
        <v>3060</v>
      </c>
      <c r="E14" s="1515" t="n">
        <f aca="false">SUM(E9:E13)</f>
        <v>790</v>
      </c>
      <c r="F14" s="1515" t="n">
        <f aca="false">SUM(F9:F13)</f>
        <v>0</v>
      </c>
      <c r="G14" s="1515" t="n">
        <f aca="false">SUM(G9:G13)</f>
        <v>687</v>
      </c>
      <c r="H14" s="1515" t="n">
        <f aca="false">SUM(H9:H13)</f>
        <v>2611</v>
      </c>
      <c r="I14" s="1515" t="n">
        <f aca="false">SUM(I9:I13)</f>
        <v>4259</v>
      </c>
      <c r="J14" s="1515" t="n">
        <f aca="false">SUM(J9:J13)</f>
        <v>401</v>
      </c>
      <c r="K14" s="1515" t="n">
        <f aca="false">SUM(K9:K13)</f>
        <v>11808</v>
      </c>
      <c r="L14" s="1513"/>
    </row>
    <row r="15" customFormat="false" ht="10.5" hidden="false" customHeight="true" outlineLevel="0" collapsed="false">
      <c r="A15" s="773"/>
      <c r="B15" s="773"/>
      <c r="C15" s="1506"/>
      <c r="D15" s="1516"/>
      <c r="E15" s="1516"/>
      <c r="F15" s="1516"/>
      <c r="G15" s="1516"/>
      <c r="H15" s="1516"/>
      <c r="I15" s="1516"/>
      <c r="J15" s="1516"/>
      <c r="K15" s="1517"/>
      <c r="L15" s="1507"/>
    </row>
    <row r="16" customFormat="false" ht="10.5" hidden="false" customHeight="true" outlineLevel="0" collapsed="false">
      <c r="A16" s="1483" t="s">
        <v>42</v>
      </c>
      <c r="B16" s="1483"/>
      <c r="C16" s="1518"/>
      <c r="D16" s="444" t="n">
        <v>2739</v>
      </c>
      <c r="E16" s="444" t="n">
        <v>992</v>
      </c>
      <c r="F16" s="444" t="n">
        <v>857</v>
      </c>
      <c r="G16" s="444" t="n">
        <v>487</v>
      </c>
      <c r="H16" s="444" t="n">
        <v>2117</v>
      </c>
      <c r="I16" s="444" t="n">
        <v>4379</v>
      </c>
      <c r="J16" s="444" t="n">
        <v>21</v>
      </c>
      <c r="K16" s="444" t="n">
        <f aca="false">SUM(D16:J16)</f>
        <v>11592</v>
      </c>
      <c r="L16" s="1519"/>
    </row>
    <row r="17" customFormat="false" ht="10.5" hidden="false" customHeight="true" outlineLevel="0" collapsed="false">
      <c r="A17" s="773"/>
      <c r="B17" s="773"/>
      <c r="C17" s="1506"/>
      <c r="D17" s="1516"/>
      <c r="E17" s="1516"/>
      <c r="F17" s="1516"/>
      <c r="G17" s="1516"/>
      <c r="H17" s="1516"/>
      <c r="I17" s="1516"/>
      <c r="J17" s="1516"/>
      <c r="K17" s="1517"/>
      <c r="L17" s="1507"/>
    </row>
    <row r="18" customFormat="false" ht="10.5" hidden="false" customHeight="true" outlineLevel="0" collapsed="false">
      <c r="A18" s="1483" t="s">
        <v>43</v>
      </c>
      <c r="B18" s="1483"/>
      <c r="C18" s="1518"/>
      <c r="D18" s="444" t="n">
        <v>2532</v>
      </c>
      <c r="E18" s="444" t="n">
        <v>962</v>
      </c>
      <c r="F18" s="444" t="n">
        <v>115</v>
      </c>
      <c r="G18" s="444" t="n">
        <v>394</v>
      </c>
      <c r="H18" s="444" t="n">
        <v>2686</v>
      </c>
      <c r="I18" s="444" t="n">
        <v>4090</v>
      </c>
      <c r="J18" s="444" t="n">
        <v>19</v>
      </c>
      <c r="K18" s="444" t="n">
        <f aca="false">SUM(D18:J18)</f>
        <v>10798</v>
      </c>
      <c r="L18" s="1519"/>
    </row>
    <row r="19" customFormat="false" ht="10.5" hidden="false" customHeight="true" outlineLevel="0" collapsed="false">
      <c r="A19" s="773"/>
      <c r="B19" s="773"/>
      <c r="C19" s="1506"/>
      <c r="D19" s="1516"/>
      <c r="E19" s="1516"/>
      <c r="F19" s="1516"/>
      <c r="G19" s="1516"/>
      <c r="H19" s="1516"/>
      <c r="I19" s="1516"/>
      <c r="J19" s="1516"/>
      <c r="K19" s="1517"/>
      <c r="L19" s="1507"/>
    </row>
    <row r="20" customFormat="false" ht="10.5" hidden="false" customHeight="true" outlineLevel="0" collapsed="false">
      <c r="A20" s="1483" t="s">
        <v>44</v>
      </c>
      <c r="B20" s="1483"/>
      <c r="C20" s="1518"/>
      <c r="D20" s="444" t="n">
        <v>2246</v>
      </c>
      <c r="E20" s="444" t="n">
        <v>1001</v>
      </c>
      <c r="F20" s="444" t="n">
        <v>0</v>
      </c>
      <c r="G20" s="444" t="n">
        <v>392</v>
      </c>
      <c r="H20" s="444" t="n">
        <v>4061</v>
      </c>
      <c r="I20" s="444" t="n">
        <v>4225</v>
      </c>
      <c r="J20" s="444" t="n">
        <v>10</v>
      </c>
      <c r="K20" s="444" t="n">
        <f aca="false">SUM(D20:J20)</f>
        <v>11935</v>
      </c>
      <c r="L20" s="1519"/>
    </row>
    <row r="21" customFormat="false" ht="10.5" hidden="false" customHeight="true" outlineLevel="0" collapsed="false">
      <c r="A21" s="773"/>
      <c r="B21" s="773"/>
      <c r="C21" s="1506"/>
      <c r="D21" s="1516"/>
      <c r="E21" s="1516"/>
      <c r="F21" s="1516"/>
      <c r="G21" s="1516"/>
      <c r="H21" s="1516"/>
      <c r="I21" s="1516"/>
      <c r="J21" s="1516"/>
      <c r="K21" s="1517"/>
      <c r="L21" s="1507"/>
    </row>
    <row r="22" customFormat="false" ht="10.5" hidden="false" customHeight="true" outlineLevel="0" collapsed="false">
      <c r="A22" s="1483" t="s">
        <v>45</v>
      </c>
      <c r="B22" s="1483"/>
      <c r="C22" s="1518"/>
      <c r="D22" s="444" t="n">
        <v>2124</v>
      </c>
      <c r="E22" s="444" t="n">
        <v>881</v>
      </c>
      <c r="F22" s="444" t="n">
        <v>0</v>
      </c>
      <c r="G22" s="444" t="n">
        <v>309</v>
      </c>
      <c r="H22" s="444" t="n">
        <v>4066</v>
      </c>
      <c r="I22" s="444" t="n">
        <v>4234</v>
      </c>
      <c r="J22" s="444" t="n">
        <v>10</v>
      </c>
      <c r="K22" s="444" t="n">
        <f aca="false">SUM(D22:J22)</f>
        <v>11624</v>
      </c>
      <c r="L22" s="1519"/>
    </row>
    <row r="23" customFormat="false" ht="10.5" hidden="false" customHeight="true" outlineLevel="0" collapsed="false">
      <c r="A23" s="773"/>
      <c r="B23" s="773"/>
      <c r="C23" s="1506"/>
      <c r="D23" s="1516"/>
      <c r="E23" s="1516"/>
      <c r="F23" s="1516"/>
      <c r="G23" s="1516"/>
      <c r="H23" s="1516"/>
      <c r="I23" s="1516"/>
      <c r="J23" s="1516"/>
      <c r="K23" s="1517"/>
      <c r="L23" s="1507"/>
    </row>
    <row r="24" customFormat="false" ht="10.5" hidden="false" customHeight="true" outlineLevel="0" collapsed="false">
      <c r="A24" s="1483" t="s">
        <v>46</v>
      </c>
      <c r="B24" s="1483"/>
      <c r="C24" s="1518"/>
      <c r="D24" s="444" t="n">
        <v>2043</v>
      </c>
      <c r="E24" s="444" t="n">
        <v>748</v>
      </c>
      <c r="F24" s="444" t="n">
        <v>0</v>
      </c>
      <c r="G24" s="444" t="n">
        <v>365</v>
      </c>
      <c r="H24" s="444" t="n">
        <v>4152</v>
      </c>
      <c r="I24" s="444" t="n">
        <v>4359</v>
      </c>
      <c r="J24" s="444" t="n">
        <v>0</v>
      </c>
      <c r="K24" s="444" t="n">
        <f aca="false">SUM(D24:J24)</f>
        <v>11667</v>
      </c>
      <c r="L24" s="1519"/>
    </row>
    <row r="25" customFormat="false" ht="10.5" hidden="false" customHeight="true" outlineLevel="0" collapsed="false">
      <c r="A25" s="773"/>
      <c r="B25" s="773"/>
      <c r="C25" s="1506"/>
      <c r="D25" s="1516"/>
      <c r="E25" s="1516"/>
      <c r="F25" s="1516"/>
      <c r="G25" s="1516"/>
      <c r="H25" s="1516"/>
      <c r="I25" s="1516"/>
      <c r="J25" s="1516"/>
      <c r="K25" s="1517"/>
      <c r="L25" s="1507"/>
    </row>
    <row r="26" customFormat="false" ht="10.5" hidden="false" customHeight="true" outlineLevel="0" collapsed="false">
      <c r="A26" s="1483" t="s">
        <v>290</v>
      </c>
      <c r="B26" s="1483"/>
      <c r="C26" s="1518"/>
      <c r="D26" s="444" t="n">
        <v>1890</v>
      </c>
      <c r="E26" s="444" t="n">
        <v>654</v>
      </c>
      <c r="F26" s="444" t="n">
        <v>0</v>
      </c>
      <c r="G26" s="444" t="n">
        <v>283</v>
      </c>
      <c r="H26" s="444" t="n">
        <v>4245</v>
      </c>
      <c r="I26" s="444" t="n">
        <v>4736</v>
      </c>
      <c r="J26" s="444" t="n">
        <v>0</v>
      </c>
      <c r="K26" s="444" t="n">
        <f aca="false">SUM(D26:J26)</f>
        <v>11808</v>
      </c>
      <c r="L26" s="1519"/>
    </row>
    <row r="27" customFormat="false" ht="10.5" hidden="false" customHeight="true" outlineLevel="0" collapsed="false">
      <c r="A27" s="773"/>
      <c r="B27" s="773"/>
      <c r="C27" s="1506"/>
      <c r="D27" s="1516"/>
      <c r="E27" s="1516"/>
      <c r="F27" s="1516"/>
      <c r="G27" s="1516"/>
      <c r="H27" s="1516"/>
      <c r="I27" s="1516"/>
      <c r="J27" s="1516"/>
      <c r="K27" s="1517"/>
      <c r="L27" s="1520"/>
    </row>
    <row r="28" customFormat="false" ht="10.5" hidden="false" customHeight="true" outlineLevel="0" collapsed="false">
      <c r="A28" s="1483" t="s">
        <v>291</v>
      </c>
      <c r="B28" s="1483"/>
      <c r="C28" s="1518"/>
      <c r="D28" s="444" t="n">
        <v>1770</v>
      </c>
      <c r="E28" s="444" t="n">
        <v>622</v>
      </c>
      <c r="F28" s="444" t="n">
        <v>0</v>
      </c>
      <c r="G28" s="444" t="n">
        <v>244</v>
      </c>
      <c r="H28" s="444" t="n">
        <v>4360</v>
      </c>
      <c r="I28" s="444" t="n">
        <v>4849</v>
      </c>
      <c r="J28" s="444" t="n">
        <v>0</v>
      </c>
      <c r="K28" s="444" t="n">
        <f aca="false">SUM(D28:J28)</f>
        <v>11845</v>
      </c>
      <c r="L28" s="1521"/>
    </row>
    <row r="29" customFormat="false" ht="10.5" hidden="false" customHeight="true" outlineLevel="0" collapsed="false">
      <c r="A29" s="773"/>
      <c r="B29" s="773"/>
      <c r="C29" s="1506"/>
      <c r="D29" s="1516"/>
      <c r="E29" s="1516"/>
      <c r="F29" s="1516"/>
      <c r="G29" s="1516"/>
      <c r="H29" s="1516"/>
      <c r="I29" s="1516"/>
      <c r="J29" s="1516"/>
      <c r="K29" s="1517"/>
      <c r="L29" s="1520"/>
    </row>
    <row r="30" customFormat="false" ht="10.5" hidden="false" customHeight="true" outlineLevel="0" collapsed="false">
      <c r="A30" s="1483" t="s">
        <v>292</v>
      </c>
      <c r="B30" s="1483"/>
      <c r="C30" s="1518"/>
      <c r="D30" s="444" t="n">
        <v>1759</v>
      </c>
      <c r="E30" s="444" t="n">
        <v>583</v>
      </c>
      <c r="F30" s="444" t="n">
        <v>0</v>
      </c>
      <c r="G30" s="444" t="n">
        <v>375</v>
      </c>
      <c r="H30" s="444" t="n">
        <v>4420</v>
      </c>
      <c r="I30" s="444" t="n">
        <v>4885</v>
      </c>
      <c r="J30" s="444" t="n">
        <v>0</v>
      </c>
      <c r="K30" s="444" t="n">
        <f aca="false">SUM(D30:J30)</f>
        <v>12022</v>
      </c>
      <c r="L30" s="1519"/>
    </row>
    <row r="31" customFormat="false" ht="10.5" hidden="false" customHeight="true" outlineLevel="0" collapsed="false"/>
  </sheetData>
  <mergeCells count="21">
    <mergeCell ref="A1:L1"/>
    <mergeCell ref="A3:B3"/>
    <mergeCell ref="C3:L3"/>
    <mergeCell ref="D4:D5"/>
    <mergeCell ref="E4:E5"/>
    <mergeCell ref="F4:F5"/>
    <mergeCell ref="G4:G5"/>
    <mergeCell ref="H4:H5"/>
    <mergeCell ref="I4:I5"/>
    <mergeCell ref="J4:J5"/>
    <mergeCell ref="K4:K5"/>
    <mergeCell ref="L4:L5"/>
    <mergeCell ref="A7:B7"/>
    <mergeCell ref="A16:B16"/>
    <mergeCell ref="A18:B18"/>
    <mergeCell ref="A20:B20"/>
    <mergeCell ref="A22:B22"/>
    <mergeCell ref="A24:B24"/>
    <mergeCell ref="A26:B26"/>
    <mergeCell ref="A28:B28"/>
    <mergeCell ref="A30:B30"/>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8.41796875" defaultRowHeight="12.75" zeroHeight="false" outlineLevelRow="0" outlineLevelCol="0"/>
  <cols>
    <col collapsed="false" customWidth="true" hidden="false" outlineLevel="0" max="1" min="1" style="668" width="2.13"/>
    <col collapsed="false" customWidth="true" hidden="false" outlineLevel="0" max="2" min="2" style="668" width="32.41"/>
    <col collapsed="false" customWidth="true" hidden="false" outlineLevel="0" max="5" min="3" style="670" width="8.56"/>
    <col collapsed="false" customWidth="true" hidden="false" outlineLevel="0" max="6" min="6" style="670" width="1.28"/>
    <col collapsed="false" customWidth="true" hidden="false" outlineLevel="0" max="9" min="7" style="668" width="8.56"/>
    <col collapsed="false" customWidth="true" hidden="false" outlineLevel="0" max="10" min="10" style="668" width="1.28"/>
    <col collapsed="false" customWidth="true" hidden="false" outlineLevel="0" max="13" min="11" style="668" width="8.85"/>
    <col collapsed="false" customWidth="true" hidden="false" outlineLevel="0" max="14" min="14" style="668" width="1.28"/>
    <col collapsed="false" customWidth="true" hidden="false" outlineLevel="0" max="17" min="15" style="668" width="8.56"/>
    <col collapsed="false" customWidth="true" hidden="false" outlineLevel="0" max="18" min="18" style="668" width="1.28"/>
    <col collapsed="false" customWidth="false" hidden="false" outlineLevel="0" max="257" min="19" style="668" width="8.41"/>
  </cols>
  <sheetData>
    <row r="1" customFormat="false" ht="18" hidden="false" customHeight="true" outlineLevel="0" collapsed="false">
      <c r="A1" s="672" t="s">
        <v>689</v>
      </c>
      <c r="B1" s="672"/>
      <c r="C1" s="672"/>
      <c r="D1" s="672"/>
      <c r="E1" s="672"/>
      <c r="F1" s="672"/>
      <c r="G1" s="672"/>
      <c r="H1" s="672"/>
      <c r="I1" s="672"/>
      <c r="J1" s="672"/>
      <c r="K1" s="672"/>
      <c r="L1" s="672"/>
      <c r="M1" s="672"/>
      <c r="N1" s="672"/>
      <c r="O1" s="672"/>
      <c r="P1" s="672"/>
      <c r="Q1" s="672"/>
      <c r="R1" s="672"/>
    </row>
    <row r="2" customFormat="false" ht="10.5" hidden="false" customHeight="true" outlineLevel="0" collapsed="false">
      <c r="A2" s="754"/>
      <c r="B2" s="754"/>
      <c r="C2" s="754"/>
      <c r="D2" s="754"/>
      <c r="E2" s="754"/>
      <c r="F2" s="754"/>
      <c r="G2" s="788"/>
      <c r="H2" s="788"/>
      <c r="I2" s="788"/>
      <c r="J2" s="788"/>
      <c r="K2" s="754"/>
      <c r="L2" s="754"/>
      <c r="M2" s="754"/>
      <c r="N2" s="754"/>
      <c r="O2" s="754"/>
      <c r="P2" s="754"/>
      <c r="Q2" s="754"/>
      <c r="R2" s="818"/>
    </row>
    <row r="3" customFormat="false" ht="10.5" hidden="false" customHeight="true" outlineLevel="0" collapsed="false">
      <c r="A3" s="790" t="s">
        <v>40</v>
      </c>
      <c r="B3" s="790"/>
      <c r="C3" s="1522" t="s">
        <v>41</v>
      </c>
      <c r="D3" s="1522"/>
      <c r="E3" s="1522"/>
      <c r="F3" s="1523"/>
      <c r="G3" s="1524" t="s">
        <v>42</v>
      </c>
      <c r="H3" s="1524"/>
      <c r="I3" s="1524"/>
      <c r="J3" s="1525"/>
      <c r="K3" s="1524" t="s">
        <v>43</v>
      </c>
      <c r="L3" s="1524"/>
      <c r="M3" s="1524"/>
      <c r="N3" s="1523"/>
      <c r="O3" s="1524" t="s">
        <v>44</v>
      </c>
      <c r="P3" s="1524"/>
      <c r="Q3" s="1524"/>
      <c r="R3" s="1526"/>
    </row>
    <row r="4" customFormat="false" ht="9.75" hidden="false" customHeight="true" outlineLevel="0" collapsed="false">
      <c r="A4" s="1488"/>
      <c r="B4" s="1488"/>
      <c r="C4" s="1522" t="s">
        <v>690</v>
      </c>
      <c r="D4" s="1522"/>
      <c r="E4" s="1522"/>
      <c r="F4" s="1527"/>
      <c r="G4" s="1524" t="s">
        <v>690</v>
      </c>
      <c r="H4" s="1524"/>
      <c r="I4" s="1524"/>
      <c r="J4" s="1528"/>
      <c r="K4" s="1524" t="s">
        <v>690</v>
      </c>
      <c r="L4" s="1524"/>
      <c r="M4" s="1524"/>
      <c r="N4" s="1527"/>
      <c r="O4" s="1524" t="s">
        <v>690</v>
      </c>
      <c r="P4" s="1524"/>
      <c r="Q4" s="1524"/>
      <c r="R4" s="1485"/>
    </row>
    <row r="5" customFormat="false" ht="10.5" hidden="false" customHeight="true" outlineLevel="0" collapsed="false">
      <c r="A5" s="759"/>
      <c r="B5" s="759"/>
      <c r="C5" s="1522"/>
      <c r="D5" s="1522"/>
      <c r="E5" s="1522"/>
      <c r="F5" s="1529"/>
      <c r="G5" s="1524"/>
      <c r="H5" s="1524"/>
      <c r="I5" s="1524"/>
      <c r="J5" s="1530"/>
      <c r="K5" s="1524"/>
      <c r="L5" s="1524"/>
      <c r="M5" s="1524"/>
      <c r="N5" s="1529"/>
      <c r="O5" s="1524"/>
      <c r="P5" s="1524"/>
      <c r="Q5" s="1524"/>
      <c r="R5" s="1531"/>
    </row>
    <row r="6" customFormat="false" ht="10.5" hidden="false" customHeight="true" outlineLevel="0" collapsed="false">
      <c r="A6" s="776"/>
      <c r="B6" s="776"/>
      <c r="C6" s="1532" t="s">
        <v>366</v>
      </c>
      <c r="D6" s="1532" t="s">
        <v>367</v>
      </c>
      <c r="E6" s="1533" t="s">
        <v>596</v>
      </c>
      <c r="F6" s="1534"/>
      <c r="G6" s="1535" t="s">
        <v>366</v>
      </c>
      <c r="H6" s="1535" t="s">
        <v>367</v>
      </c>
      <c r="I6" s="1536" t="s">
        <v>596</v>
      </c>
      <c r="J6" s="1537"/>
      <c r="K6" s="1535" t="s">
        <v>366</v>
      </c>
      <c r="L6" s="1535" t="s">
        <v>367</v>
      </c>
      <c r="M6" s="1536" t="s">
        <v>596</v>
      </c>
      <c r="N6" s="1534"/>
      <c r="O6" s="1535" t="s">
        <v>366</v>
      </c>
      <c r="P6" s="1535" t="s">
        <v>367</v>
      </c>
      <c r="Q6" s="1536" t="s">
        <v>596</v>
      </c>
      <c r="R6" s="1538"/>
    </row>
    <row r="7" customFormat="false" ht="10.5" hidden="false" customHeight="true" outlineLevel="0" collapsed="false">
      <c r="A7" s="1472"/>
      <c r="B7" s="1472"/>
      <c r="C7" s="1539"/>
      <c r="D7" s="1540"/>
      <c r="E7" s="1540"/>
      <c r="F7" s="1540"/>
      <c r="G7" s="1541"/>
      <c r="H7" s="1542"/>
      <c r="I7" s="1542"/>
      <c r="J7" s="1542"/>
      <c r="K7" s="1541"/>
      <c r="L7" s="1542"/>
      <c r="M7" s="1542"/>
      <c r="N7" s="1540"/>
      <c r="O7" s="1541"/>
      <c r="P7" s="1542"/>
      <c r="Q7" s="1542"/>
      <c r="R7" s="1485"/>
    </row>
    <row r="8" customFormat="false" ht="10.5" hidden="false" customHeight="true" outlineLevel="0" collapsed="false">
      <c r="A8" s="799" t="s">
        <v>366</v>
      </c>
      <c r="B8" s="799"/>
      <c r="C8" s="768" t="n">
        <v>5420</v>
      </c>
      <c r="D8" s="1484" t="n">
        <v>1155</v>
      </c>
      <c r="E8" s="1484" t="n">
        <v>55</v>
      </c>
      <c r="F8" s="1543"/>
      <c r="G8" s="434" t="n">
        <v>4765</v>
      </c>
      <c r="H8" s="435" t="n">
        <v>1381</v>
      </c>
      <c r="I8" s="435" t="n">
        <v>69</v>
      </c>
      <c r="J8" s="576"/>
      <c r="K8" s="434" t="n">
        <v>2180</v>
      </c>
      <c r="L8" s="435" t="n">
        <v>1260</v>
      </c>
      <c r="M8" s="435" t="n">
        <v>2267</v>
      </c>
      <c r="N8" s="576"/>
      <c r="O8" s="434" t="n">
        <v>2142</v>
      </c>
      <c r="P8" s="435" t="n">
        <v>2321</v>
      </c>
      <c r="Q8" s="435" t="n">
        <v>1944</v>
      </c>
      <c r="R8" s="1485"/>
    </row>
    <row r="9" customFormat="false" ht="10.5" hidden="false" customHeight="true" outlineLevel="0" collapsed="false">
      <c r="A9" s="1544" t="s">
        <v>367</v>
      </c>
      <c r="B9" s="1544"/>
      <c r="C9" s="768" t="n">
        <v>4</v>
      </c>
      <c r="D9" s="1484" t="n">
        <v>5540</v>
      </c>
      <c r="E9" s="1484" t="n">
        <v>0</v>
      </c>
      <c r="F9" s="1543"/>
      <c r="G9" s="439" t="n">
        <v>9</v>
      </c>
      <c r="H9" s="435" t="n">
        <v>7169</v>
      </c>
      <c r="I9" s="440" t="n">
        <v>0</v>
      </c>
      <c r="J9" s="576"/>
      <c r="K9" s="439" t="n">
        <v>0</v>
      </c>
      <c r="L9" s="435" t="n">
        <v>8098</v>
      </c>
      <c r="M9" s="440" t="n">
        <v>0</v>
      </c>
      <c r="N9" s="576"/>
      <c r="O9" s="439" t="n">
        <v>0</v>
      </c>
      <c r="P9" s="435" t="n">
        <v>7468</v>
      </c>
      <c r="Q9" s="440" t="n">
        <v>0</v>
      </c>
      <c r="R9" s="1485"/>
    </row>
    <row r="10" customFormat="false" ht="10.5" hidden="false" customHeight="true" outlineLevel="0" collapsed="false">
      <c r="A10" s="1544" t="s">
        <v>368</v>
      </c>
      <c r="B10" s="1544"/>
      <c r="C10" s="768" t="n">
        <v>30</v>
      </c>
      <c r="D10" s="1484" t="n">
        <v>941</v>
      </c>
      <c r="E10" s="1484" t="n">
        <v>2771</v>
      </c>
      <c r="F10" s="1543"/>
      <c r="G10" s="439" t="n">
        <v>30</v>
      </c>
      <c r="H10" s="440" t="n">
        <v>1566</v>
      </c>
      <c r="I10" s="435" t="n">
        <v>3338</v>
      </c>
      <c r="J10" s="576"/>
      <c r="K10" s="439" t="n">
        <v>0</v>
      </c>
      <c r="L10" s="440" t="n">
        <v>1878</v>
      </c>
      <c r="M10" s="435" t="n">
        <v>793</v>
      </c>
      <c r="N10" s="576"/>
      <c r="O10" s="439" t="n">
        <v>9</v>
      </c>
      <c r="P10" s="440" t="n">
        <v>447</v>
      </c>
      <c r="Q10" s="435" t="n">
        <v>1052</v>
      </c>
      <c r="R10" s="1485"/>
    </row>
    <row r="11" customFormat="false" ht="10.5" hidden="false" customHeight="true" outlineLevel="0" collapsed="false">
      <c r="A11" s="799" t="s">
        <v>691</v>
      </c>
      <c r="B11" s="799"/>
      <c r="C11" s="768" t="n">
        <v>757</v>
      </c>
      <c r="D11" s="1484" t="n">
        <v>102135</v>
      </c>
      <c r="E11" s="1484" t="n">
        <v>0</v>
      </c>
      <c r="F11" s="1543"/>
      <c r="G11" s="434" t="n">
        <v>628</v>
      </c>
      <c r="H11" s="435" t="n">
        <v>100735</v>
      </c>
      <c r="I11" s="435" t="n">
        <v>0</v>
      </c>
      <c r="J11" s="576"/>
      <c r="K11" s="434" t="n">
        <v>641</v>
      </c>
      <c r="L11" s="435" t="n">
        <v>102049</v>
      </c>
      <c r="M11" s="435" t="n">
        <v>0</v>
      </c>
      <c r="N11" s="576"/>
      <c r="O11" s="434" t="n">
        <v>670</v>
      </c>
      <c r="P11" s="435" t="n">
        <v>102822</v>
      </c>
      <c r="Q11" s="435" t="n">
        <v>0</v>
      </c>
      <c r="R11" s="1485"/>
    </row>
    <row r="12" customFormat="false" ht="10.5" hidden="false" customHeight="true" outlineLevel="0" collapsed="false">
      <c r="A12" s="1544" t="s">
        <v>375</v>
      </c>
      <c r="B12" s="1544"/>
      <c r="C12" s="768" t="n">
        <v>0</v>
      </c>
      <c r="D12" s="1515" t="n">
        <v>37</v>
      </c>
      <c r="E12" s="1484" t="n">
        <v>0</v>
      </c>
      <c r="F12" s="1484"/>
      <c r="G12" s="439" t="n">
        <v>0</v>
      </c>
      <c r="H12" s="449" t="n">
        <v>39</v>
      </c>
      <c r="I12" s="440" t="n">
        <v>0</v>
      </c>
      <c r="J12" s="435"/>
      <c r="K12" s="439" t="n">
        <v>0</v>
      </c>
      <c r="L12" s="449" t="n">
        <v>45</v>
      </c>
      <c r="M12" s="440" t="n">
        <v>0</v>
      </c>
      <c r="N12" s="435"/>
      <c r="O12" s="439" t="n">
        <v>0</v>
      </c>
      <c r="P12" s="449" t="n">
        <v>47</v>
      </c>
      <c r="Q12" s="440" t="n">
        <v>0</v>
      </c>
      <c r="R12" s="1531"/>
    </row>
    <row r="13" customFormat="false" ht="10.5" hidden="false" customHeight="true" outlineLevel="0" collapsed="false">
      <c r="A13" s="805"/>
      <c r="B13" s="805"/>
      <c r="C13" s="770" t="n">
        <f aca="false">SUM(C8:C12)</f>
        <v>6211</v>
      </c>
      <c r="D13" s="1489" t="n">
        <f aca="false">SUM(D8:D12)</f>
        <v>109808</v>
      </c>
      <c r="E13" s="1489" t="n">
        <f aca="false">SUM(E8:E12)</f>
        <v>2826</v>
      </c>
      <c r="F13" s="1489"/>
      <c r="G13" s="443" t="n">
        <f aca="false">SUM(G8:G12)</f>
        <v>5432</v>
      </c>
      <c r="H13" s="444" t="n">
        <f aca="false">SUM(H8:H12)</f>
        <v>110890</v>
      </c>
      <c r="I13" s="444" t="n">
        <f aca="false">SUM(I8:I12)</f>
        <v>3407</v>
      </c>
      <c r="J13" s="444"/>
      <c r="K13" s="443" t="n">
        <f aca="false">SUM(K8:K12)</f>
        <v>2821</v>
      </c>
      <c r="L13" s="444" t="n">
        <f aca="false">SUM(L8:L12)</f>
        <v>113330</v>
      </c>
      <c r="M13" s="444" t="n">
        <f aca="false">SUM(M8:M12)</f>
        <v>3060</v>
      </c>
      <c r="N13" s="444"/>
      <c r="O13" s="443" t="n">
        <f aca="false">SUM(O8:O12)</f>
        <v>2821</v>
      </c>
      <c r="P13" s="444" t="n">
        <f aca="false">SUM(P8:P12)</f>
        <v>113105</v>
      </c>
      <c r="Q13" s="444" t="n">
        <f aca="false">SUM(Q8:Q12)</f>
        <v>2996</v>
      </c>
      <c r="R13" s="1531"/>
    </row>
    <row r="14" customFormat="false" ht="10.5" hidden="false" customHeight="true" outlineLevel="0" collapsed="false">
      <c r="A14" s="769"/>
      <c r="B14" s="769"/>
      <c r="C14" s="769"/>
      <c r="D14" s="769"/>
      <c r="E14" s="769"/>
      <c r="F14" s="769"/>
      <c r="G14" s="1545"/>
      <c r="H14" s="1545"/>
      <c r="I14" s="1545"/>
      <c r="J14" s="1545"/>
      <c r="K14" s="1546"/>
      <c r="L14" s="1546"/>
      <c r="M14" s="1546"/>
      <c r="N14" s="1546"/>
      <c r="O14" s="1546"/>
      <c r="P14" s="1546"/>
      <c r="Q14" s="1546"/>
      <c r="R14" s="818"/>
    </row>
    <row r="15" customFormat="false" ht="10.5" hidden="false" customHeight="true" outlineLevel="0" collapsed="false">
      <c r="A15" s="755" t="s">
        <v>40</v>
      </c>
      <c r="B15" s="755"/>
      <c r="C15" s="1524" t="s">
        <v>45</v>
      </c>
      <c r="D15" s="1524"/>
      <c r="E15" s="1524"/>
      <c r="F15" s="1525"/>
      <c r="G15" s="1524" t="s">
        <v>46</v>
      </c>
      <c r="H15" s="1524"/>
      <c r="I15" s="1524"/>
      <c r="J15" s="1525"/>
      <c r="K15" s="1524" t="s">
        <v>290</v>
      </c>
      <c r="L15" s="1524"/>
      <c r="M15" s="1524"/>
      <c r="N15" s="1525"/>
      <c r="O15" s="1524" t="s">
        <v>291</v>
      </c>
      <c r="P15" s="1524"/>
      <c r="Q15" s="1524"/>
      <c r="R15" s="1547"/>
    </row>
    <row r="16" customFormat="false" ht="10.5" hidden="false" customHeight="true" outlineLevel="0" collapsed="false">
      <c r="A16" s="1488"/>
      <c r="B16" s="1488"/>
      <c r="C16" s="1524" t="s">
        <v>690</v>
      </c>
      <c r="D16" s="1524"/>
      <c r="E16" s="1524"/>
      <c r="F16" s="1528"/>
      <c r="G16" s="1524" t="s">
        <v>690</v>
      </c>
      <c r="H16" s="1524"/>
      <c r="I16" s="1524"/>
      <c r="J16" s="1528"/>
      <c r="K16" s="1524" t="s">
        <v>690</v>
      </c>
      <c r="L16" s="1524"/>
      <c r="M16" s="1524"/>
      <c r="N16" s="1528"/>
      <c r="O16" s="1524" t="s">
        <v>690</v>
      </c>
      <c r="P16" s="1524"/>
      <c r="Q16" s="1524"/>
      <c r="R16" s="1543"/>
    </row>
    <row r="17" customFormat="false" ht="10.5" hidden="false" customHeight="true" outlineLevel="0" collapsed="false">
      <c r="A17" s="759"/>
      <c r="B17" s="759"/>
      <c r="C17" s="1524"/>
      <c r="D17" s="1524"/>
      <c r="E17" s="1524"/>
      <c r="F17" s="1530"/>
      <c r="G17" s="1524"/>
      <c r="H17" s="1524"/>
      <c r="I17" s="1524"/>
      <c r="J17" s="1530"/>
      <c r="K17" s="1524"/>
      <c r="L17" s="1524"/>
      <c r="M17" s="1524"/>
      <c r="N17" s="1530"/>
      <c r="O17" s="1524"/>
      <c r="P17" s="1524"/>
      <c r="Q17" s="1524"/>
      <c r="R17" s="1548"/>
    </row>
    <row r="18" customFormat="false" ht="10.5" hidden="false" customHeight="true" outlineLevel="0" collapsed="false">
      <c r="A18" s="776"/>
      <c r="B18" s="776"/>
      <c r="C18" s="1535" t="s">
        <v>366</v>
      </c>
      <c r="D18" s="1535" t="s">
        <v>367</v>
      </c>
      <c r="E18" s="1536" t="s">
        <v>596</v>
      </c>
      <c r="F18" s="1537"/>
      <c r="G18" s="1535" t="s">
        <v>366</v>
      </c>
      <c r="H18" s="1535" t="s">
        <v>367</v>
      </c>
      <c r="I18" s="1536" t="s">
        <v>596</v>
      </c>
      <c r="J18" s="1537"/>
      <c r="K18" s="1535" t="s">
        <v>366</v>
      </c>
      <c r="L18" s="1535" t="s">
        <v>367</v>
      </c>
      <c r="M18" s="1536" t="s">
        <v>596</v>
      </c>
      <c r="N18" s="1537"/>
      <c r="O18" s="1535" t="s">
        <v>366</v>
      </c>
      <c r="P18" s="1535" t="s">
        <v>367</v>
      </c>
      <c r="Q18" s="1536" t="s">
        <v>596</v>
      </c>
      <c r="R18" s="1549"/>
    </row>
    <row r="19" customFormat="false" ht="10.5" hidden="false" customHeight="true" outlineLevel="0" collapsed="false">
      <c r="A19" s="1472"/>
      <c r="B19" s="1472"/>
      <c r="C19" s="1541"/>
      <c r="D19" s="1542"/>
      <c r="E19" s="1542"/>
      <c r="F19" s="1542"/>
      <c r="G19" s="1541"/>
      <c r="H19" s="1542"/>
      <c r="I19" s="1542"/>
      <c r="J19" s="1542"/>
      <c r="K19" s="1541"/>
      <c r="L19" s="1542"/>
      <c r="M19" s="1542"/>
      <c r="N19" s="1542"/>
      <c r="O19" s="1541"/>
      <c r="P19" s="1542"/>
      <c r="Q19" s="1542"/>
      <c r="R19" s="1543"/>
    </row>
    <row r="20" customFormat="false" ht="10.5" hidden="false" customHeight="true" outlineLevel="0" collapsed="false">
      <c r="A20" s="799" t="s">
        <v>366</v>
      </c>
      <c r="B20" s="799"/>
      <c r="C20" s="434" t="n">
        <v>2318</v>
      </c>
      <c r="D20" s="435" t="n">
        <v>1609</v>
      </c>
      <c r="E20" s="435" t="n">
        <v>111</v>
      </c>
      <c r="F20" s="1543"/>
      <c r="G20" s="434" t="n">
        <v>2195</v>
      </c>
      <c r="H20" s="435" t="n">
        <v>1050</v>
      </c>
      <c r="I20" s="435" t="n">
        <v>121</v>
      </c>
      <c r="J20" s="1543"/>
      <c r="K20" s="434" t="n">
        <v>2017.842103</v>
      </c>
      <c r="L20" s="435" t="n">
        <v>864</v>
      </c>
      <c r="M20" s="435" t="n">
        <v>124</v>
      </c>
      <c r="N20" s="1543"/>
      <c r="O20" s="434" t="n">
        <v>2079</v>
      </c>
      <c r="P20" s="435" t="n">
        <v>816</v>
      </c>
      <c r="Q20" s="435" t="n">
        <v>85</v>
      </c>
      <c r="R20" s="1543"/>
    </row>
    <row r="21" customFormat="false" ht="10.5" hidden="false" customHeight="true" outlineLevel="0" collapsed="false">
      <c r="A21" s="1544" t="s">
        <v>367</v>
      </c>
      <c r="B21" s="1544"/>
      <c r="C21" s="439" t="n">
        <v>0</v>
      </c>
      <c r="D21" s="435" t="n">
        <v>8524</v>
      </c>
      <c r="E21" s="440" t="n">
        <v>0</v>
      </c>
      <c r="F21" s="1543"/>
      <c r="G21" s="439" t="n">
        <v>0</v>
      </c>
      <c r="H21" s="435" t="n">
        <v>11879</v>
      </c>
      <c r="I21" s="440" t="n">
        <v>0</v>
      </c>
      <c r="J21" s="1543"/>
      <c r="K21" s="439" t="n">
        <v>0</v>
      </c>
      <c r="L21" s="435" t="n">
        <v>9473</v>
      </c>
      <c r="M21" s="440" t="n">
        <v>0</v>
      </c>
      <c r="N21" s="1543"/>
      <c r="O21" s="439" t="n">
        <v>6</v>
      </c>
      <c r="P21" s="435" t="n">
        <v>4726</v>
      </c>
      <c r="Q21" s="440" t="n">
        <v>0</v>
      </c>
      <c r="R21" s="1543"/>
    </row>
    <row r="22" customFormat="false" ht="10.5" hidden="false" customHeight="true" outlineLevel="0" collapsed="false">
      <c r="A22" s="1544" t="s">
        <v>368</v>
      </c>
      <c r="B22" s="1544"/>
      <c r="C22" s="439" t="n">
        <v>9</v>
      </c>
      <c r="D22" s="440" t="n">
        <v>443</v>
      </c>
      <c r="E22" s="435" t="n">
        <v>2344</v>
      </c>
      <c r="F22" s="1543"/>
      <c r="G22" s="439" t="n">
        <v>9</v>
      </c>
      <c r="H22" s="440" t="n">
        <v>518</v>
      </c>
      <c r="I22" s="435" t="n">
        <v>1522</v>
      </c>
      <c r="J22" s="1543"/>
      <c r="K22" s="439" t="n">
        <v>0</v>
      </c>
      <c r="L22" s="440" t="n">
        <v>629</v>
      </c>
      <c r="M22" s="435" t="n">
        <v>888</v>
      </c>
      <c r="N22" s="1543"/>
      <c r="O22" s="439" t="n">
        <v>1251</v>
      </c>
      <c r="P22" s="440" t="n">
        <v>1714</v>
      </c>
      <c r="Q22" s="435" t="n">
        <v>9</v>
      </c>
      <c r="R22" s="1543"/>
    </row>
    <row r="23" customFormat="false" ht="10.5" hidden="false" customHeight="true" outlineLevel="0" collapsed="false">
      <c r="A23" s="1483" t="s">
        <v>691</v>
      </c>
      <c r="B23" s="1483"/>
      <c r="C23" s="434" t="n">
        <v>708</v>
      </c>
      <c r="D23" s="435" t="n">
        <v>105938</v>
      </c>
      <c r="E23" s="440" t="n">
        <v>0</v>
      </c>
      <c r="F23" s="1543"/>
      <c r="G23" s="434" t="n">
        <v>739</v>
      </c>
      <c r="H23" s="435" t="n">
        <v>108754</v>
      </c>
      <c r="I23" s="435" t="n">
        <v>0</v>
      </c>
      <c r="J23" s="1543"/>
      <c r="K23" s="434" t="n">
        <v>773</v>
      </c>
      <c r="L23" s="435" t="n">
        <v>109379</v>
      </c>
      <c r="M23" s="435" t="n">
        <v>0</v>
      </c>
      <c r="N23" s="1543"/>
      <c r="O23" s="434" t="n">
        <v>808</v>
      </c>
      <c r="P23" s="435" t="n">
        <v>111313</v>
      </c>
      <c r="Q23" s="435" t="n">
        <v>0</v>
      </c>
      <c r="R23" s="1543"/>
    </row>
    <row r="24" customFormat="false" ht="10.5" hidden="false" customHeight="true" outlineLevel="0" collapsed="false">
      <c r="A24" s="1544" t="s">
        <v>375</v>
      </c>
      <c r="B24" s="1544"/>
      <c r="C24" s="439" t="n">
        <v>0</v>
      </c>
      <c r="D24" s="449" t="n">
        <v>53</v>
      </c>
      <c r="E24" s="440" t="n">
        <v>0</v>
      </c>
      <c r="F24" s="435"/>
      <c r="G24" s="439" t="n">
        <v>0</v>
      </c>
      <c r="H24" s="449" t="n">
        <v>57</v>
      </c>
      <c r="I24" s="440" t="n">
        <v>0</v>
      </c>
      <c r="J24" s="435"/>
      <c r="K24" s="439" t="n">
        <v>0</v>
      </c>
      <c r="L24" s="449" t="n">
        <v>62</v>
      </c>
      <c r="M24" s="440" t="n">
        <v>0</v>
      </c>
      <c r="N24" s="435"/>
      <c r="O24" s="439" t="n">
        <v>0</v>
      </c>
      <c r="P24" s="449" t="n">
        <v>67</v>
      </c>
      <c r="Q24" s="440" t="n">
        <v>0</v>
      </c>
      <c r="R24" s="1548"/>
    </row>
    <row r="25" customFormat="false" ht="10.5" hidden="false" customHeight="true" outlineLevel="0" collapsed="false">
      <c r="A25" s="805"/>
      <c r="B25" s="805"/>
      <c r="C25" s="443" t="n">
        <f aca="false">SUM(C20:C24)</f>
        <v>3035</v>
      </c>
      <c r="D25" s="444" t="n">
        <f aca="false">SUM(D20:D24)</f>
        <v>116567</v>
      </c>
      <c r="E25" s="444" t="n">
        <f aca="false">SUM(E20:E24)</f>
        <v>2455</v>
      </c>
      <c r="F25" s="444"/>
      <c r="G25" s="443" t="n">
        <f aca="false">SUM(G20:G24)</f>
        <v>2943</v>
      </c>
      <c r="H25" s="444" t="n">
        <f aca="false">SUM(H20:H24)</f>
        <v>122258</v>
      </c>
      <c r="I25" s="444" t="n">
        <f aca="false">SUM(I20:I24)</f>
        <v>1643</v>
      </c>
      <c r="J25" s="444"/>
      <c r="K25" s="443" t="n">
        <f aca="false">SUM(K20:K24)</f>
        <v>2790.842103</v>
      </c>
      <c r="L25" s="444" t="n">
        <f aca="false">SUM(L20:L24)</f>
        <v>120407</v>
      </c>
      <c r="M25" s="444" t="n">
        <f aca="false">SUM(M20:M24)</f>
        <v>1012</v>
      </c>
      <c r="N25" s="444"/>
      <c r="O25" s="443" t="n">
        <f aca="false">SUM(O20:O24)</f>
        <v>4144</v>
      </c>
      <c r="P25" s="444" t="n">
        <f aca="false">SUM(P20:P24)</f>
        <v>118636</v>
      </c>
      <c r="Q25" s="444" t="n">
        <f aca="false">SUM(Q20:Q24)</f>
        <v>94</v>
      </c>
      <c r="R25" s="1548"/>
    </row>
    <row r="26" customFormat="false" ht="10.5" hidden="false" customHeight="true" outlineLevel="0" collapsed="false">
      <c r="A26" s="818"/>
      <c r="B26" s="818"/>
      <c r="C26" s="818"/>
      <c r="D26" s="818"/>
      <c r="E26" s="818"/>
      <c r="F26" s="818"/>
      <c r="G26" s="1460"/>
      <c r="H26" s="1460"/>
      <c r="I26" s="1460"/>
      <c r="J26" s="1460"/>
      <c r="K26" s="818"/>
      <c r="L26" s="818"/>
      <c r="M26" s="818"/>
      <c r="N26" s="818"/>
      <c r="O26" s="818"/>
      <c r="P26" s="818"/>
      <c r="Q26" s="818"/>
      <c r="R26" s="1517"/>
    </row>
    <row r="27" customFormat="false" ht="10.5" hidden="false" customHeight="true" outlineLevel="0" collapsed="false">
      <c r="A27" s="819" t="n">
        <v>1</v>
      </c>
      <c r="B27" s="820" t="s">
        <v>692</v>
      </c>
      <c r="C27" s="820"/>
      <c r="D27" s="820"/>
      <c r="E27" s="820"/>
      <c r="F27" s="820"/>
      <c r="G27" s="820"/>
      <c r="H27" s="820"/>
      <c r="I27" s="820"/>
      <c r="J27" s="820"/>
      <c r="K27" s="820"/>
      <c r="L27" s="820"/>
      <c r="M27" s="820"/>
      <c r="N27" s="820"/>
      <c r="O27" s="820"/>
      <c r="P27" s="820"/>
      <c r="Q27" s="820"/>
      <c r="R27" s="1517"/>
    </row>
  </sheetData>
  <mergeCells count="30">
    <mergeCell ref="A1:R1"/>
    <mergeCell ref="A3:B3"/>
    <mergeCell ref="C3:E3"/>
    <mergeCell ref="G3:I3"/>
    <mergeCell ref="K3:M3"/>
    <mergeCell ref="O3:Q3"/>
    <mergeCell ref="C4:E5"/>
    <mergeCell ref="G4:I5"/>
    <mergeCell ref="K4:M5"/>
    <mergeCell ref="O4:Q5"/>
    <mergeCell ref="A8:B8"/>
    <mergeCell ref="A9:B9"/>
    <mergeCell ref="A10:B10"/>
    <mergeCell ref="A11:B11"/>
    <mergeCell ref="A12:B12"/>
    <mergeCell ref="A15:B15"/>
    <mergeCell ref="C15:E15"/>
    <mergeCell ref="G15:I15"/>
    <mergeCell ref="K15:M15"/>
    <mergeCell ref="O15:Q15"/>
    <mergeCell ref="C16:E17"/>
    <mergeCell ref="G16:I17"/>
    <mergeCell ref="K16:M17"/>
    <mergeCell ref="O16:Q17"/>
    <mergeCell ref="A20:B20"/>
    <mergeCell ref="A21:B21"/>
    <mergeCell ref="A22:B22"/>
    <mergeCell ref="A23:B23"/>
    <mergeCell ref="A24:B24"/>
    <mergeCell ref="B27:Q27"/>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 activeCellId="0" sqref="AC4"/>
    </sheetView>
  </sheetViews>
  <sheetFormatPr defaultColWidth="8.41796875" defaultRowHeight="12.75" zeroHeight="false" outlineLevelRow="0" outlineLevelCol="0"/>
  <cols>
    <col collapsed="false" customWidth="true" hidden="false" outlineLevel="0" max="1" min="1" style="1550" width="2.13"/>
    <col collapsed="false" customWidth="true" hidden="false" outlineLevel="0" max="2" min="2" style="1551" width="26.84"/>
    <col collapsed="false" customWidth="true" hidden="false" outlineLevel="0" max="3" min="3" style="1550" width="1.28"/>
    <col collapsed="false" customWidth="true" hidden="false" outlineLevel="0" max="4" min="4" style="1550" width="13.56"/>
    <col collapsed="false" customWidth="true" hidden="false" outlineLevel="0" max="5" min="5" style="1550" width="2.13"/>
    <col collapsed="false" customWidth="true" hidden="false" outlineLevel="0" max="6" min="6" style="1550" width="10.71"/>
    <col collapsed="false" customWidth="true" hidden="false" outlineLevel="0" max="7" min="7" style="1550" width="1.28"/>
    <col collapsed="false" customWidth="true" hidden="false" outlineLevel="0" max="8" min="8" style="1552" width="8.56"/>
    <col collapsed="false" customWidth="true" hidden="false" outlineLevel="0" max="9" min="9" style="1552" width="1.28"/>
    <col collapsed="false" customWidth="true" hidden="false" outlineLevel="0" max="10" min="10" style="1550" width="7.85"/>
    <col collapsed="false" customWidth="true" hidden="false" outlineLevel="0" max="11" min="11" style="1550" width="1.28"/>
    <col collapsed="false" customWidth="true" hidden="false" outlineLevel="0" max="12" min="12" style="1550" width="7.85"/>
    <col collapsed="false" customWidth="true" hidden="false" outlineLevel="0" max="13" min="13" style="1550" width="1.28"/>
    <col collapsed="false" customWidth="true" hidden="false" outlineLevel="0" max="14" min="14" style="1550" width="7.85"/>
    <col collapsed="false" customWidth="true" hidden="false" outlineLevel="0" max="15" min="15" style="1550" width="1.28"/>
    <col collapsed="false" customWidth="true" hidden="false" outlineLevel="0" max="16" min="16" style="1550" width="7.85"/>
    <col collapsed="false" customWidth="true" hidden="false" outlineLevel="0" max="17" min="17" style="1550" width="1.28"/>
    <col collapsed="false" customWidth="true" hidden="false" outlineLevel="0" max="18" min="18" style="1550" width="7.85"/>
    <col collapsed="false" customWidth="true" hidden="false" outlineLevel="0" max="19" min="19" style="1550" width="1.28"/>
    <col collapsed="false" customWidth="true" hidden="false" outlineLevel="0" max="20" min="20" style="1550" width="7.85"/>
    <col collapsed="false" customWidth="true" hidden="false" outlineLevel="0" max="21" min="21" style="1550" width="1.28"/>
    <col collapsed="false" customWidth="true" hidden="false" outlineLevel="0" max="22" min="22" style="1550" width="7.85"/>
    <col collapsed="false" customWidth="true" hidden="false" outlineLevel="0" max="23" min="23" style="1550" width="1.28"/>
    <col collapsed="false" customWidth="true" hidden="false" outlineLevel="0" max="24" min="24" style="1550" width="7.85"/>
    <col collapsed="false" customWidth="true" hidden="false" outlineLevel="0" max="25" min="25" style="1550" width="1.28"/>
    <col collapsed="false" customWidth="false" hidden="false" outlineLevel="0" max="257" min="26" style="1550" width="8.41"/>
  </cols>
  <sheetData>
    <row r="1" customFormat="false" ht="18" hidden="false" customHeight="true" outlineLevel="0" collapsed="false">
      <c r="A1" s="672" t="s">
        <v>693</v>
      </c>
      <c r="B1" s="672"/>
      <c r="C1" s="672"/>
      <c r="D1" s="672"/>
      <c r="E1" s="672"/>
      <c r="F1" s="672"/>
      <c r="G1" s="672"/>
      <c r="H1" s="672"/>
      <c r="I1" s="672"/>
      <c r="J1" s="672"/>
      <c r="K1" s="672"/>
      <c r="L1" s="672"/>
      <c r="M1" s="672"/>
      <c r="N1" s="672"/>
      <c r="O1" s="672"/>
      <c r="P1" s="672"/>
      <c r="Q1" s="672"/>
      <c r="R1" s="672"/>
      <c r="S1" s="672"/>
      <c r="T1" s="672"/>
      <c r="U1" s="672"/>
      <c r="V1" s="672"/>
      <c r="W1" s="672"/>
      <c r="X1" s="672"/>
      <c r="Y1" s="672"/>
    </row>
    <row r="2" customFormat="false" ht="12.75" hidden="false" customHeight="false" outlineLevel="0" collapsed="false">
      <c r="A2" s="1553"/>
      <c r="B2" s="1553"/>
      <c r="C2" s="1553"/>
      <c r="D2" s="1553"/>
      <c r="E2" s="1553"/>
      <c r="F2" s="1553"/>
      <c r="G2" s="1553"/>
      <c r="H2" s="1553"/>
      <c r="I2" s="1553"/>
      <c r="J2" s="1553"/>
      <c r="K2" s="1553"/>
      <c r="L2" s="1553"/>
      <c r="M2" s="1553"/>
      <c r="N2" s="1553"/>
      <c r="O2" s="1553"/>
      <c r="P2" s="1553"/>
      <c r="Q2" s="1553"/>
      <c r="R2" s="1553"/>
      <c r="S2" s="1553"/>
      <c r="T2" s="1553"/>
      <c r="U2" s="1553"/>
      <c r="V2" s="1553"/>
      <c r="W2" s="1553"/>
      <c r="X2" s="1553"/>
      <c r="Y2" s="1553"/>
    </row>
    <row r="3" customFormat="false" ht="12.75" hidden="false" customHeight="false" outlineLevel="0" collapsed="false">
      <c r="A3" s="1554" t="s">
        <v>40</v>
      </c>
      <c r="B3" s="1554"/>
      <c r="C3" s="1555"/>
      <c r="D3" s="1556" t="s">
        <v>41</v>
      </c>
      <c r="E3" s="1556"/>
      <c r="F3" s="1556"/>
      <c r="G3" s="1556"/>
      <c r="H3" s="1556"/>
      <c r="I3" s="1556"/>
      <c r="J3" s="1557" t="s">
        <v>42</v>
      </c>
      <c r="K3" s="1558"/>
      <c r="L3" s="1557" t="s">
        <v>43</v>
      </c>
      <c r="M3" s="1558"/>
      <c r="N3" s="1557" t="s">
        <v>44</v>
      </c>
      <c r="O3" s="1558"/>
      <c r="P3" s="1559" t="s">
        <v>45</v>
      </c>
      <c r="Q3" s="1560"/>
      <c r="R3" s="1557" t="s">
        <v>46</v>
      </c>
      <c r="S3" s="1561"/>
      <c r="T3" s="1559" t="s">
        <v>290</v>
      </c>
      <c r="U3" s="1562"/>
      <c r="V3" s="1557" t="s">
        <v>291</v>
      </c>
      <c r="W3" s="1561"/>
      <c r="X3" s="1559" t="s">
        <v>292</v>
      </c>
      <c r="Y3" s="1561"/>
    </row>
    <row r="4" customFormat="false" ht="52.5" hidden="false" customHeight="true" outlineLevel="0" collapsed="false">
      <c r="A4" s="1563"/>
      <c r="B4" s="1563"/>
      <c r="C4" s="1564"/>
      <c r="D4" s="1565" t="s">
        <v>694</v>
      </c>
      <c r="E4" s="1566" t="s">
        <v>695</v>
      </c>
      <c r="F4" s="1567" t="s">
        <v>696</v>
      </c>
      <c r="G4" s="1567"/>
      <c r="H4" s="1568" t="s">
        <v>466</v>
      </c>
      <c r="I4" s="1568"/>
      <c r="J4" s="1569" t="s">
        <v>466</v>
      </c>
      <c r="K4" s="1570"/>
      <c r="L4" s="1569" t="s">
        <v>466</v>
      </c>
      <c r="M4" s="1570"/>
      <c r="N4" s="1571" t="s">
        <v>466</v>
      </c>
      <c r="O4" s="1572"/>
      <c r="P4" s="1569" t="s">
        <v>466</v>
      </c>
      <c r="Q4" s="1570"/>
      <c r="R4" s="1571" t="s">
        <v>466</v>
      </c>
      <c r="S4" s="1573"/>
      <c r="T4" s="1569" t="s">
        <v>466</v>
      </c>
      <c r="U4" s="1574"/>
      <c r="V4" s="1571" t="s">
        <v>466</v>
      </c>
      <c r="W4" s="1573"/>
      <c r="X4" s="1569" t="s">
        <v>466</v>
      </c>
      <c r="Y4" s="1575"/>
    </row>
    <row r="5" customFormat="false" ht="12.75" hidden="false" customHeight="false" outlineLevel="0" collapsed="false">
      <c r="A5" s="1563"/>
      <c r="B5" s="1563"/>
      <c r="C5" s="1576"/>
      <c r="D5" s="1577"/>
      <c r="E5" s="1578"/>
      <c r="F5" s="1578"/>
      <c r="G5" s="1578"/>
      <c r="H5" s="1578"/>
      <c r="I5" s="1578"/>
      <c r="J5" s="1577"/>
      <c r="K5" s="1579"/>
      <c r="L5" s="1577"/>
      <c r="M5" s="1579"/>
      <c r="N5" s="1578"/>
      <c r="O5" s="1578"/>
      <c r="P5" s="1577"/>
      <c r="Q5" s="1579"/>
      <c r="R5" s="1578"/>
      <c r="S5" s="1578"/>
      <c r="T5" s="1577"/>
      <c r="U5" s="1579"/>
      <c r="V5" s="1578"/>
      <c r="W5" s="1578"/>
      <c r="X5" s="1577"/>
      <c r="Y5" s="1580"/>
    </row>
    <row r="6" customFormat="false" ht="12.75" hidden="false" customHeight="false" outlineLevel="0" collapsed="false">
      <c r="A6" s="1581" t="s">
        <v>697</v>
      </c>
      <c r="B6" s="1581"/>
      <c r="C6" s="1484"/>
      <c r="D6" s="809" t="n">
        <v>0</v>
      </c>
      <c r="E6" s="1582"/>
      <c r="F6" s="1583" t="n">
        <v>254</v>
      </c>
      <c r="G6" s="1583"/>
      <c r="H6" s="1583" t="n">
        <v>254</v>
      </c>
      <c r="I6" s="442"/>
      <c r="J6" s="434" t="n">
        <v>257</v>
      </c>
      <c r="K6" s="1584"/>
      <c r="L6" s="434" t="n">
        <v>259</v>
      </c>
      <c r="M6" s="1584"/>
      <c r="N6" s="434" t="n">
        <v>269</v>
      </c>
      <c r="O6" s="1584"/>
      <c r="P6" s="435" t="n">
        <v>282</v>
      </c>
      <c r="Q6" s="1585"/>
      <c r="R6" s="434" t="n">
        <v>285</v>
      </c>
      <c r="S6" s="1584"/>
      <c r="T6" s="435" t="n">
        <v>300</v>
      </c>
      <c r="U6" s="435"/>
      <c r="V6" s="434" t="n">
        <v>307</v>
      </c>
      <c r="W6" s="1586"/>
      <c r="X6" s="435" t="n">
        <v>1158</v>
      </c>
      <c r="Y6" s="576"/>
    </row>
    <row r="7" customFormat="false" ht="12.75" hidden="false" customHeight="false" outlineLevel="0" collapsed="false">
      <c r="A7" s="1587" t="s">
        <v>698</v>
      </c>
      <c r="B7" s="1587"/>
      <c r="C7" s="1484"/>
      <c r="D7" s="809" t="n">
        <v>0</v>
      </c>
      <c r="E7" s="1582"/>
      <c r="F7" s="1583" t="n">
        <v>254</v>
      </c>
      <c r="G7" s="1583"/>
      <c r="H7" s="1583" t="n">
        <v>254</v>
      </c>
      <c r="I7" s="442"/>
      <c r="J7" s="434" t="n">
        <v>257</v>
      </c>
      <c r="K7" s="1584"/>
      <c r="L7" s="434" t="n">
        <v>259</v>
      </c>
      <c r="M7" s="1584"/>
      <c r="N7" s="434" t="n">
        <v>269</v>
      </c>
      <c r="O7" s="1584"/>
      <c r="P7" s="435" t="n">
        <v>282</v>
      </c>
      <c r="Q7" s="1585"/>
      <c r="R7" s="434" t="n">
        <v>285</v>
      </c>
      <c r="S7" s="1584"/>
      <c r="T7" s="435" t="n">
        <v>300</v>
      </c>
      <c r="U7" s="435"/>
      <c r="V7" s="434" t="n">
        <v>307</v>
      </c>
      <c r="W7" s="1586"/>
      <c r="X7" s="435" t="n">
        <v>1158</v>
      </c>
      <c r="Y7" s="576"/>
    </row>
    <row r="8" customFormat="false" ht="12.75" hidden="false" customHeight="false" outlineLevel="0" collapsed="false">
      <c r="A8" s="1587" t="s">
        <v>699</v>
      </c>
      <c r="B8" s="1587"/>
      <c r="C8" s="1484"/>
      <c r="D8" s="809" t="n">
        <v>0</v>
      </c>
      <c r="E8" s="1582"/>
      <c r="F8" s="1588" t="n">
        <v>0</v>
      </c>
      <c r="G8" s="1583"/>
      <c r="H8" s="1583" t="n">
        <v>0</v>
      </c>
      <c r="I8" s="442"/>
      <c r="J8" s="434" t="n">
        <v>0</v>
      </c>
      <c r="K8" s="1584"/>
      <c r="L8" s="434" t="n">
        <v>0</v>
      </c>
      <c r="M8" s="1584"/>
      <c r="N8" s="434" t="n">
        <v>0</v>
      </c>
      <c r="O8" s="1584"/>
      <c r="P8" s="435" t="n">
        <v>0</v>
      </c>
      <c r="Q8" s="1585"/>
      <c r="R8" s="434" t="n">
        <v>0</v>
      </c>
      <c r="S8" s="1584"/>
      <c r="T8" s="435" t="n">
        <v>0</v>
      </c>
      <c r="U8" s="435"/>
      <c r="V8" s="434" t="n">
        <v>0</v>
      </c>
      <c r="W8" s="1586"/>
      <c r="X8" s="435" t="n">
        <v>13</v>
      </c>
      <c r="Y8" s="576"/>
    </row>
    <row r="9" customFormat="false" ht="12.75" hidden="false" customHeight="false" outlineLevel="0" collapsed="false">
      <c r="A9" s="1587" t="s">
        <v>700</v>
      </c>
      <c r="B9" s="1587"/>
      <c r="C9" s="1589"/>
      <c r="D9" s="1590" t="n">
        <v>0</v>
      </c>
      <c r="E9" s="1591"/>
      <c r="F9" s="1592" t="n">
        <v>0</v>
      </c>
      <c r="G9" s="1592"/>
      <c r="H9" s="1592" t="n">
        <v>0</v>
      </c>
      <c r="I9" s="779"/>
      <c r="J9" s="1593" t="n">
        <v>0</v>
      </c>
      <c r="K9" s="1594"/>
      <c r="L9" s="1593" t="n">
        <v>0</v>
      </c>
      <c r="M9" s="1594"/>
      <c r="N9" s="1593" t="n">
        <v>0</v>
      </c>
      <c r="O9" s="1594"/>
      <c r="P9" s="1595" t="n">
        <v>0</v>
      </c>
      <c r="Q9" s="1596"/>
      <c r="R9" s="1593" t="n">
        <v>0</v>
      </c>
      <c r="S9" s="1594"/>
      <c r="T9" s="1595" t="n">
        <v>0</v>
      </c>
      <c r="U9" s="1595"/>
      <c r="V9" s="1593" t="n">
        <v>0</v>
      </c>
      <c r="W9" s="1597"/>
      <c r="X9" s="1595" t="n">
        <v>1</v>
      </c>
      <c r="Y9" s="780"/>
    </row>
    <row r="10" customFormat="false" ht="12.75" hidden="false" customHeight="false" outlineLevel="0" collapsed="false">
      <c r="A10" s="1598"/>
      <c r="B10" s="1598"/>
      <c r="C10" s="1599"/>
      <c r="D10" s="1598"/>
      <c r="E10" s="1598"/>
      <c r="F10" s="1600"/>
      <c r="G10" s="1600"/>
      <c r="H10" s="1599"/>
      <c r="I10" s="1599"/>
      <c r="J10" s="1600"/>
      <c r="K10" s="1600"/>
      <c r="L10" s="1600"/>
      <c r="M10" s="1600"/>
      <c r="N10" s="1600"/>
      <c r="O10" s="1600"/>
      <c r="P10" s="1600"/>
      <c r="Q10" s="1599"/>
      <c r="R10" s="1600"/>
      <c r="S10" s="1599"/>
      <c r="T10" s="1600"/>
      <c r="U10" s="1599"/>
      <c r="V10" s="1600"/>
      <c r="W10" s="1601"/>
      <c r="X10" s="1600"/>
      <c r="Y10" s="1601"/>
    </row>
    <row r="11" customFormat="false" ht="12.75" hidden="false" customHeight="false" outlineLevel="0" collapsed="false">
      <c r="A11" s="1602" t="n">
        <v>1</v>
      </c>
      <c r="B11" s="1603" t="s">
        <v>701</v>
      </c>
      <c r="C11" s="1603"/>
      <c r="D11" s="1603"/>
      <c r="E11" s="1603"/>
      <c r="F11" s="1603"/>
      <c r="G11" s="1603"/>
      <c r="H11" s="1603"/>
      <c r="I11" s="1603"/>
      <c r="J11" s="1603"/>
      <c r="K11" s="1603"/>
      <c r="L11" s="1603"/>
      <c r="M11" s="1603"/>
      <c r="N11" s="1603"/>
      <c r="O11" s="1603"/>
      <c r="P11" s="1603"/>
      <c r="Q11" s="1603"/>
      <c r="R11" s="1603"/>
      <c r="S11" s="1603"/>
      <c r="T11" s="1603"/>
      <c r="U11" s="1603"/>
      <c r="V11" s="1603"/>
      <c r="W11" s="1603"/>
      <c r="X11" s="1603"/>
      <c r="Y11" s="1604"/>
    </row>
    <row r="12" customFormat="false" ht="10.5" hidden="false" customHeight="true" outlineLevel="0" collapsed="false">
      <c r="A12" s="1602" t="n">
        <v>2</v>
      </c>
      <c r="B12" s="1603" t="s">
        <v>702</v>
      </c>
      <c r="C12" s="1603"/>
      <c r="D12" s="1603"/>
      <c r="E12" s="1603"/>
      <c r="F12" s="1603"/>
      <c r="G12" s="1603"/>
      <c r="H12" s="1603"/>
      <c r="I12" s="1603"/>
      <c r="J12" s="1603"/>
      <c r="K12" s="1603"/>
      <c r="L12" s="1603"/>
      <c r="M12" s="1603"/>
      <c r="N12" s="1603"/>
      <c r="O12" s="1603"/>
      <c r="P12" s="1603"/>
      <c r="Q12" s="1603"/>
      <c r="R12" s="1603"/>
      <c r="S12" s="1603"/>
      <c r="T12" s="1603"/>
      <c r="U12" s="1603"/>
      <c r="V12" s="1603"/>
      <c r="W12" s="1603"/>
      <c r="X12" s="1603"/>
      <c r="Y12" s="1604"/>
    </row>
  </sheetData>
  <mergeCells count="9">
    <mergeCell ref="A1:Y1"/>
    <mergeCell ref="A3:B3"/>
    <mergeCell ref="D3:I3"/>
    <mergeCell ref="A6:B6"/>
    <mergeCell ref="A7:B7"/>
    <mergeCell ref="A8:B8"/>
    <mergeCell ref="A9:B9"/>
    <mergeCell ref="B11:X11"/>
    <mergeCell ref="B12:X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3" min="1" style="1605" width="2.13"/>
    <col collapsed="false" customWidth="true" hidden="false" outlineLevel="0" max="4" min="4" style="1605" width="29.85"/>
    <col collapsed="false" customWidth="true" hidden="false" outlineLevel="0" max="5" min="5" style="1605" width="4.28"/>
    <col collapsed="false" customWidth="true" hidden="false" outlineLevel="0" max="6" min="6" style="1605" width="9.28"/>
    <col collapsed="false" customWidth="true" hidden="false" outlineLevel="0" max="7" min="7" style="1606" width="11.42"/>
    <col collapsed="false" customWidth="true" hidden="false" outlineLevel="0" max="8" min="8" style="1605" width="10.71"/>
    <col collapsed="false" customWidth="true" hidden="false" outlineLevel="0" max="9" min="9" style="1605" width="8.56"/>
    <col collapsed="false" customWidth="true" hidden="false" outlineLevel="0" max="10" min="10" style="1605" width="12.42"/>
    <col collapsed="false" customWidth="true" hidden="false" outlineLevel="0" max="11" min="11" style="1605" width="1.13"/>
    <col collapsed="false" customWidth="true" hidden="false" outlineLevel="0" max="13" min="12" style="1605" width="6.41"/>
    <col collapsed="false" customWidth="true" hidden="false" outlineLevel="0" max="14" min="14" style="1606" width="6.41"/>
    <col collapsed="false" customWidth="true" hidden="false" outlineLevel="0" max="19" min="15" style="1605" width="6.41"/>
    <col collapsed="false" customWidth="true" hidden="false" outlineLevel="0" max="20" min="20" style="1605" width="1.7"/>
    <col collapsed="false" customWidth="false" hidden="false" outlineLevel="0" max="23" min="21" style="1605" width="9.14"/>
    <col collapsed="false" customWidth="false" hidden="false" outlineLevel="0" max="24" min="24" style="1607" width="9.14"/>
    <col collapsed="false" customWidth="false" hidden="false" outlineLevel="0" max="257" min="25" style="1605" width="9.14"/>
  </cols>
  <sheetData>
    <row r="1" customFormat="false" ht="15.75" hidden="false" customHeight="true" outlineLevel="0" collapsed="false">
      <c r="A1" s="1015" t="s">
        <v>703</v>
      </c>
      <c r="B1" s="1015"/>
      <c r="C1" s="1015"/>
      <c r="D1" s="1015"/>
      <c r="E1" s="1015"/>
      <c r="F1" s="1015"/>
      <c r="G1" s="1015"/>
      <c r="H1" s="1015"/>
      <c r="I1" s="1015"/>
      <c r="J1" s="1015"/>
      <c r="K1" s="1015"/>
      <c r="L1" s="1015"/>
      <c r="M1" s="1015"/>
      <c r="N1" s="1015"/>
      <c r="O1" s="1015"/>
      <c r="P1" s="1015"/>
      <c r="Q1" s="1015"/>
      <c r="R1" s="1015"/>
      <c r="S1" s="1015"/>
      <c r="T1" s="1015"/>
    </row>
    <row r="2" customFormat="false" ht="10.5" hidden="false" customHeight="true" outlineLevel="0" collapsed="false">
      <c r="A2" s="1608"/>
      <c r="B2" s="1608"/>
      <c r="C2" s="1608"/>
      <c r="D2" s="1608"/>
      <c r="E2" s="1608"/>
      <c r="F2" s="1608"/>
      <c r="G2" s="1608"/>
      <c r="H2" s="1608"/>
      <c r="I2" s="1608"/>
      <c r="J2" s="1608"/>
      <c r="K2" s="1608"/>
      <c r="L2" s="1608"/>
      <c r="M2" s="1608"/>
      <c r="N2" s="1608"/>
      <c r="O2" s="1608"/>
      <c r="P2" s="1608"/>
      <c r="Q2" s="1608"/>
      <c r="R2" s="1608"/>
      <c r="S2" s="1608"/>
      <c r="T2" s="1608"/>
    </row>
    <row r="3" customFormat="false" ht="10.5" hidden="false" customHeight="true" outlineLevel="0" collapsed="false">
      <c r="A3" s="1609" t="s">
        <v>40</v>
      </c>
      <c r="B3" s="1609"/>
      <c r="C3" s="1609"/>
      <c r="D3" s="1609"/>
      <c r="E3" s="1610"/>
      <c r="F3" s="1610"/>
      <c r="G3" s="1610"/>
      <c r="H3" s="1610"/>
      <c r="I3" s="1610"/>
      <c r="J3" s="1611" t="s">
        <v>41</v>
      </c>
      <c r="K3" s="1612"/>
      <c r="L3" s="1613" t="s">
        <v>42</v>
      </c>
      <c r="M3" s="1613" t="s">
        <v>43</v>
      </c>
      <c r="N3" s="1613" t="s">
        <v>44</v>
      </c>
      <c r="O3" s="1613" t="s">
        <v>45</v>
      </c>
      <c r="P3" s="1613" t="s">
        <v>46</v>
      </c>
      <c r="Q3" s="1613" t="s">
        <v>290</v>
      </c>
      <c r="R3" s="1613" t="s">
        <v>291</v>
      </c>
      <c r="S3" s="1613" t="s">
        <v>292</v>
      </c>
      <c r="T3" s="1614"/>
    </row>
    <row r="4" customFormat="false" ht="5.25" hidden="false" customHeight="true" outlineLevel="0" collapsed="false">
      <c r="A4" s="1610"/>
      <c r="B4" s="1610"/>
      <c r="C4" s="1610"/>
      <c r="D4" s="1610"/>
      <c r="E4" s="1610"/>
      <c r="F4" s="1610"/>
      <c r="G4" s="1610"/>
      <c r="H4" s="1610"/>
      <c r="I4" s="1610"/>
      <c r="J4" s="1610"/>
      <c r="K4" s="1610"/>
      <c r="L4" s="1615"/>
      <c r="M4" s="1615"/>
      <c r="N4" s="1616"/>
      <c r="O4" s="1616"/>
      <c r="P4" s="1616"/>
      <c r="Q4" s="1616"/>
      <c r="R4" s="1616"/>
      <c r="S4" s="1616"/>
      <c r="T4" s="1617"/>
    </row>
    <row r="5" customFormat="false" ht="10.5" hidden="false" customHeight="true" outlineLevel="0" collapsed="false">
      <c r="A5" s="1610"/>
      <c r="B5" s="1610"/>
      <c r="C5" s="1610"/>
      <c r="D5" s="1610"/>
      <c r="E5" s="1610"/>
      <c r="F5" s="1610"/>
      <c r="G5" s="1610"/>
      <c r="H5" s="1610"/>
      <c r="I5" s="1610"/>
      <c r="J5" s="1618" t="s">
        <v>704</v>
      </c>
      <c r="K5" s="1618"/>
      <c r="L5" s="1618"/>
      <c r="M5" s="1618"/>
      <c r="N5" s="1618"/>
      <c r="O5" s="1618"/>
      <c r="P5" s="1618"/>
      <c r="Q5" s="1618"/>
      <c r="R5" s="1618"/>
      <c r="S5" s="1618"/>
      <c r="T5" s="1618"/>
    </row>
    <row r="6" customFormat="false" ht="10.5" hidden="false" customHeight="true" outlineLevel="0" collapsed="false">
      <c r="A6" s="1610"/>
      <c r="B6" s="1610"/>
      <c r="C6" s="1610"/>
      <c r="D6" s="1610"/>
      <c r="E6" s="1610"/>
      <c r="F6" s="1610"/>
      <c r="G6" s="1610"/>
      <c r="H6" s="1610"/>
      <c r="I6" s="1610"/>
      <c r="J6" s="1610"/>
      <c r="K6" s="1610"/>
      <c r="L6" s="1615"/>
      <c r="M6" s="1615"/>
      <c r="N6" s="1610"/>
      <c r="O6" s="1610"/>
      <c r="P6" s="1610"/>
      <c r="Q6" s="1610"/>
      <c r="R6" s="1610"/>
      <c r="S6" s="1610"/>
      <c r="T6" s="1619"/>
    </row>
    <row r="7" customFormat="false" ht="10.5" hidden="false" customHeight="true" outlineLevel="0" collapsed="false">
      <c r="A7" s="1620" t="s">
        <v>705</v>
      </c>
      <c r="B7" s="1620"/>
      <c r="C7" s="1620"/>
      <c r="D7" s="1620"/>
      <c r="E7" s="1620"/>
      <c r="F7" s="1620"/>
      <c r="G7" s="1620"/>
      <c r="H7" s="1620"/>
      <c r="I7" s="1620"/>
      <c r="J7" s="1621" t="n">
        <v>0</v>
      </c>
      <c r="K7" s="1622"/>
      <c r="L7" s="1623" t="n">
        <v>0</v>
      </c>
      <c r="M7" s="1623" t="n">
        <v>0</v>
      </c>
      <c r="N7" s="1623" t="n">
        <v>0</v>
      </c>
      <c r="O7" s="1623" t="n">
        <v>0</v>
      </c>
      <c r="P7" s="1623" t="n">
        <v>0</v>
      </c>
      <c r="Q7" s="1623" t="n">
        <v>17</v>
      </c>
      <c r="R7" s="1623" t="n">
        <v>36</v>
      </c>
      <c r="S7" s="1623" t="n">
        <v>84</v>
      </c>
      <c r="T7" s="1624"/>
    </row>
    <row r="8" customFormat="false" ht="10.5" hidden="false" customHeight="true" outlineLevel="0" collapsed="false">
      <c r="A8" s="1625" t="s">
        <v>706</v>
      </c>
      <c r="B8" s="1625"/>
      <c r="C8" s="1625"/>
      <c r="D8" s="1625"/>
      <c r="E8" s="1625"/>
      <c r="F8" s="1625"/>
      <c r="G8" s="1625"/>
      <c r="H8" s="1625"/>
      <c r="I8" s="1625"/>
      <c r="J8" s="852" t="n">
        <v>289</v>
      </c>
      <c r="K8" s="853"/>
      <c r="L8" s="855" t="n">
        <v>290</v>
      </c>
      <c r="M8" s="855" t="n">
        <v>286</v>
      </c>
      <c r="N8" s="855" t="n">
        <v>282</v>
      </c>
      <c r="O8" s="855" t="n">
        <v>268</v>
      </c>
      <c r="P8" s="855" t="n">
        <v>257</v>
      </c>
      <c r="Q8" s="855" t="n">
        <v>251</v>
      </c>
      <c r="R8" s="855" t="n">
        <v>221</v>
      </c>
      <c r="S8" s="855" t="n">
        <v>197</v>
      </c>
      <c r="T8" s="1624"/>
    </row>
    <row r="9" customFormat="false" ht="10.5" hidden="false" customHeight="true" outlineLevel="0" collapsed="false">
      <c r="A9" s="1625" t="s">
        <v>707</v>
      </c>
      <c r="B9" s="1625"/>
      <c r="C9" s="1625"/>
      <c r="D9" s="1625"/>
      <c r="E9" s="1625"/>
      <c r="F9" s="1625"/>
      <c r="G9" s="1625"/>
      <c r="H9" s="1625"/>
      <c r="I9" s="1625"/>
      <c r="J9" s="852" t="n">
        <v>381</v>
      </c>
      <c r="K9" s="853"/>
      <c r="L9" s="855" t="n">
        <v>426</v>
      </c>
      <c r="M9" s="855" t="n">
        <v>471</v>
      </c>
      <c r="N9" s="855" t="n">
        <v>521</v>
      </c>
      <c r="O9" s="855" t="n">
        <v>569</v>
      </c>
      <c r="P9" s="855" t="n">
        <v>0</v>
      </c>
      <c r="Q9" s="855" t="n">
        <v>0</v>
      </c>
      <c r="R9" s="855" t="n">
        <v>0</v>
      </c>
      <c r="S9" s="855" t="n">
        <v>0</v>
      </c>
      <c r="T9" s="1624"/>
    </row>
    <row r="10" customFormat="false" ht="10.5" hidden="false" customHeight="true" outlineLevel="0" collapsed="false">
      <c r="A10" s="1625" t="s">
        <v>708</v>
      </c>
      <c r="B10" s="1625"/>
      <c r="C10" s="1625"/>
      <c r="D10" s="1625"/>
      <c r="E10" s="1625"/>
      <c r="F10" s="1625"/>
      <c r="G10" s="1625"/>
      <c r="H10" s="1625"/>
      <c r="I10" s="1625"/>
      <c r="J10" s="852" t="n">
        <v>354</v>
      </c>
      <c r="K10" s="853"/>
      <c r="L10" s="855" t="n">
        <v>346</v>
      </c>
      <c r="M10" s="855" t="n">
        <v>384</v>
      </c>
      <c r="N10" s="855" t="n">
        <v>393</v>
      </c>
      <c r="O10" s="855" t="n">
        <v>384</v>
      </c>
      <c r="P10" s="855" t="n">
        <v>366</v>
      </c>
      <c r="Q10" s="855" t="n">
        <v>402</v>
      </c>
      <c r="R10" s="855" t="n">
        <v>406</v>
      </c>
      <c r="S10" s="855" t="n">
        <v>400</v>
      </c>
      <c r="T10" s="1624"/>
    </row>
    <row r="11" customFormat="false" ht="10.5" hidden="false" customHeight="true" outlineLevel="0" collapsed="false">
      <c r="A11" s="1625" t="s">
        <v>709</v>
      </c>
      <c r="B11" s="1625"/>
      <c r="C11" s="1625"/>
      <c r="D11" s="1625"/>
      <c r="E11" s="1625"/>
      <c r="F11" s="1625"/>
      <c r="G11" s="1625"/>
      <c r="H11" s="1625"/>
      <c r="I11" s="1625"/>
      <c r="J11" s="852" t="n">
        <v>675</v>
      </c>
      <c r="K11" s="853"/>
      <c r="L11" s="855" t="n">
        <v>675</v>
      </c>
      <c r="M11" s="855" t="n">
        <v>675</v>
      </c>
      <c r="N11" s="855" t="n">
        <v>975</v>
      </c>
      <c r="O11" s="855" t="n">
        <v>975</v>
      </c>
      <c r="P11" s="855" t="n">
        <v>525</v>
      </c>
      <c r="Q11" s="855" t="n">
        <v>525</v>
      </c>
      <c r="R11" s="855" t="n">
        <v>525</v>
      </c>
      <c r="S11" s="855" t="n">
        <v>525</v>
      </c>
      <c r="T11" s="1624"/>
    </row>
    <row r="12" customFormat="false" ht="10.5" hidden="false" customHeight="true" outlineLevel="0" collapsed="false">
      <c r="A12" s="1625" t="s">
        <v>710</v>
      </c>
      <c r="B12" s="1625"/>
      <c r="C12" s="1625"/>
      <c r="D12" s="1625"/>
      <c r="E12" s="1625"/>
      <c r="F12" s="1625"/>
      <c r="G12" s="1625"/>
      <c r="H12" s="1625"/>
      <c r="I12" s="1625"/>
      <c r="J12" s="852" t="n">
        <v>264</v>
      </c>
      <c r="K12" s="853"/>
      <c r="L12" s="855" t="n">
        <v>202</v>
      </c>
      <c r="M12" s="855" t="n">
        <v>211</v>
      </c>
      <c r="N12" s="855" t="n">
        <v>235</v>
      </c>
      <c r="O12" s="855" t="n">
        <v>226</v>
      </c>
      <c r="P12" s="855" t="n">
        <v>182</v>
      </c>
      <c r="Q12" s="855" t="n">
        <v>200</v>
      </c>
      <c r="R12" s="855" t="n">
        <v>157</v>
      </c>
      <c r="S12" s="855" t="n">
        <v>143</v>
      </c>
      <c r="T12" s="1624"/>
    </row>
    <row r="13" customFormat="false" ht="10.5" hidden="false" customHeight="true" outlineLevel="0" collapsed="false">
      <c r="A13" s="1625" t="s">
        <v>711</v>
      </c>
      <c r="B13" s="1625"/>
      <c r="C13" s="1625"/>
      <c r="D13" s="1625"/>
      <c r="E13" s="1625"/>
      <c r="F13" s="1625"/>
      <c r="G13" s="1625"/>
      <c r="H13" s="1625"/>
      <c r="I13" s="1625"/>
      <c r="J13" s="852" t="n">
        <v>0</v>
      </c>
      <c r="K13" s="853"/>
      <c r="L13" s="855" t="n">
        <v>0</v>
      </c>
      <c r="M13" s="855" t="n">
        <v>0</v>
      </c>
      <c r="N13" s="855" t="n">
        <v>0</v>
      </c>
      <c r="O13" s="855" t="n">
        <v>0</v>
      </c>
      <c r="P13" s="855" t="n">
        <v>0</v>
      </c>
      <c r="Q13" s="855" t="n">
        <v>31</v>
      </c>
      <c r="R13" s="855" t="n">
        <v>78</v>
      </c>
      <c r="S13" s="855" t="n">
        <v>77</v>
      </c>
      <c r="T13" s="1624"/>
    </row>
    <row r="14" customFormat="false" ht="10.5" hidden="false" customHeight="true" outlineLevel="0" collapsed="false">
      <c r="A14" s="1625" t="s">
        <v>712</v>
      </c>
      <c r="B14" s="1625"/>
      <c r="C14" s="1625"/>
      <c r="D14" s="1625"/>
      <c r="E14" s="1625"/>
      <c r="F14" s="1625"/>
      <c r="G14" s="1625"/>
      <c r="H14" s="1625"/>
      <c r="I14" s="1625"/>
      <c r="J14" s="871" t="n">
        <v>95</v>
      </c>
      <c r="K14" s="872"/>
      <c r="L14" s="102" t="n">
        <v>95</v>
      </c>
      <c r="M14" s="102" t="n">
        <v>100</v>
      </c>
      <c r="N14" s="102" t="n">
        <v>200</v>
      </c>
      <c r="O14" s="102" t="n">
        <v>200</v>
      </c>
      <c r="P14" s="102" t="n">
        <v>200</v>
      </c>
      <c r="Q14" s="102" t="n">
        <v>200</v>
      </c>
      <c r="R14" s="102" t="n">
        <v>0</v>
      </c>
      <c r="S14" s="102" t="n">
        <v>0</v>
      </c>
      <c r="T14" s="1624"/>
    </row>
    <row r="15" customFormat="false" ht="10.5" hidden="false" customHeight="true" outlineLevel="0" collapsed="false">
      <c r="A15" s="1610"/>
      <c r="B15" s="1610"/>
      <c r="C15" s="1610"/>
      <c r="D15" s="1610"/>
      <c r="E15" s="1610"/>
      <c r="F15" s="1610"/>
      <c r="G15" s="1610"/>
      <c r="H15" s="1610"/>
      <c r="I15" s="1610"/>
      <c r="J15" s="889" t="n">
        <v>2058</v>
      </c>
      <c r="K15" s="875"/>
      <c r="L15" s="93" t="n">
        <v>2034</v>
      </c>
      <c r="M15" s="93" t="n">
        <v>2127</v>
      </c>
      <c r="N15" s="93" t="n">
        <v>2606</v>
      </c>
      <c r="O15" s="93" t="n">
        <v>2622</v>
      </c>
      <c r="P15" s="93" t="n">
        <v>1530</v>
      </c>
      <c r="Q15" s="93" t="n">
        <v>1626</v>
      </c>
      <c r="R15" s="93" t="n">
        <v>1423</v>
      </c>
      <c r="S15" s="93" t="n">
        <v>1426</v>
      </c>
      <c r="T15" s="1614"/>
    </row>
    <row r="16" customFormat="false" ht="10.5" hidden="false" customHeight="true" outlineLevel="0" collapsed="false">
      <c r="A16" s="1610"/>
      <c r="B16" s="1610"/>
      <c r="C16" s="1610"/>
      <c r="D16" s="1610"/>
      <c r="E16" s="1610"/>
      <c r="F16" s="1610"/>
      <c r="G16" s="1610"/>
      <c r="H16" s="1610"/>
      <c r="I16" s="1610"/>
      <c r="J16" s="1626"/>
      <c r="K16" s="1626"/>
      <c r="L16" s="1627"/>
      <c r="M16" s="1627"/>
      <c r="N16" s="1627"/>
      <c r="O16" s="1627"/>
      <c r="P16" s="1627"/>
      <c r="Q16" s="1627"/>
      <c r="R16" s="1627"/>
      <c r="S16" s="1627"/>
      <c r="T16" s="1628"/>
    </row>
    <row r="17" customFormat="false" ht="10.5" hidden="false" customHeight="true" outlineLevel="0" collapsed="false">
      <c r="A17" s="1629" t="s">
        <v>713</v>
      </c>
      <c r="B17" s="1629"/>
      <c r="C17" s="1629"/>
      <c r="D17" s="1629"/>
      <c r="E17" s="1630"/>
      <c r="F17" s="1631"/>
      <c r="G17" s="1631"/>
      <c r="H17" s="1631"/>
      <c r="I17" s="1631"/>
      <c r="J17" s="889" t="n">
        <v>20</v>
      </c>
      <c r="K17" s="875"/>
      <c r="L17" s="93" t="n">
        <v>17</v>
      </c>
      <c r="M17" s="93" t="n">
        <v>17</v>
      </c>
      <c r="N17" s="93" t="n">
        <v>14</v>
      </c>
      <c r="O17" s="93" t="n">
        <v>16</v>
      </c>
      <c r="P17" s="93" t="n">
        <v>16.2</v>
      </c>
      <c r="Q17" s="93" t="n">
        <v>16</v>
      </c>
      <c r="R17" s="93" t="n">
        <v>17</v>
      </c>
      <c r="S17" s="93" t="n">
        <v>18</v>
      </c>
      <c r="T17" s="1632"/>
    </row>
    <row r="18" customFormat="false" ht="10.5" hidden="false" customHeight="true" outlineLevel="0" collapsed="false">
      <c r="A18" s="1608"/>
      <c r="B18" s="1608"/>
      <c r="C18" s="1608"/>
      <c r="D18" s="1608"/>
      <c r="E18" s="1608"/>
      <c r="F18" s="1608"/>
      <c r="G18" s="1608"/>
      <c r="H18" s="1608"/>
      <c r="I18" s="1608"/>
      <c r="J18" s="1608"/>
      <c r="K18" s="1608"/>
      <c r="L18" s="1608"/>
      <c r="M18" s="1608"/>
      <c r="N18" s="1608"/>
      <c r="O18" s="1608"/>
      <c r="P18" s="1608"/>
      <c r="Q18" s="1608"/>
      <c r="R18" s="1608"/>
      <c r="S18" s="1608"/>
      <c r="T18" s="1633"/>
    </row>
    <row r="19" customFormat="false" ht="15.75" hidden="false" customHeight="true" outlineLevel="0" collapsed="false">
      <c r="A19" s="1015" t="s">
        <v>714</v>
      </c>
      <c r="B19" s="1015"/>
      <c r="C19" s="1015"/>
      <c r="D19" s="1015"/>
      <c r="E19" s="1015"/>
      <c r="F19" s="1015"/>
      <c r="G19" s="1015"/>
      <c r="H19" s="1015"/>
      <c r="I19" s="1015"/>
      <c r="J19" s="1015"/>
      <c r="K19" s="1015"/>
      <c r="L19" s="1015"/>
      <c r="M19" s="1015"/>
      <c r="N19" s="1015"/>
      <c r="O19" s="1015"/>
      <c r="P19" s="1015"/>
      <c r="Q19" s="1015"/>
      <c r="R19" s="1015"/>
      <c r="S19" s="1015"/>
      <c r="T19" s="1015"/>
    </row>
    <row r="20" customFormat="false" ht="10.5" hidden="false" customHeight="true" outlineLevel="0" collapsed="false">
      <c r="A20" s="1634"/>
      <c r="B20" s="1634"/>
      <c r="C20" s="1634"/>
      <c r="D20" s="1634"/>
      <c r="E20" s="1634"/>
      <c r="F20" s="1634"/>
      <c r="G20" s="1634"/>
      <c r="H20" s="1634"/>
      <c r="I20" s="1634"/>
      <c r="J20" s="1634"/>
      <c r="K20" s="1634"/>
      <c r="L20" s="1634"/>
      <c r="M20" s="1634"/>
      <c r="N20" s="1634"/>
      <c r="O20" s="1634"/>
      <c r="P20" s="1634"/>
      <c r="Q20" s="1634"/>
      <c r="R20" s="1634"/>
      <c r="S20" s="1634"/>
      <c r="T20" s="1635"/>
    </row>
    <row r="21" customFormat="false" ht="10.5" hidden="false" customHeight="true" outlineLevel="0" collapsed="false">
      <c r="A21" s="1636" t="s">
        <v>40</v>
      </c>
      <c r="B21" s="1636"/>
      <c r="C21" s="1636"/>
      <c r="D21" s="1636"/>
      <c r="E21" s="1610"/>
      <c r="F21" s="1637" t="s">
        <v>41</v>
      </c>
      <c r="G21" s="1637"/>
      <c r="H21" s="1637"/>
      <c r="I21" s="1637"/>
      <c r="J21" s="1637"/>
      <c r="K21" s="1638"/>
      <c r="L21" s="1613" t="s">
        <v>42</v>
      </c>
      <c r="M21" s="1613" t="s">
        <v>43</v>
      </c>
      <c r="N21" s="1613" t="s">
        <v>44</v>
      </c>
      <c r="O21" s="1613" t="s">
        <v>45</v>
      </c>
      <c r="P21" s="1613" t="s">
        <v>46</v>
      </c>
      <c r="Q21" s="1613" t="s">
        <v>290</v>
      </c>
      <c r="R21" s="1613" t="s">
        <v>291</v>
      </c>
      <c r="S21" s="1613" t="s">
        <v>292</v>
      </c>
      <c r="T21" s="1614"/>
    </row>
    <row r="22" customFormat="false" ht="10.5" hidden="false" customHeight="true" outlineLevel="0" collapsed="false">
      <c r="A22" s="1639"/>
      <c r="B22" s="1639"/>
      <c r="C22" s="1639"/>
      <c r="D22" s="1639"/>
      <c r="E22" s="1610"/>
      <c r="F22" s="1640"/>
      <c r="G22" s="1641" t="s">
        <v>715</v>
      </c>
      <c r="H22" s="1642"/>
      <c r="I22" s="1642"/>
      <c r="J22" s="1643" t="s">
        <v>177</v>
      </c>
      <c r="K22" s="1643"/>
      <c r="L22" s="1644"/>
      <c r="M22" s="1644"/>
      <c r="N22" s="1644"/>
      <c r="O22" s="1644"/>
      <c r="P22" s="1644"/>
      <c r="Q22" s="1644"/>
      <c r="R22" s="1644"/>
      <c r="S22" s="1644"/>
      <c r="T22" s="1645"/>
    </row>
    <row r="23" customFormat="false" ht="10.5" hidden="false" customHeight="true" outlineLevel="0" collapsed="false">
      <c r="A23" s="1639"/>
      <c r="B23" s="1639"/>
      <c r="C23" s="1639"/>
      <c r="D23" s="1639"/>
      <c r="E23" s="1610"/>
      <c r="F23" s="1646" t="s">
        <v>716</v>
      </c>
      <c r="G23" s="1647" t="s">
        <v>717</v>
      </c>
      <c r="H23" s="1647" t="s">
        <v>718</v>
      </c>
      <c r="I23" s="1647" t="s">
        <v>466</v>
      </c>
      <c r="J23" s="1648" t="s">
        <v>719</v>
      </c>
      <c r="K23" s="1648"/>
      <c r="L23" s="1627"/>
      <c r="M23" s="1627"/>
      <c r="N23" s="1627"/>
      <c r="O23" s="1627"/>
      <c r="P23" s="1627"/>
      <c r="Q23" s="1627"/>
      <c r="R23" s="1627"/>
      <c r="S23" s="1627"/>
      <c r="T23" s="1649"/>
    </row>
    <row r="24" customFormat="false" ht="10.5" hidden="false" customHeight="true" outlineLevel="0" collapsed="false">
      <c r="A24" s="1610"/>
      <c r="B24" s="1610"/>
      <c r="C24" s="1610"/>
      <c r="D24" s="1610"/>
      <c r="E24" s="1610"/>
      <c r="F24" s="1650" t="s">
        <v>720</v>
      </c>
      <c r="G24" s="1651" t="s">
        <v>721</v>
      </c>
      <c r="H24" s="1651" t="s">
        <v>722</v>
      </c>
      <c r="I24" s="1651" t="s">
        <v>723</v>
      </c>
      <c r="J24" s="1652" t="s">
        <v>723</v>
      </c>
      <c r="K24" s="1653" t="n">
        <v>2</v>
      </c>
      <c r="L24" s="1654" t="s">
        <v>724</v>
      </c>
      <c r="M24" s="1654"/>
      <c r="N24" s="1654"/>
      <c r="O24" s="1654"/>
      <c r="P24" s="1654"/>
      <c r="Q24" s="1654"/>
      <c r="R24" s="1654"/>
      <c r="S24" s="1654"/>
      <c r="T24" s="1655"/>
    </row>
    <row r="25" customFormat="false" ht="10.5" hidden="false" customHeight="true" outlineLevel="0" collapsed="false">
      <c r="A25" s="1656" t="s">
        <v>725</v>
      </c>
      <c r="B25" s="1656"/>
      <c r="C25" s="1656"/>
      <c r="D25" s="1656"/>
      <c r="E25" s="1610"/>
      <c r="F25" s="1657"/>
      <c r="G25" s="1658"/>
      <c r="H25" s="1658"/>
      <c r="I25" s="1658"/>
      <c r="J25" s="1658"/>
      <c r="K25" s="1658"/>
      <c r="L25" s="1658"/>
      <c r="M25" s="1658"/>
      <c r="N25" s="1658"/>
      <c r="O25" s="1658"/>
      <c r="P25" s="1658"/>
      <c r="Q25" s="1658"/>
      <c r="R25" s="1658"/>
      <c r="S25" s="1658"/>
      <c r="T25" s="1659"/>
    </row>
    <row r="26" customFormat="false" ht="10.5" hidden="false" customHeight="true" outlineLevel="0" collapsed="false">
      <c r="A26" s="1660"/>
      <c r="B26" s="1661" t="s">
        <v>726</v>
      </c>
      <c r="C26" s="1661"/>
      <c r="D26" s="1661"/>
      <c r="E26" s="1659"/>
      <c r="F26" s="1662"/>
      <c r="G26" s="1615"/>
      <c r="H26" s="1615"/>
      <c r="I26" s="1615"/>
      <c r="J26" s="1615"/>
      <c r="K26" s="1615"/>
      <c r="L26" s="1615"/>
      <c r="M26" s="1615"/>
      <c r="N26" s="1615"/>
      <c r="O26" s="1615"/>
      <c r="P26" s="1615"/>
      <c r="Q26" s="1615"/>
      <c r="R26" s="1615"/>
      <c r="S26" s="1615"/>
      <c r="T26" s="1659"/>
    </row>
    <row r="27" customFormat="false" ht="10.5" hidden="false" customHeight="true" outlineLevel="0" collapsed="false">
      <c r="A27" s="1663"/>
      <c r="B27" s="1663"/>
      <c r="C27" s="1609" t="s">
        <v>727</v>
      </c>
      <c r="D27" s="1609"/>
      <c r="E27" s="1659"/>
      <c r="F27" s="73"/>
      <c r="G27" s="69"/>
      <c r="H27" s="69"/>
      <c r="I27" s="69"/>
      <c r="J27" s="69"/>
      <c r="K27" s="69"/>
      <c r="L27" s="102"/>
      <c r="M27" s="102"/>
      <c r="N27" s="102"/>
      <c r="O27" s="102"/>
      <c r="P27" s="102"/>
      <c r="Q27" s="102"/>
      <c r="R27" s="102"/>
      <c r="S27" s="102"/>
      <c r="T27" s="1624"/>
    </row>
    <row r="28" customFormat="false" ht="10.5" hidden="false" customHeight="true" outlineLevel="0" collapsed="false">
      <c r="A28" s="1664"/>
      <c r="B28" s="1664"/>
      <c r="C28" s="1665"/>
      <c r="D28" s="1665" t="s">
        <v>728</v>
      </c>
      <c r="E28" s="1666"/>
      <c r="F28" s="852" t="n">
        <v>0</v>
      </c>
      <c r="G28" s="853" t="n">
        <v>0</v>
      </c>
      <c r="H28" s="853" t="n">
        <v>0</v>
      </c>
      <c r="I28" s="853" t="n">
        <v>0</v>
      </c>
      <c r="J28" s="853" t="n">
        <v>0</v>
      </c>
      <c r="K28" s="853"/>
      <c r="L28" s="855" t="n">
        <v>0</v>
      </c>
      <c r="M28" s="855" t="n">
        <v>0</v>
      </c>
      <c r="N28" s="855" t="n">
        <v>0</v>
      </c>
      <c r="O28" s="855" t="n">
        <v>0</v>
      </c>
      <c r="P28" s="855" t="n">
        <v>0</v>
      </c>
      <c r="Q28" s="855" t="n">
        <v>0</v>
      </c>
      <c r="R28" s="855" t="n">
        <v>0</v>
      </c>
      <c r="S28" s="855" t="n">
        <v>880</v>
      </c>
      <c r="T28" s="1624"/>
    </row>
    <row r="29" customFormat="false" ht="10.5" hidden="false" customHeight="true" outlineLevel="0" collapsed="false">
      <c r="A29" s="1667"/>
      <c r="B29" s="1667"/>
      <c r="C29" s="1668" t="s">
        <v>662</v>
      </c>
      <c r="D29" s="1668"/>
      <c r="E29" s="1669"/>
      <c r="F29" s="852" t="n">
        <v>0</v>
      </c>
      <c r="G29" s="862" t="n">
        <v>0</v>
      </c>
      <c r="H29" s="862" t="n">
        <v>0</v>
      </c>
      <c r="I29" s="853" t="n">
        <v>0</v>
      </c>
      <c r="J29" s="862" t="n">
        <v>0</v>
      </c>
      <c r="K29" s="853"/>
      <c r="L29" s="855" t="n">
        <v>0</v>
      </c>
      <c r="M29" s="855" t="n">
        <v>0</v>
      </c>
      <c r="N29" s="855" t="n">
        <v>0</v>
      </c>
      <c r="O29" s="855" t="n">
        <v>0</v>
      </c>
      <c r="P29" s="855" t="n">
        <v>0</v>
      </c>
      <c r="Q29" s="855" t="n">
        <v>0</v>
      </c>
      <c r="R29" s="855" t="n">
        <v>0</v>
      </c>
      <c r="S29" s="855" t="n">
        <v>4</v>
      </c>
      <c r="T29" s="1624"/>
    </row>
    <row r="30" customFormat="false" ht="10.5" hidden="false" customHeight="true" outlineLevel="0" collapsed="false">
      <c r="A30" s="1667"/>
      <c r="B30" s="1667"/>
      <c r="C30" s="1668" t="s">
        <v>729</v>
      </c>
      <c r="D30" s="1668"/>
      <c r="E30" s="1669"/>
      <c r="F30" s="858" t="n">
        <v>0</v>
      </c>
      <c r="G30" s="862" t="n">
        <v>0</v>
      </c>
      <c r="H30" s="862" t="n">
        <v>0</v>
      </c>
      <c r="I30" s="862" t="n">
        <v>0</v>
      </c>
      <c r="J30" s="862" t="n">
        <v>0</v>
      </c>
      <c r="K30" s="862"/>
      <c r="L30" s="863" t="n">
        <v>0</v>
      </c>
      <c r="M30" s="863" t="n">
        <v>0</v>
      </c>
      <c r="N30" s="863" t="n">
        <v>0</v>
      </c>
      <c r="O30" s="863" t="n">
        <v>0</v>
      </c>
      <c r="P30" s="863" t="n">
        <v>0</v>
      </c>
      <c r="Q30" s="863" t="n">
        <v>0</v>
      </c>
      <c r="R30" s="863" t="n">
        <v>0</v>
      </c>
      <c r="S30" s="863" t="n">
        <v>0</v>
      </c>
      <c r="T30" s="1624"/>
    </row>
    <row r="31" customFormat="false" ht="10.5" hidden="false" customHeight="true" outlineLevel="0" collapsed="false">
      <c r="A31" s="1670"/>
      <c r="B31" s="1671" t="s">
        <v>730</v>
      </c>
      <c r="C31" s="1671"/>
      <c r="D31" s="1671"/>
      <c r="E31" s="1672"/>
      <c r="F31" s="1673"/>
      <c r="G31" s="1674"/>
      <c r="H31" s="1674"/>
      <c r="I31" s="1674"/>
      <c r="J31" s="1674"/>
      <c r="K31" s="1674"/>
      <c r="L31" s="1675"/>
      <c r="M31" s="1675"/>
      <c r="N31" s="1675"/>
      <c r="O31" s="1675"/>
      <c r="P31" s="1675"/>
      <c r="Q31" s="1675"/>
      <c r="R31" s="1675"/>
      <c r="S31" s="1675"/>
      <c r="T31" s="1624"/>
    </row>
    <row r="32" customFormat="false" ht="10.5" hidden="false" customHeight="true" outlineLevel="0" collapsed="false">
      <c r="A32" s="1664"/>
      <c r="B32" s="1664"/>
      <c r="C32" s="1629" t="s">
        <v>731</v>
      </c>
      <c r="D32" s="1629"/>
      <c r="E32" s="1676"/>
      <c r="F32" s="852" t="n">
        <v>342</v>
      </c>
      <c r="G32" s="853" t="n">
        <v>3222</v>
      </c>
      <c r="H32" s="853" t="n">
        <v>58</v>
      </c>
      <c r="I32" s="853" t="n">
        <v>3622</v>
      </c>
      <c r="J32" s="853" t="n">
        <v>19</v>
      </c>
      <c r="K32" s="853"/>
      <c r="L32" s="855" t="n">
        <v>3813</v>
      </c>
      <c r="M32" s="855" t="n">
        <v>3978</v>
      </c>
      <c r="N32" s="855" t="n">
        <v>4284</v>
      </c>
      <c r="O32" s="855" t="n">
        <v>4345</v>
      </c>
      <c r="P32" s="855" t="n">
        <v>3264</v>
      </c>
      <c r="Q32" s="855" t="n">
        <v>3294</v>
      </c>
      <c r="R32" s="855" t="n">
        <v>3311</v>
      </c>
      <c r="S32" s="855" t="n">
        <v>2607</v>
      </c>
      <c r="T32" s="1624"/>
    </row>
    <row r="33" customFormat="false" ht="10.5" hidden="false" customHeight="true" outlineLevel="0" collapsed="false">
      <c r="A33" s="1667"/>
      <c r="B33" s="1667"/>
      <c r="C33" s="1668" t="s">
        <v>732</v>
      </c>
      <c r="D33" s="1668"/>
      <c r="E33" s="1669"/>
      <c r="F33" s="852" t="n">
        <v>3896</v>
      </c>
      <c r="G33" s="853" t="n">
        <v>1470</v>
      </c>
      <c r="H33" s="853" t="n">
        <v>6207</v>
      </c>
      <c r="I33" s="853" t="n">
        <v>11573</v>
      </c>
      <c r="J33" s="853" t="n">
        <v>2069</v>
      </c>
      <c r="K33" s="853"/>
      <c r="L33" s="855" t="n">
        <v>12490</v>
      </c>
      <c r="M33" s="855" t="n">
        <v>12821</v>
      </c>
      <c r="N33" s="855" t="n">
        <v>13434</v>
      </c>
      <c r="O33" s="855" t="n">
        <v>14029</v>
      </c>
      <c r="P33" s="855" t="n">
        <v>15609</v>
      </c>
      <c r="Q33" s="855" t="n">
        <v>15709</v>
      </c>
      <c r="R33" s="855" t="n">
        <v>15818</v>
      </c>
      <c r="S33" s="855" t="n">
        <v>15625</v>
      </c>
      <c r="T33" s="1624"/>
    </row>
    <row r="34" customFormat="false" ht="10.5" hidden="false" customHeight="true" outlineLevel="0" collapsed="false">
      <c r="A34" s="1677" t="s">
        <v>733</v>
      </c>
      <c r="B34" s="1677"/>
      <c r="C34" s="1677"/>
      <c r="D34" s="1677"/>
      <c r="E34" s="1666"/>
      <c r="F34" s="878" t="n">
        <v>402</v>
      </c>
      <c r="G34" s="859" t="n">
        <v>0</v>
      </c>
      <c r="H34" s="859" t="n">
        <v>0</v>
      </c>
      <c r="I34" s="859" t="n">
        <v>402</v>
      </c>
      <c r="J34" s="859" t="n">
        <v>0</v>
      </c>
      <c r="K34" s="859"/>
      <c r="L34" s="861" t="n">
        <v>413</v>
      </c>
      <c r="M34" s="861" t="n">
        <v>302</v>
      </c>
      <c r="N34" s="861" t="n">
        <v>271</v>
      </c>
      <c r="O34" s="861" t="n">
        <v>286</v>
      </c>
      <c r="P34" s="861" t="n">
        <v>189</v>
      </c>
      <c r="Q34" s="861" t="n">
        <v>320</v>
      </c>
      <c r="R34" s="861" t="n">
        <v>345</v>
      </c>
      <c r="S34" s="861" t="n">
        <v>217</v>
      </c>
      <c r="T34" s="1678"/>
    </row>
    <row r="35" customFormat="false" ht="10.5" hidden="false" customHeight="true" outlineLevel="0" collapsed="false">
      <c r="A35" s="1679" t="s">
        <v>734</v>
      </c>
      <c r="B35" s="1679"/>
      <c r="C35" s="1679"/>
      <c r="D35" s="1679"/>
      <c r="E35" s="1610"/>
      <c r="F35" s="889" t="n">
        <v>4640</v>
      </c>
      <c r="G35" s="875" t="n">
        <v>4692</v>
      </c>
      <c r="H35" s="875" t="n">
        <v>6265</v>
      </c>
      <c r="I35" s="875" t="n">
        <v>15597</v>
      </c>
      <c r="J35" s="875" t="n">
        <v>2088</v>
      </c>
      <c r="K35" s="875"/>
      <c r="L35" s="93" t="n">
        <v>16716</v>
      </c>
      <c r="M35" s="93" t="n">
        <v>17101</v>
      </c>
      <c r="N35" s="93" t="n">
        <v>17989</v>
      </c>
      <c r="O35" s="93" t="n">
        <v>18660</v>
      </c>
      <c r="P35" s="93" t="n">
        <v>19062</v>
      </c>
      <c r="Q35" s="93" t="n">
        <v>19323</v>
      </c>
      <c r="R35" s="93" t="n">
        <v>19474</v>
      </c>
      <c r="S35" s="93" t="n">
        <v>19333</v>
      </c>
      <c r="T35" s="1632"/>
    </row>
    <row r="36" customFormat="false" ht="10.5" hidden="false" customHeight="true" outlineLevel="0" collapsed="false">
      <c r="A36" s="1608"/>
      <c r="B36" s="1608"/>
      <c r="C36" s="1608"/>
      <c r="D36" s="1608"/>
      <c r="E36" s="1608"/>
      <c r="F36" s="1608"/>
      <c r="G36" s="1608"/>
      <c r="H36" s="1608"/>
      <c r="I36" s="1608"/>
      <c r="J36" s="1608"/>
      <c r="K36" s="1608"/>
      <c r="L36" s="1608"/>
      <c r="M36" s="1608"/>
      <c r="N36" s="1608"/>
      <c r="O36" s="1608"/>
      <c r="P36" s="1608"/>
      <c r="Q36" s="1608"/>
      <c r="R36" s="1608"/>
      <c r="S36" s="1608"/>
      <c r="T36" s="1608"/>
    </row>
    <row r="37" customFormat="false" ht="10.5" hidden="false" customHeight="true" outlineLevel="0" collapsed="false">
      <c r="A37" s="1680" t="n">
        <v>1</v>
      </c>
      <c r="B37" s="1681" t="s">
        <v>735</v>
      </c>
      <c r="C37" s="1681"/>
      <c r="D37" s="1681"/>
      <c r="E37" s="1681"/>
      <c r="F37" s="1681"/>
      <c r="G37" s="1681"/>
      <c r="H37" s="1681"/>
      <c r="I37" s="1681"/>
      <c r="J37" s="1681"/>
      <c r="K37" s="1681"/>
      <c r="L37" s="1681"/>
      <c r="M37" s="1681"/>
      <c r="N37" s="1681"/>
      <c r="O37" s="1681"/>
      <c r="P37" s="1681"/>
      <c r="Q37" s="1681"/>
      <c r="R37" s="1681"/>
      <c r="S37" s="1681"/>
      <c r="T37" s="1681"/>
    </row>
    <row r="38" customFormat="false" ht="10.5" hidden="false" customHeight="true" outlineLevel="0" collapsed="false">
      <c r="A38" s="1682" t="n">
        <v>2</v>
      </c>
      <c r="B38" s="1683" t="s">
        <v>736</v>
      </c>
      <c r="C38" s="1683"/>
      <c r="D38" s="1683"/>
      <c r="E38" s="1683"/>
      <c r="F38" s="1683"/>
      <c r="G38" s="1683"/>
      <c r="H38" s="1683"/>
      <c r="I38" s="1683"/>
      <c r="J38" s="1683"/>
      <c r="K38" s="1683"/>
      <c r="L38" s="1683"/>
      <c r="M38" s="1683"/>
      <c r="N38" s="1683"/>
      <c r="O38" s="1683"/>
      <c r="P38" s="1683"/>
      <c r="Q38" s="1683"/>
      <c r="R38" s="1683"/>
      <c r="S38" s="1683"/>
      <c r="T38" s="1683"/>
    </row>
    <row r="39" customFormat="false" ht="10.5" hidden="false" customHeight="true" outlineLevel="0" collapsed="false">
      <c r="A39" s="1684" t="n">
        <v>3</v>
      </c>
      <c r="B39" s="1685" t="s">
        <v>701</v>
      </c>
      <c r="C39" s="1685"/>
      <c r="D39" s="1685"/>
      <c r="E39" s="1685"/>
      <c r="F39" s="1685"/>
      <c r="G39" s="1685"/>
      <c r="H39" s="1685"/>
      <c r="I39" s="1685"/>
      <c r="J39" s="1685"/>
      <c r="K39" s="1685"/>
      <c r="L39" s="1685"/>
      <c r="M39" s="1685"/>
      <c r="N39" s="1685"/>
      <c r="O39" s="1685"/>
      <c r="P39" s="1685"/>
      <c r="Q39" s="1685"/>
      <c r="R39" s="1685"/>
      <c r="S39" s="1685"/>
      <c r="T39" s="1685"/>
    </row>
    <row r="40" customFormat="false" ht="10.5" hidden="false" customHeight="true" outlineLevel="0" collapsed="false">
      <c r="A40" s="1684" t="n">
        <v>4</v>
      </c>
      <c r="B40" s="1685" t="s">
        <v>737</v>
      </c>
      <c r="C40" s="1685"/>
      <c r="D40" s="1685"/>
      <c r="E40" s="1685"/>
      <c r="F40" s="1685"/>
      <c r="G40" s="1685"/>
      <c r="H40" s="1685"/>
      <c r="I40" s="1685"/>
      <c r="J40" s="1685"/>
      <c r="K40" s="1685"/>
      <c r="L40" s="1685"/>
      <c r="M40" s="1685"/>
      <c r="N40" s="1685"/>
      <c r="O40" s="1685"/>
      <c r="P40" s="1685"/>
      <c r="Q40" s="1685"/>
      <c r="R40" s="1685"/>
      <c r="S40" s="1685"/>
      <c r="T40" s="1685"/>
    </row>
    <row r="41" customFormat="false" ht="10.5" hidden="false" customHeight="true" outlineLevel="0" collapsed="false">
      <c r="A41" s="1684" t="n">
        <v>5</v>
      </c>
      <c r="B41" s="1685" t="s">
        <v>738</v>
      </c>
      <c r="C41" s="1685"/>
      <c r="D41" s="1685"/>
      <c r="E41" s="1685"/>
      <c r="F41" s="1685"/>
      <c r="G41" s="1685"/>
      <c r="H41" s="1685"/>
      <c r="I41" s="1685"/>
      <c r="J41" s="1685"/>
      <c r="K41" s="1685"/>
      <c r="L41" s="1685"/>
      <c r="M41" s="1685"/>
      <c r="N41" s="1685"/>
      <c r="O41" s="1685"/>
      <c r="P41" s="1685"/>
      <c r="Q41" s="1685"/>
      <c r="R41" s="1685"/>
      <c r="S41" s="1685"/>
      <c r="T41" s="1685"/>
    </row>
  </sheetData>
  <mergeCells count="31">
    <mergeCell ref="A1:T1"/>
    <mergeCell ref="A3:D3"/>
    <mergeCell ref="J5:T5"/>
    <mergeCell ref="A7:I7"/>
    <mergeCell ref="A8:I8"/>
    <mergeCell ref="A9:I9"/>
    <mergeCell ref="A10:I10"/>
    <mergeCell ref="A11:I11"/>
    <mergeCell ref="A12:I12"/>
    <mergeCell ref="A13:I13"/>
    <mergeCell ref="A14:I14"/>
    <mergeCell ref="A17:D17"/>
    <mergeCell ref="A19:T19"/>
    <mergeCell ref="A21:D21"/>
    <mergeCell ref="F21:J21"/>
    <mergeCell ref="L24:S24"/>
    <mergeCell ref="A25:D25"/>
    <mergeCell ref="B26:D26"/>
    <mergeCell ref="C27:D27"/>
    <mergeCell ref="C29:D29"/>
    <mergeCell ref="C30:D30"/>
    <mergeCell ref="B31:D31"/>
    <mergeCell ref="C32:D32"/>
    <mergeCell ref="C33:D33"/>
    <mergeCell ref="A34:D34"/>
    <mergeCell ref="A35:D35"/>
    <mergeCell ref="B37:T37"/>
    <mergeCell ref="B38:T38"/>
    <mergeCell ref="B39:T39"/>
    <mergeCell ref="B40:T40"/>
    <mergeCell ref="B41:T41"/>
  </mergeCells>
  <printOptions headings="false" gridLines="false" gridLinesSet="true" horizontalCentered="true" verticalCentered="false"/>
  <pageMargins left="0.25" right="0.25" top="0.5" bottom="0.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0" activeCellId="0" sqref="D20:E20"/>
    </sheetView>
  </sheetViews>
  <sheetFormatPr defaultColWidth="9.13671875" defaultRowHeight="9" zeroHeight="false" outlineLevelRow="0" outlineLevelCol="0"/>
  <cols>
    <col collapsed="false" customWidth="true" hidden="false" outlineLevel="0" max="1" min="1" style="26" width="3.99"/>
    <col collapsed="false" customWidth="true" hidden="false" outlineLevel="0" max="2" min="2" style="26" width="4.28"/>
    <col collapsed="false" customWidth="true" hidden="false" outlineLevel="0" max="4" min="3" style="26" width="1.85"/>
    <col collapsed="false" customWidth="true" hidden="false" outlineLevel="0" max="5" min="5" style="26" width="73.56"/>
    <col collapsed="false" customWidth="true" hidden="false" outlineLevel="0" max="6" min="6" style="26" width="1.7"/>
    <col collapsed="false" customWidth="true" hidden="false" outlineLevel="0" max="7" min="7" style="26" width="6.85"/>
    <col collapsed="false" customWidth="true" hidden="false" outlineLevel="0" max="8" min="8" style="26" width="1.28"/>
    <col collapsed="false" customWidth="true" hidden="false" outlineLevel="0" max="9" min="9" style="26" width="12.28"/>
    <col collapsed="false" customWidth="true" hidden="false" outlineLevel="0" max="11" min="10" style="26" width="1.28"/>
    <col collapsed="false" customWidth="true" hidden="false" outlineLevel="0" max="12" min="12" style="26" width="6.99"/>
    <col collapsed="false" customWidth="true" hidden="false" outlineLevel="0" max="13" min="13" style="26" width="1.28"/>
    <col collapsed="false" customWidth="true" hidden="false" outlineLevel="0" max="14" min="14" style="26" width="6.99"/>
    <col collapsed="false" customWidth="true" hidden="false" outlineLevel="0" max="15" min="15" style="26" width="1.28"/>
    <col collapsed="false" customWidth="true" hidden="false" outlineLevel="0" max="16" min="16" style="26" width="6.99"/>
    <col collapsed="false" customWidth="true" hidden="false" outlineLevel="0" max="17" min="17" style="26" width="1.28"/>
    <col collapsed="false" customWidth="true" hidden="false" outlineLevel="0" max="18" min="18" style="26" width="6.99"/>
    <col collapsed="false" customWidth="true" hidden="false" outlineLevel="0" max="19" min="19" style="26" width="1.28"/>
    <col collapsed="false" customWidth="true" hidden="false" outlineLevel="0" max="20" min="20" style="26" width="6.99"/>
    <col collapsed="false" customWidth="true" hidden="false" outlineLevel="0" max="21" min="21" style="26" width="1.28"/>
    <col collapsed="false" customWidth="false" hidden="false" outlineLevel="0" max="31" min="22" style="26" width="9.14"/>
    <col collapsed="false" customWidth="false" hidden="false" outlineLevel="0" max="32" min="32" style="27" width="9.14"/>
    <col collapsed="false" customWidth="false" hidden="false" outlineLevel="0" max="257" min="33" style="26" width="9.14"/>
  </cols>
  <sheetData>
    <row r="1" customFormat="false" ht="18" hidden="false" customHeight="false" outlineLevel="0" collapsed="false">
      <c r="A1" s="28" t="s">
        <v>39</v>
      </c>
      <c r="B1" s="28"/>
      <c r="C1" s="28"/>
      <c r="D1" s="28"/>
      <c r="E1" s="28"/>
      <c r="F1" s="28"/>
      <c r="G1" s="28"/>
      <c r="H1" s="28"/>
      <c r="I1" s="28"/>
      <c r="J1" s="28"/>
      <c r="K1" s="28"/>
      <c r="L1" s="28"/>
      <c r="M1" s="28"/>
      <c r="N1" s="28"/>
      <c r="O1" s="28"/>
      <c r="P1" s="28"/>
      <c r="Q1" s="28"/>
      <c r="R1" s="28"/>
      <c r="S1" s="28"/>
      <c r="T1" s="28"/>
      <c r="U1" s="28"/>
    </row>
    <row r="2" s="30" customFormat="true" ht="4.5" hidden="false" customHeight="true" outlineLevel="0" collapsed="false">
      <c r="A2" s="29"/>
      <c r="B2" s="29"/>
      <c r="C2" s="29"/>
      <c r="D2" s="29"/>
      <c r="E2" s="29"/>
      <c r="F2" s="29"/>
      <c r="G2" s="29"/>
      <c r="H2" s="29"/>
      <c r="I2" s="29"/>
      <c r="J2" s="29"/>
      <c r="K2" s="29"/>
      <c r="L2" s="29"/>
      <c r="M2" s="29"/>
      <c r="N2" s="29"/>
      <c r="O2" s="29"/>
      <c r="P2" s="29"/>
      <c r="Q2" s="29"/>
      <c r="R2" s="29"/>
      <c r="S2" s="29"/>
      <c r="T2" s="29"/>
      <c r="U2" s="29"/>
    </row>
    <row r="3" customFormat="false" ht="9.75" hidden="false" customHeight="true" outlineLevel="0" collapsed="false">
      <c r="A3" s="31" t="s">
        <v>40</v>
      </c>
      <c r="B3" s="31"/>
      <c r="C3" s="31"/>
      <c r="D3" s="31"/>
      <c r="E3" s="31"/>
      <c r="F3" s="31"/>
      <c r="G3" s="32" t="s">
        <v>41</v>
      </c>
      <c r="H3" s="32"/>
      <c r="I3" s="32"/>
      <c r="J3" s="32"/>
      <c r="K3" s="32"/>
      <c r="L3" s="33" t="s">
        <v>42</v>
      </c>
      <c r="M3" s="34"/>
      <c r="N3" s="33" t="s">
        <v>43</v>
      </c>
      <c r="O3" s="34"/>
      <c r="P3" s="33" t="s">
        <v>44</v>
      </c>
      <c r="Q3" s="34"/>
      <c r="R3" s="33" t="s">
        <v>45</v>
      </c>
      <c r="S3" s="35"/>
      <c r="T3" s="33" t="s">
        <v>46</v>
      </c>
      <c r="U3" s="36"/>
    </row>
    <row r="4" customFormat="false" ht="9.75" hidden="false" customHeight="true" outlineLevel="0" collapsed="false">
      <c r="A4" s="31"/>
      <c r="B4" s="31"/>
      <c r="C4" s="31"/>
      <c r="D4" s="31"/>
      <c r="E4" s="31"/>
      <c r="F4" s="31"/>
      <c r="G4" s="37"/>
      <c r="H4" s="38"/>
      <c r="I4" s="39" t="s">
        <v>47</v>
      </c>
      <c r="J4" s="40"/>
      <c r="K4" s="41"/>
      <c r="L4" s="42"/>
      <c r="M4" s="43"/>
      <c r="N4" s="42"/>
      <c r="O4" s="43"/>
      <c r="P4" s="42"/>
      <c r="Q4" s="43"/>
      <c r="R4" s="42"/>
      <c r="S4" s="43"/>
      <c r="T4" s="42"/>
      <c r="U4" s="44"/>
    </row>
    <row r="5" customFormat="false" ht="9.75" hidden="false" customHeight="true" outlineLevel="0" collapsed="false">
      <c r="A5" s="45" t="s">
        <v>48</v>
      </c>
      <c r="B5" s="46" t="s">
        <v>49</v>
      </c>
      <c r="C5" s="47"/>
      <c r="D5" s="47"/>
      <c r="E5" s="47"/>
      <c r="F5" s="47"/>
      <c r="G5" s="48"/>
      <c r="H5" s="49"/>
      <c r="I5" s="48" t="s">
        <v>50</v>
      </c>
      <c r="J5" s="50" t="s">
        <v>51</v>
      </c>
      <c r="K5" s="51"/>
      <c r="L5" s="52"/>
      <c r="M5" s="53"/>
      <c r="N5" s="52"/>
      <c r="O5" s="53"/>
      <c r="P5" s="52"/>
      <c r="Q5" s="53"/>
      <c r="R5" s="52"/>
      <c r="S5" s="53"/>
      <c r="T5" s="52"/>
      <c r="U5" s="54"/>
    </row>
    <row r="6" customFormat="false" ht="9.75" hidden="false" customHeight="true" outlineLevel="0" collapsed="false">
      <c r="A6" s="55"/>
      <c r="B6" s="55"/>
      <c r="C6" s="45" t="s">
        <v>52</v>
      </c>
      <c r="D6" s="45"/>
      <c r="E6" s="45"/>
      <c r="F6" s="55"/>
      <c r="G6" s="37"/>
      <c r="H6" s="56"/>
      <c r="I6" s="57"/>
      <c r="J6" s="57"/>
      <c r="K6" s="56"/>
      <c r="L6" s="58"/>
      <c r="M6" s="59"/>
      <c r="N6" s="58"/>
      <c r="O6" s="59"/>
      <c r="P6" s="58"/>
      <c r="Q6" s="59"/>
      <c r="R6" s="58"/>
      <c r="S6" s="59"/>
      <c r="T6" s="37"/>
      <c r="U6" s="60"/>
    </row>
    <row r="7" customFormat="false" ht="9.75" hidden="false" customHeight="true" outlineLevel="0" collapsed="false">
      <c r="A7" s="61" t="n">
        <v>1</v>
      </c>
      <c r="B7" s="61"/>
      <c r="C7" s="62"/>
      <c r="D7" s="61" t="s">
        <v>53</v>
      </c>
      <c r="E7" s="61"/>
      <c r="F7" s="63"/>
      <c r="G7" s="64" t="n">
        <v>7827</v>
      </c>
      <c r="H7" s="65"/>
      <c r="I7" s="66" t="s">
        <v>54</v>
      </c>
      <c r="J7" s="67"/>
      <c r="K7" s="65"/>
      <c r="L7" s="68" t="n">
        <v>7832</v>
      </c>
      <c r="M7" s="69"/>
      <c r="N7" s="68" t="n">
        <v>7835</v>
      </c>
      <c r="O7" s="69"/>
      <c r="P7" s="68" t="n">
        <v>7839</v>
      </c>
      <c r="Q7" s="69"/>
      <c r="R7" s="68" t="n">
        <v>7823</v>
      </c>
      <c r="S7" s="69"/>
      <c r="T7" s="68" t="n">
        <v>7844</v>
      </c>
      <c r="U7" s="70"/>
    </row>
    <row r="8" customFormat="false" ht="9.75" hidden="false" customHeight="true" outlineLevel="0" collapsed="false">
      <c r="A8" s="61" t="n">
        <v>2</v>
      </c>
      <c r="B8" s="61"/>
      <c r="C8" s="62"/>
      <c r="D8" s="71" t="s">
        <v>55</v>
      </c>
      <c r="E8" s="71"/>
      <c r="F8" s="63"/>
      <c r="G8" s="64" t="n">
        <v>8820</v>
      </c>
      <c r="H8" s="65"/>
      <c r="I8" s="66" t="s">
        <v>56</v>
      </c>
      <c r="J8" s="67"/>
      <c r="K8" s="65"/>
      <c r="L8" s="68" t="n">
        <v>8985</v>
      </c>
      <c r="M8" s="69"/>
      <c r="N8" s="68" t="n">
        <v>8402</v>
      </c>
      <c r="O8" s="69"/>
      <c r="P8" s="68" t="n">
        <v>8026</v>
      </c>
      <c r="Q8" s="69"/>
      <c r="R8" s="68" t="n">
        <v>7545</v>
      </c>
      <c r="S8" s="69"/>
      <c r="T8" s="68" t="n">
        <v>7229</v>
      </c>
      <c r="U8" s="70"/>
    </row>
    <row r="9" customFormat="false" ht="9.75" hidden="false" customHeight="true" outlineLevel="0" collapsed="false">
      <c r="A9" s="71" t="n">
        <v>3</v>
      </c>
      <c r="B9" s="71"/>
      <c r="C9" s="72"/>
      <c r="D9" s="71" t="s">
        <v>57</v>
      </c>
      <c r="E9" s="71"/>
      <c r="F9" s="63"/>
      <c r="G9" s="64" t="n">
        <v>60</v>
      </c>
      <c r="H9" s="65"/>
      <c r="I9" s="66" t="s">
        <v>58</v>
      </c>
      <c r="J9" s="67"/>
      <c r="K9" s="65"/>
      <c r="L9" s="68" t="n">
        <v>138</v>
      </c>
      <c r="M9" s="69"/>
      <c r="N9" s="68" t="n">
        <v>309</v>
      </c>
      <c r="O9" s="69"/>
      <c r="P9" s="68" t="n">
        <v>179</v>
      </c>
      <c r="Q9" s="69"/>
      <c r="R9" s="68" t="n">
        <v>270</v>
      </c>
      <c r="S9" s="69"/>
      <c r="T9" s="68" t="n">
        <v>230</v>
      </c>
      <c r="U9" s="70"/>
    </row>
    <row r="10" customFormat="false" ht="9.75" hidden="false" customHeight="true" outlineLevel="0" collapsed="false">
      <c r="A10" s="71" t="n">
        <v>5</v>
      </c>
      <c r="B10" s="71"/>
      <c r="C10" s="72"/>
      <c r="D10" s="71" t="s">
        <v>59</v>
      </c>
      <c r="E10" s="71"/>
      <c r="F10" s="63"/>
      <c r="G10" s="73" t="n">
        <v>84</v>
      </c>
      <c r="H10" s="65"/>
      <c r="I10" s="74" t="s">
        <v>60</v>
      </c>
      <c r="J10" s="75"/>
      <c r="K10" s="65"/>
      <c r="L10" s="76" t="n">
        <v>85</v>
      </c>
      <c r="M10" s="69"/>
      <c r="N10" s="76" t="n">
        <v>81</v>
      </c>
      <c r="O10" s="69"/>
      <c r="P10" s="76" t="n">
        <v>83</v>
      </c>
      <c r="Q10" s="69"/>
      <c r="R10" s="76" t="n">
        <v>82</v>
      </c>
      <c r="S10" s="69"/>
      <c r="T10" s="76" t="n">
        <v>81</v>
      </c>
      <c r="U10" s="70"/>
    </row>
    <row r="11" customFormat="false" ht="9.75" hidden="false" customHeight="true" outlineLevel="0" collapsed="false">
      <c r="A11" s="71" t="n">
        <v>6</v>
      </c>
      <c r="B11" s="71"/>
      <c r="C11" s="72"/>
      <c r="D11" s="77" t="s">
        <v>61</v>
      </c>
      <c r="E11" s="77"/>
      <c r="F11" s="63"/>
      <c r="G11" s="78" t="n">
        <f aca="false">SUM(G7:G10)</f>
        <v>16791</v>
      </c>
      <c r="H11" s="79"/>
      <c r="I11" s="80"/>
      <c r="J11" s="81"/>
      <c r="K11" s="79"/>
      <c r="L11" s="82" t="n">
        <f aca="false">SUM(L7:L10)</f>
        <v>17040</v>
      </c>
      <c r="M11" s="83"/>
      <c r="N11" s="82" t="n">
        <f aca="false">SUM(N7:N10)</f>
        <v>16627</v>
      </c>
      <c r="O11" s="83"/>
      <c r="P11" s="82" t="n">
        <f aca="false">SUM(P7:P10)</f>
        <v>16127</v>
      </c>
      <c r="Q11" s="83"/>
      <c r="R11" s="82" t="n">
        <f aca="false">SUM(R7:R10)</f>
        <v>15720</v>
      </c>
      <c r="S11" s="83"/>
      <c r="T11" s="82" t="n">
        <f aca="false">SUM(T7:T10)</f>
        <v>15384</v>
      </c>
      <c r="U11" s="84"/>
    </row>
    <row r="12" customFormat="false" ht="9.75" hidden="false" customHeight="true" outlineLevel="0" collapsed="false">
      <c r="A12" s="85"/>
      <c r="B12" s="85"/>
      <c r="C12" s="85" t="s">
        <v>62</v>
      </c>
      <c r="D12" s="85"/>
      <c r="E12" s="85"/>
      <c r="F12" s="86"/>
      <c r="G12" s="73"/>
      <c r="H12" s="65"/>
      <c r="I12" s="74"/>
      <c r="J12" s="75"/>
      <c r="K12" s="65"/>
      <c r="L12" s="76"/>
      <c r="M12" s="69"/>
      <c r="N12" s="76"/>
      <c r="O12" s="69"/>
      <c r="P12" s="76"/>
      <c r="Q12" s="69"/>
      <c r="R12" s="76"/>
      <c r="S12" s="69"/>
      <c r="T12" s="76"/>
      <c r="U12" s="70"/>
    </row>
    <row r="13" customFormat="false" ht="9.75" hidden="false" customHeight="true" outlineLevel="0" collapsed="false">
      <c r="A13" s="61" t="n">
        <v>8</v>
      </c>
      <c r="B13" s="61"/>
      <c r="C13" s="62"/>
      <c r="D13" s="61" t="s">
        <v>63</v>
      </c>
      <c r="E13" s="61"/>
      <c r="F13" s="63"/>
      <c r="G13" s="64" t="n">
        <v>1367</v>
      </c>
      <c r="H13" s="65"/>
      <c r="I13" s="66" t="s">
        <v>64</v>
      </c>
      <c r="J13" s="67"/>
      <c r="K13" s="65"/>
      <c r="L13" s="68" t="n">
        <v>1800</v>
      </c>
      <c r="M13" s="69"/>
      <c r="N13" s="68" t="n">
        <v>1663</v>
      </c>
      <c r="O13" s="69"/>
      <c r="P13" s="68" t="n">
        <v>1653</v>
      </c>
      <c r="Q13" s="69"/>
      <c r="R13" s="68" t="n">
        <v>1640</v>
      </c>
      <c r="S13" s="69"/>
      <c r="T13" s="68" t="n">
        <v>1643</v>
      </c>
      <c r="U13" s="70"/>
    </row>
    <row r="14" customFormat="false" ht="9.75" hidden="false" customHeight="true" outlineLevel="0" collapsed="false">
      <c r="A14" s="71" t="n">
        <v>9</v>
      </c>
      <c r="B14" s="71"/>
      <c r="C14" s="72"/>
      <c r="D14" s="71" t="s">
        <v>65</v>
      </c>
      <c r="E14" s="71"/>
      <c r="F14" s="63"/>
      <c r="G14" s="64" t="n">
        <v>806</v>
      </c>
      <c r="H14" s="65"/>
      <c r="I14" s="66" t="s">
        <v>66</v>
      </c>
      <c r="J14" s="67"/>
      <c r="K14" s="65"/>
      <c r="L14" s="68" t="n">
        <v>802</v>
      </c>
      <c r="M14" s="69"/>
      <c r="N14" s="68" t="n">
        <v>678</v>
      </c>
      <c r="O14" s="69"/>
      <c r="P14" s="68" t="n">
        <v>666</v>
      </c>
      <c r="Q14" s="69"/>
      <c r="R14" s="68" t="n">
        <v>633</v>
      </c>
      <c r="S14" s="69"/>
      <c r="T14" s="68" t="n">
        <v>632</v>
      </c>
      <c r="U14" s="70"/>
    </row>
    <row r="15" customFormat="false" ht="9.75" hidden="false" customHeight="true" outlineLevel="0" collapsed="false">
      <c r="A15" s="71" t="n">
        <v>10</v>
      </c>
      <c r="B15" s="71"/>
      <c r="C15" s="72"/>
      <c r="D15" s="71" t="s">
        <v>67</v>
      </c>
      <c r="E15" s="71"/>
      <c r="F15" s="87"/>
      <c r="G15" s="64" t="n">
        <v>66</v>
      </c>
      <c r="H15" s="65"/>
      <c r="I15" s="66" t="s">
        <v>68</v>
      </c>
      <c r="J15" s="67"/>
      <c r="K15" s="65"/>
      <c r="L15" s="68" t="n">
        <v>72</v>
      </c>
      <c r="M15" s="69"/>
      <c r="N15" s="68" t="n">
        <v>87</v>
      </c>
      <c r="O15" s="69"/>
      <c r="P15" s="68" t="n">
        <v>78</v>
      </c>
      <c r="Q15" s="69"/>
      <c r="R15" s="68" t="n">
        <v>99</v>
      </c>
      <c r="S15" s="69"/>
      <c r="T15" s="68" t="n">
        <v>65</v>
      </c>
      <c r="U15" s="70"/>
    </row>
    <row r="16" customFormat="false" ht="9.75" hidden="false" customHeight="true" outlineLevel="0" collapsed="false">
      <c r="A16" s="61" t="n">
        <v>11</v>
      </c>
      <c r="B16" s="61"/>
      <c r="C16" s="72"/>
      <c r="D16" s="71" t="s">
        <v>69</v>
      </c>
      <c r="E16" s="71"/>
      <c r="F16" s="87"/>
      <c r="G16" s="64" t="n">
        <v>27</v>
      </c>
      <c r="H16" s="65"/>
      <c r="I16" s="66" t="s">
        <v>70</v>
      </c>
      <c r="J16" s="67"/>
      <c r="K16" s="65"/>
      <c r="L16" s="68" t="n">
        <v>11</v>
      </c>
      <c r="M16" s="69"/>
      <c r="N16" s="68" t="n">
        <v>13</v>
      </c>
      <c r="O16" s="69"/>
      <c r="P16" s="68" t="n">
        <v>0</v>
      </c>
      <c r="Q16" s="69"/>
      <c r="R16" s="68" t="n">
        <v>4</v>
      </c>
      <c r="S16" s="69"/>
      <c r="T16" s="68" t="n">
        <v>10</v>
      </c>
      <c r="U16" s="70"/>
    </row>
    <row r="17" customFormat="false" ht="9.75" hidden="false" customHeight="true" outlineLevel="0" collapsed="false">
      <c r="A17" s="71" t="n">
        <v>12</v>
      </c>
      <c r="B17" s="61"/>
      <c r="C17" s="72"/>
      <c r="D17" s="71" t="s">
        <v>71</v>
      </c>
      <c r="E17" s="71"/>
      <c r="F17" s="88"/>
      <c r="G17" s="64" t="n">
        <v>35</v>
      </c>
      <c r="H17" s="65"/>
      <c r="I17" s="66" t="s">
        <v>72</v>
      </c>
      <c r="J17" s="67"/>
      <c r="K17" s="65"/>
      <c r="L17" s="68" t="n">
        <v>116</v>
      </c>
      <c r="M17" s="69"/>
      <c r="N17" s="68" t="n">
        <v>133</v>
      </c>
      <c r="O17" s="69"/>
      <c r="P17" s="68" t="n">
        <v>49</v>
      </c>
      <c r="Q17" s="69"/>
      <c r="R17" s="68" t="n">
        <v>10</v>
      </c>
      <c r="S17" s="69"/>
      <c r="T17" s="68" t="n">
        <v>52</v>
      </c>
      <c r="U17" s="70"/>
    </row>
    <row r="18" customFormat="false" ht="9.75" hidden="false" customHeight="true" outlineLevel="0" collapsed="false">
      <c r="A18" s="61" t="n">
        <v>14</v>
      </c>
      <c r="B18" s="61"/>
      <c r="C18" s="63"/>
      <c r="D18" s="61" t="s">
        <v>73</v>
      </c>
      <c r="E18" s="61"/>
      <c r="F18" s="63"/>
      <c r="G18" s="64" t="n">
        <v>63</v>
      </c>
      <c r="H18" s="65"/>
      <c r="I18" s="66" t="s">
        <v>74</v>
      </c>
      <c r="J18" s="67"/>
      <c r="K18" s="65"/>
      <c r="L18" s="68" t="n">
        <v>71</v>
      </c>
      <c r="M18" s="69"/>
      <c r="N18" s="68" t="n">
        <v>69</v>
      </c>
      <c r="O18" s="69"/>
      <c r="P18" s="68" t="n">
        <v>63</v>
      </c>
      <c r="Q18" s="69"/>
      <c r="R18" s="68" t="n">
        <v>39</v>
      </c>
      <c r="S18" s="69"/>
      <c r="T18" s="68" t="n">
        <v>52</v>
      </c>
      <c r="U18" s="70"/>
    </row>
    <row r="19" customFormat="false" ht="9.75" hidden="false" customHeight="true" outlineLevel="0" collapsed="false">
      <c r="A19" s="71" t="n">
        <v>15</v>
      </c>
      <c r="B19" s="71"/>
      <c r="C19" s="89"/>
      <c r="D19" s="71" t="s">
        <v>75</v>
      </c>
      <c r="E19" s="71"/>
      <c r="F19" s="89"/>
      <c r="G19" s="64" t="n">
        <v>211</v>
      </c>
      <c r="H19" s="65"/>
      <c r="I19" s="66" t="s">
        <v>76</v>
      </c>
      <c r="J19" s="67"/>
      <c r="K19" s="65"/>
      <c r="L19" s="68" t="n">
        <v>211</v>
      </c>
      <c r="M19" s="69"/>
      <c r="N19" s="68" t="n">
        <v>657</v>
      </c>
      <c r="O19" s="69"/>
      <c r="P19" s="68" t="n">
        <v>639</v>
      </c>
      <c r="Q19" s="69"/>
      <c r="R19" s="68" t="n">
        <v>638</v>
      </c>
      <c r="S19" s="69"/>
      <c r="T19" s="68" t="n">
        <v>431</v>
      </c>
      <c r="U19" s="70"/>
    </row>
    <row r="20" customFormat="false" ht="9.75" hidden="false" customHeight="true" outlineLevel="0" collapsed="false">
      <c r="A20" s="71" t="n">
        <v>16</v>
      </c>
      <c r="B20" s="71"/>
      <c r="C20" s="89"/>
      <c r="D20" s="71" t="s">
        <v>77</v>
      </c>
      <c r="E20" s="71"/>
      <c r="F20" s="88"/>
      <c r="G20" s="64" t="n">
        <v>21</v>
      </c>
      <c r="H20" s="65"/>
      <c r="I20" s="66" t="s">
        <v>72</v>
      </c>
      <c r="J20" s="67"/>
      <c r="K20" s="65"/>
      <c r="L20" s="68" t="n">
        <v>16</v>
      </c>
      <c r="M20" s="69"/>
      <c r="N20" s="68" t="n">
        <v>6</v>
      </c>
      <c r="O20" s="69"/>
      <c r="P20" s="68" t="n">
        <v>16</v>
      </c>
      <c r="Q20" s="69"/>
      <c r="R20" s="68" t="n">
        <v>11</v>
      </c>
      <c r="S20" s="69"/>
      <c r="T20" s="68" t="n">
        <v>17</v>
      </c>
      <c r="U20" s="70"/>
    </row>
    <row r="21" customFormat="false" ht="9.75" hidden="false" customHeight="true" outlineLevel="0" collapsed="false">
      <c r="A21" s="90" t="n">
        <v>19</v>
      </c>
      <c r="B21" s="90"/>
      <c r="C21" s="91"/>
      <c r="D21" s="90" t="s">
        <v>78</v>
      </c>
      <c r="E21" s="90"/>
      <c r="F21" s="91"/>
      <c r="G21" s="73"/>
      <c r="H21" s="65"/>
      <c r="I21" s="74"/>
      <c r="J21" s="75"/>
      <c r="K21" s="65"/>
      <c r="L21" s="76"/>
      <c r="M21" s="69"/>
      <c r="N21" s="76"/>
      <c r="O21" s="69"/>
      <c r="P21" s="76"/>
      <c r="Q21" s="69"/>
      <c r="R21" s="76"/>
      <c r="S21" s="69"/>
      <c r="T21" s="76"/>
      <c r="U21" s="70"/>
    </row>
    <row r="22" customFormat="false" ht="9.75" hidden="false" customHeight="true" outlineLevel="0" collapsed="false">
      <c r="A22" s="61"/>
      <c r="B22" s="61"/>
      <c r="C22" s="63"/>
      <c r="D22" s="61"/>
      <c r="E22" s="61" t="s">
        <v>79</v>
      </c>
      <c r="F22" s="61"/>
      <c r="G22" s="64" t="n">
        <v>472</v>
      </c>
      <c r="H22" s="65"/>
      <c r="I22" s="66" t="s">
        <v>80</v>
      </c>
      <c r="J22" s="67"/>
      <c r="K22" s="65"/>
      <c r="L22" s="68" t="n">
        <v>503</v>
      </c>
      <c r="M22" s="69"/>
      <c r="N22" s="68" t="n">
        <v>446</v>
      </c>
      <c r="O22" s="69"/>
      <c r="P22" s="68" t="n">
        <v>417</v>
      </c>
      <c r="Q22" s="69"/>
      <c r="R22" s="68" t="n">
        <v>350</v>
      </c>
      <c r="S22" s="69"/>
      <c r="T22" s="68" t="n">
        <v>302</v>
      </c>
      <c r="U22" s="70"/>
    </row>
    <row r="23" customFormat="false" ht="9.75" hidden="false" customHeight="true" outlineLevel="0" collapsed="false">
      <c r="A23" s="71" t="n">
        <v>22</v>
      </c>
      <c r="B23" s="71"/>
      <c r="C23" s="89"/>
      <c r="D23" s="71" t="s">
        <v>81</v>
      </c>
      <c r="E23" s="71"/>
      <c r="F23" s="63"/>
      <c r="G23" s="64" t="n">
        <v>82</v>
      </c>
      <c r="H23" s="65"/>
      <c r="I23" s="66"/>
      <c r="J23" s="67"/>
      <c r="K23" s="65"/>
      <c r="L23" s="92" t="n">
        <v>91</v>
      </c>
      <c r="M23" s="69"/>
      <c r="N23" s="92" t="n">
        <v>82</v>
      </c>
      <c r="O23" s="69"/>
      <c r="P23" s="92" t="n">
        <v>63</v>
      </c>
      <c r="Q23" s="69"/>
      <c r="R23" s="92" t="n">
        <v>36</v>
      </c>
      <c r="S23" s="69"/>
      <c r="T23" s="92" t="n">
        <v>103</v>
      </c>
      <c r="U23" s="70"/>
    </row>
    <row r="24" customFormat="false" ht="9.75" hidden="false" customHeight="true" outlineLevel="0" collapsed="false">
      <c r="A24" s="71" t="n">
        <v>23</v>
      </c>
      <c r="B24" s="71"/>
      <c r="C24" s="89"/>
      <c r="D24" s="61"/>
      <c r="E24" s="61" t="s">
        <v>82</v>
      </c>
      <c r="F24" s="63"/>
      <c r="G24" s="64" t="n">
        <v>55</v>
      </c>
      <c r="H24" s="65"/>
      <c r="I24" s="66" t="s">
        <v>83</v>
      </c>
      <c r="J24" s="67"/>
      <c r="K24" s="65"/>
      <c r="L24" s="68" t="n">
        <v>61</v>
      </c>
      <c r="M24" s="69"/>
      <c r="N24" s="68" t="n">
        <v>55</v>
      </c>
      <c r="O24" s="69"/>
      <c r="P24" s="68" t="n">
        <v>42</v>
      </c>
      <c r="Q24" s="69"/>
      <c r="R24" s="68" t="n">
        <v>24</v>
      </c>
      <c r="S24" s="69"/>
      <c r="T24" s="68" t="n">
        <v>67</v>
      </c>
      <c r="U24" s="70"/>
    </row>
    <row r="25" customFormat="false" ht="9.75" hidden="false" customHeight="true" outlineLevel="0" collapsed="false">
      <c r="A25" s="71" t="n">
        <v>25</v>
      </c>
      <c r="B25" s="71"/>
      <c r="C25" s="89"/>
      <c r="D25" s="61"/>
      <c r="E25" s="61" t="s">
        <v>84</v>
      </c>
      <c r="F25" s="63"/>
      <c r="G25" s="73" t="n">
        <v>27</v>
      </c>
      <c r="H25" s="65"/>
      <c r="I25" s="74" t="s">
        <v>85</v>
      </c>
      <c r="J25" s="75"/>
      <c r="K25" s="65"/>
      <c r="L25" s="76" t="n">
        <v>30</v>
      </c>
      <c r="M25" s="69"/>
      <c r="N25" s="76" t="n">
        <v>27</v>
      </c>
      <c r="O25" s="69"/>
      <c r="P25" s="76" t="n">
        <v>21</v>
      </c>
      <c r="Q25" s="69"/>
      <c r="R25" s="76" t="n">
        <v>12</v>
      </c>
      <c r="S25" s="69"/>
      <c r="T25" s="76" t="n">
        <v>36</v>
      </c>
      <c r="U25" s="70"/>
    </row>
    <row r="26" customFormat="false" ht="9.75" hidden="false" customHeight="true" outlineLevel="0" collapsed="false">
      <c r="A26" s="71" t="n">
        <v>28</v>
      </c>
      <c r="B26" s="71"/>
      <c r="C26" s="89"/>
      <c r="D26" s="77" t="s">
        <v>86</v>
      </c>
      <c r="E26" s="77"/>
      <c r="F26" s="89"/>
      <c r="G26" s="78" t="n">
        <f aca="false">SUM(G13:G23)</f>
        <v>3150</v>
      </c>
      <c r="H26" s="79"/>
      <c r="I26" s="80"/>
      <c r="J26" s="81"/>
      <c r="K26" s="79"/>
      <c r="L26" s="82" t="n">
        <f aca="false">SUM(L13:L23)</f>
        <v>3693</v>
      </c>
      <c r="M26" s="83"/>
      <c r="N26" s="82" t="n">
        <f aca="false">SUM(N13:N23)</f>
        <v>3834</v>
      </c>
      <c r="O26" s="83"/>
      <c r="P26" s="82" t="n">
        <f aca="false">SUM(P13:P23)</f>
        <v>3644</v>
      </c>
      <c r="Q26" s="83"/>
      <c r="R26" s="82" t="n">
        <f aca="false">SUM(R13:R23)</f>
        <v>3460</v>
      </c>
      <c r="S26" s="83"/>
      <c r="T26" s="82" t="n">
        <f aca="false">SUM(T13:T23)</f>
        <v>3307</v>
      </c>
      <c r="U26" s="84"/>
    </row>
    <row r="27" customFormat="false" ht="9.75" hidden="false" customHeight="true" outlineLevel="0" collapsed="false">
      <c r="A27" s="71" t="n">
        <v>29</v>
      </c>
      <c r="B27" s="71"/>
      <c r="C27" s="77" t="s">
        <v>87</v>
      </c>
      <c r="D27" s="77"/>
      <c r="E27" s="77"/>
      <c r="F27" s="89"/>
      <c r="G27" s="78" t="n">
        <f aca="false">G11-G26</f>
        <v>13641</v>
      </c>
      <c r="H27" s="79"/>
      <c r="I27" s="80"/>
      <c r="J27" s="81"/>
      <c r="K27" s="79"/>
      <c r="L27" s="82" t="n">
        <f aca="false">L11-L26</f>
        <v>13347</v>
      </c>
      <c r="M27" s="83"/>
      <c r="N27" s="82" t="n">
        <f aca="false">N11-N26</f>
        <v>12793</v>
      </c>
      <c r="O27" s="83"/>
      <c r="P27" s="82" t="n">
        <f aca="false">P11-P26</f>
        <v>12483</v>
      </c>
      <c r="Q27" s="83"/>
      <c r="R27" s="82" t="n">
        <f aca="false">R11-R26</f>
        <v>12260</v>
      </c>
      <c r="S27" s="93"/>
      <c r="T27" s="82" t="n">
        <f aca="false">T11-T26</f>
        <v>12077</v>
      </c>
      <c r="U27" s="84"/>
    </row>
    <row r="28" customFormat="false" ht="9.75" hidden="false" customHeight="true" outlineLevel="0" collapsed="false">
      <c r="A28" s="94"/>
      <c r="B28" s="94"/>
      <c r="C28" s="94" t="s">
        <v>88</v>
      </c>
      <c r="D28" s="94"/>
      <c r="E28" s="94"/>
      <c r="F28" s="95"/>
      <c r="G28" s="73"/>
      <c r="H28" s="69"/>
      <c r="I28" s="74"/>
      <c r="J28" s="75"/>
      <c r="K28" s="65"/>
      <c r="L28" s="76"/>
      <c r="M28" s="69"/>
      <c r="N28" s="76"/>
      <c r="O28" s="69"/>
      <c r="P28" s="76"/>
      <c r="Q28" s="69"/>
      <c r="R28" s="76"/>
      <c r="S28" s="69"/>
      <c r="T28" s="76"/>
      <c r="U28" s="70"/>
    </row>
    <row r="29" customFormat="false" ht="9.75" hidden="false" customHeight="true" outlineLevel="0" collapsed="false">
      <c r="A29" s="61" t="n">
        <v>30</v>
      </c>
      <c r="B29" s="61"/>
      <c r="C29" s="62"/>
      <c r="D29" s="61" t="s">
        <v>89</v>
      </c>
      <c r="E29" s="61"/>
      <c r="F29" s="88"/>
      <c r="G29" s="64" t="n">
        <v>881</v>
      </c>
      <c r="H29" s="65"/>
      <c r="I29" s="66"/>
      <c r="J29" s="67"/>
      <c r="K29" s="65"/>
      <c r="L29" s="68" t="n">
        <v>881</v>
      </c>
      <c r="M29" s="69"/>
      <c r="N29" s="68" t="n">
        <v>881</v>
      </c>
      <c r="O29" s="69"/>
      <c r="P29" s="68" t="n">
        <v>881</v>
      </c>
      <c r="Q29" s="69"/>
      <c r="R29" s="68" t="n">
        <v>881</v>
      </c>
      <c r="S29" s="69"/>
      <c r="T29" s="68" t="n">
        <v>881</v>
      </c>
      <c r="U29" s="70"/>
    </row>
    <row r="30" customFormat="false" ht="9.75" hidden="false" customHeight="true" outlineLevel="0" collapsed="false">
      <c r="A30" s="71" t="n">
        <v>31</v>
      </c>
      <c r="B30" s="71"/>
      <c r="C30" s="72"/>
      <c r="D30" s="96"/>
      <c r="E30" s="96" t="s">
        <v>90</v>
      </c>
      <c r="F30" s="88"/>
      <c r="G30" s="64" t="n">
        <v>881</v>
      </c>
      <c r="H30" s="65"/>
      <c r="I30" s="66" t="s">
        <v>91</v>
      </c>
      <c r="J30" s="67"/>
      <c r="K30" s="65"/>
      <c r="L30" s="68" t="n">
        <v>881</v>
      </c>
      <c r="M30" s="69"/>
      <c r="N30" s="68" t="n">
        <v>881</v>
      </c>
      <c r="O30" s="69"/>
      <c r="P30" s="68" t="n">
        <v>881</v>
      </c>
      <c r="Q30" s="69"/>
      <c r="R30" s="68" t="n">
        <v>881</v>
      </c>
      <c r="S30" s="69"/>
      <c r="T30" s="68" t="n">
        <v>881</v>
      </c>
      <c r="U30" s="70"/>
    </row>
    <row r="31" customFormat="false" ht="9.75" hidden="false" customHeight="true" outlineLevel="0" collapsed="false">
      <c r="A31" s="71" t="n">
        <v>33</v>
      </c>
      <c r="B31" s="71"/>
      <c r="C31" s="72"/>
      <c r="D31" s="71" t="s">
        <v>92</v>
      </c>
      <c r="E31" s="71"/>
      <c r="F31" s="88"/>
      <c r="G31" s="64" t="n">
        <v>2005</v>
      </c>
      <c r="H31" s="65"/>
      <c r="I31" s="66" t="s">
        <v>93</v>
      </c>
      <c r="J31" s="67"/>
      <c r="K31" s="65"/>
      <c r="L31" s="68" t="n">
        <v>2004</v>
      </c>
      <c r="M31" s="69"/>
      <c r="N31" s="68" t="n">
        <v>2255</v>
      </c>
      <c r="O31" s="69"/>
      <c r="P31" s="68" t="n">
        <v>2255</v>
      </c>
      <c r="Q31" s="69"/>
      <c r="R31" s="68" t="n">
        <v>2255</v>
      </c>
      <c r="S31" s="69"/>
      <c r="T31" s="68" t="n">
        <v>2255</v>
      </c>
      <c r="U31" s="70"/>
    </row>
    <row r="32" customFormat="false" ht="9.75" hidden="false" customHeight="true" outlineLevel="0" collapsed="false">
      <c r="A32" s="90" t="n">
        <v>34</v>
      </c>
      <c r="B32" s="90"/>
      <c r="C32" s="97"/>
      <c r="D32" s="90" t="s">
        <v>94</v>
      </c>
      <c r="E32" s="90"/>
      <c r="F32" s="98"/>
      <c r="G32" s="73"/>
      <c r="H32" s="65"/>
      <c r="I32" s="74"/>
      <c r="J32" s="75"/>
      <c r="K32" s="65"/>
      <c r="L32" s="76"/>
      <c r="M32" s="69"/>
      <c r="N32" s="76"/>
      <c r="O32" s="69"/>
      <c r="P32" s="76"/>
      <c r="Q32" s="69"/>
      <c r="R32" s="76"/>
      <c r="S32" s="69"/>
      <c r="T32" s="76"/>
      <c r="U32" s="70"/>
    </row>
    <row r="33" customFormat="false" ht="9.75" hidden="false" customHeight="true" outlineLevel="0" collapsed="false">
      <c r="A33" s="61"/>
      <c r="B33" s="61"/>
      <c r="C33" s="62"/>
      <c r="D33" s="99"/>
      <c r="E33" s="99" t="s">
        <v>95</v>
      </c>
      <c r="F33" s="88"/>
      <c r="G33" s="73" t="n">
        <v>9</v>
      </c>
      <c r="H33" s="65"/>
      <c r="I33" s="74" t="s">
        <v>96</v>
      </c>
      <c r="J33" s="75"/>
      <c r="K33" s="65"/>
      <c r="L33" s="76" t="n">
        <v>9</v>
      </c>
      <c r="M33" s="69"/>
      <c r="N33" s="76" t="n">
        <v>9</v>
      </c>
      <c r="O33" s="69"/>
      <c r="P33" s="76" t="n">
        <v>9</v>
      </c>
      <c r="Q33" s="69"/>
      <c r="R33" s="76" t="n">
        <v>9</v>
      </c>
      <c r="S33" s="69"/>
      <c r="T33" s="76" t="n">
        <v>9</v>
      </c>
      <c r="U33" s="70"/>
    </row>
    <row r="34" customFormat="false" ht="9.75" hidden="false" customHeight="true" outlineLevel="0" collapsed="false">
      <c r="A34" s="71" t="n">
        <v>36</v>
      </c>
      <c r="B34" s="71"/>
      <c r="C34" s="89"/>
      <c r="D34" s="77" t="s">
        <v>97</v>
      </c>
      <c r="E34" s="77"/>
      <c r="F34" s="100"/>
      <c r="G34" s="78" t="n">
        <f aca="false">G29+G31+G33</f>
        <v>2895</v>
      </c>
      <c r="H34" s="79"/>
      <c r="I34" s="80"/>
      <c r="J34" s="81"/>
      <c r="K34" s="79"/>
      <c r="L34" s="82" t="n">
        <f aca="false">L29+L31+L33</f>
        <v>2894</v>
      </c>
      <c r="M34" s="93"/>
      <c r="N34" s="82" t="n">
        <f aca="false">N29+N31+N33</f>
        <v>3145</v>
      </c>
      <c r="O34" s="93"/>
      <c r="P34" s="82" t="n">
        <f aca="false">P29+P31+P33</f>
        <v>3145</v>
      </c>
      <c r="Q34" s="93"/>
      <c r="R34" s="82" t="n">
        <f aca="false">R29+R31+R33</f>
        <v>3145</v>
      </c>
      <c r="S34" s="93"/>
      <c r="T34" s="82" t="n">
        <f aca="false">T29+T31+T33</f>
        <v>3145</v>
      </c>
      <c r="U34" s="84"/>
    </row>
    <row r="35" customFormat="false" ht="9.75" hidden="false" customHeight="true" outlineLevel="0" collapsed="false">
      <c r="A35" s="85"/>
      <c r="B35" s="85"/>
      <c r="C35" s="85" t="s">
        <v>98</v>
      </c>
      <c r="D35" s="85"/>
      <c r="E35" s="85"/>
      <c r="F35" s="101"/>
      <c r="G35" s="73"/>
      <c r="H35" s="65"/>
      <c r="I35" s="74"/>
      <c r="J35" s="75"/>
      <c r="K35" s="65"/>
      <c r="L35" s="76"/>
      <c r="M35" s="102"/>
      <c r="N35" s="76"/>
      <c r="O35" s="102"/>
      <c r="P35" s="76"/>
      <c r="Q35" s="102"/>
      <c r="R35" s="76"/>
      <c r="S35" s="102"/>
      <c r="T35" s="76"/>
      <c r="U35" s="70"/>
    </row>
    <row r="36" customFormat="false" ht="9.75" hidden="false" customHeight="true" outlineLevel="0" collapsed="false">
      <c r="A36" s="61" t="n">
        <v>41</v>
      </c>
      <c r="B36" s="61"/>
      <c r="C36" s="63"/>
      <c r="D36" s="61" t="s">
        <v>99</v>
      </c>
      <c r="E36" s="61"/>
      <c r="F36" s="100"/>
      <c r="G36" s="64" t="n">
        <v>48</v>
      </c>
      <c r="H36" s="65"/>
      <c r="I36" s="66"/>
      <c r="J36" s="67"/>
      <c r="K36" s="65"/>
      <c r="L36" s="68" t="n">
        <v>52</v>
      </c>
      <c r="M36" s="102"/>
      <c r="N36" s="68" t="n">
        <v>50</v>
      </c>
      <c r="O36" s="102"/>
      <c r="P36" s="68" t="n">
        <v>50</v>
      </c>
      <c r="Q36" s="102"/>
      <c r="R36" s="68" t="n">
        <v>48</v>
      </c>
      <c r="S36" s="102"/>
      <c r="T36" s="68" t="n">
        <v>43</v>
      </c>
      <c r="U36" s="70"/>
    </row>
    <row r="37" customFormat="false" ht="9.75" hidden="false" customHeight="true" outlineLevel="0" collapsed="false">
      <c r="A37" s="71" t="s">
        <v>100</v>
      </c>
      <c r="B37" s="71"/>
      <c r="C37" s="89"/>
      <c r="D37" s="96"/>
      <c r="E37" s="96" t="s">
        <v>101</v>
      </c>
      <c r="F37" s="88"/>
      <c r="G37" s="73" t="n">
        <v>48</v>
      </c>
      <c r="H37" s="65"/>
      <c r="I37" s="74" t="s">
        <v>72</v>
      </c>
      <c r="J37" s="75"/>
      <c r="K37" s="65"/>
      <c r="L37" s="76" t="n">
        <v>52</v>
      </c>
      <c r="M37" s="102"/>
      <c r="N37" s="76" t="n">
        <v>50</v>
      </c>
      <c r="O37" s="102"/>
      <c r="P37" s="76" t="n">
        <v>50</v>
      </c>
      <c r="Q37" s="102"/>
      <c r="R37" s="76" t="n">
        <v>48</v>
      </c>
      <c r="S37" s="102"/>
      <c r="T37" s="76" t="n">
        <v>43</v>
      </c>
      <c r="U37" s="70"/>
    </row>
    <row r="38" customFormat="false" ht="9.75" hidden="false" customHeight="true" outlineLevel="0" collapsed="false">
      <c r="A38" s="71" t="n">
        <v>43</v>
      </c>
      <c r="B38" s="71"/>
      <c r="C38" s="89"/>
      <c r="D38" s="77" t="s">
        <v>102</v>
      </c>
      <c r="E38" s="77"/>
      <c r="F38" s="87"/>
      <c r="G38" s="103" t="n">
        <f aca="false">G36</f>
        <v>48</v>
      </c>
      <c r="H38" s="104"/>
      <c r="I38" s="105"/>
      <c r="J38" s="106"/>
      <c r="K38" s="104"/>
      <c r="L38" s="107" t="n">
        <f aca="false">L36</f>
        <v>52</v>
      </c>
      <c r="M38" s="108"/>
      <c r="N38" s="107" t="n">
        <f aca="false">N36</f>
        <v>50</v>
      </c>
      <c r="O38" s="108"/>
      <c r="P38" s="107" t="n">
        <f aca="false">P36</f>
        <v>50</v>
      </c>
      <c r="Q38" s="108"/>
      <c r="R38" s="107" t="n">
        <f aca="false">R36</f>
        <v>48</v>
      </c>
      <c r="S38" s="108"/>
      <c r="T38" s="107" t="n">
        <f aca="false">T36</f>
        <v>43</v>
      </c>
      <c r="U38" s="109"/>
    </row>
    <row r="39" customFormat="false" ht="9.75" hidden="false" customHeight="true" outlineLevel="0" collapsed="false">
      <c r="A39" s="71" t="n">
        <v>44</v>
      </c>
      <c r="B39" s="71"/>
      <c r="C39" s="110" t="s">
        <v>103</v>
      </c>
      <c r="D39" s="110"/>
      <c r="E39" s="110"/>
      <c r="F39" s="87"/>
      <c r="G39" s="78" t="n">
        <f aca="false">G34-G38</f>
        <v>2847</v>
      </c>
      <c r="H39" s="79"/>
      <c r="I39" s="80"/>
      <c r="J39" s="81"/>
      <c r="K39" s="79"/>
      <c r="L39" s="82" t="n">
        <f aca="false">L34-L38</f>
        <v>2842</v>
      </c>
      <c r="M39" s="93"/>
      <c r="N39" s="82" t="n">
        <f aca="false">N34-N38</f>
        <v>3095</v>
      </c>
      <c r="O39" s="93"/>
      <c r="P39" s="82" t="n">
        <f aca="false">P34-P38</f>
        <v>3095</v>
      </c>
      <c r="Q39" s="93"/>
      <c r="R39" s="82" t="n">
        <f aca="false">R34-R38</f>
        <v>3097</v>
      </c>
      <c r="S39" s="93"/>
      <c r="T39" s="82" t="n">
        <f aca="false">T34-T38</f>
        <v>3102</v>
      </c>
      <c r="U39" s="84"/>
    </row>
    <row r="40" customFormat="false" ht="9.75" hidden="false" customHeight="true" outlineLevel="0" collapsed="false">
      <c r="A40" s="90" t="n">
        <v>45</v>
      </c>
      <c r="B40" s="90"/>
      <c r="C40" s="77" t="s">
        <v>104</v>
      </c>
      <c r="D40" s="77"/>
      <c r="E40" s="77"/>
      <c r="F40" s="87"/>
      <c r="G40" s="111" t="n">
        <f aca="false">G27+G39</f>
        <v>16488</v>
      </c>
      <c r="H40" s="112"/>
      <c r="I40" s="113"/>
      <c r="J40" s="114"/>
      <c r="K40" s="115"/>
      <c r="L40" s="116" t="n">
        <f aca="false">L27+L39</f>
        <v>16189</v>
      </c>
      <c r="M40" s="117"/>
      <c r="N40" s="116" t="n">
        <f aca="false">N27+N39</f>
        <v>15888</v>
      </c>
      <c r="O40" s="117"/>
      <c r="P40" s="116" t="n">
        <f aca="false">P27+P39</f>
        <v>15578</v>
      </c>
      <c r="Q40" s="117"/>
      <c r="R40" s="116" t="n">
        <f aca="false">R27+R39</f>
        <v>15357</v>
      </c>
      <c r="S40" s="117"/>
      <c r="T40" s="116" t="n">
        <f aca="false">T27+T39</f>
        <v>15179</v>
      </c>
      <c r="U40" s="118"/>
    </row>
    <row r="41" customFormat="false" ht="9.75" hidden="false" customHeight="true" outlineLevel="0" collapsed="false">
      <c r="A41" s="85"/>
      <c r="B41" s="85"/>
      <c r="C41" s="85" t="s">
        <v>105</v>
      </c>
      <c r="D41" s="85"/>
      <c r="E41" s="85"/>
      <c r="F41" s="119"/>
      <c r="G41" s="73"/>
      <c r="H41" s="65"/>
      <c r="I41" s="74"/>
      <c r="J41" s="75"/>
      <c r="K41" s="65"/>
      <c r="L41" s="76"/>
      <c r="M41" s="102"/>
      <c r="N41" s="76"/>
      <c r="O41" s="102"/>
      <c r="P41" s="76"/>
      <c r="Q41" s="102"/>
      <c r="R41" s="76"/>
      <c r="S41" s="102"/>
      <c r="T41" s="76"/>
      <c r="U41" s="70"/>
    </row>
    <row r="42" customFormat="false" ht="9.75" hidden="false" customHeight="true" outlineLevel="0" collapsed="false">
      <c r="A42" s="61" t="n">
        <v>47</v>
      </c>
      <c r="B42" s="61"/>
      <c r="C42" s="62"/>
      <c r="D42" s="120" t="s">
        <v>106</v>
      </c>
      <c r="E42" s="120"/>
      <c r="F42" s="100"/>
      <c r="G42" s="64" t="n">
        <v>3605</v>
      </c>
      <c r="H42" s="65"/>
      <c r="I42" s="66" t="s">
        <v>107</v>
      </c>
      <c r="J42" s="67"/>
      <c r="K42" s="65"/>
      <c r="L42" s="68" t="n">
        <v>3605</v>
      </c>
      <c r="M42" s="102"/>
      <c r="N42" s="68" t="n">
        <v>3972</v>
      </c>
      <c r="O42" s="102"/>
      <c r="P42" s="68" t="n">
        <v>3972</v>
      </c>
      <c r="Q42" s="102"/>
      <c r="R42" s="68" t="n">
        <v>4000</v>
      </c>
      <c r="S42" s="102"/>
      <c r="T42" s="68" t="n">
        <v>4055</v>
      </c>
      <c r="U42" s="70"/>
    </row>
    <row r="43" customFormat="false" ht="9.75" hidden="false" customHeight="true" outlineLevel="0" collapsed="false">
      <c r="A43" s="90" t="n">
        <v>48</v>
      </c>
      <c r="B43" s="121"/>
      <c r="C43" s="122"/>
      <c r="D43" s="123" t="s">
        <v>108</v>
      </c>
      <c r="E43" s="123"/>
      <c r="F43" s="55"/>
      <c r="G43" s="73"/>
      <c r="H43" s="65"/>
      <c r="I43" s="74"/>
      <c r="J43" s="75"/>
      <c r="K43" s="65"/>
      <c r="L43" s="76"/>
      <c r="M43" s="102"/>
      <c r="N43" s="76"/>
      <c r="O43" s="102"/>
      <c r="P43" s="76"/>
      <c r="Q43" s="102"/>
      <c r="R43" s="76"/>
      <c r="S43" s="102"/>
      <c r="T43" s="76"/>
      <c r="U43" s="70"/>
    </row>
    <row r="44" customFormat="false" ht="9.75" hidden="false" customHeight="true" outlineLevel="0" collapsed="false">
      <c r="A44" s="61"/>
      <c r="B44" s="61"/>
      <c r="C44" s="62"/>
      <c r="D44" s="124"/>
      <c r="E44" s="124" t="s">
        <v>109</v>
      </c>
      <c r="F44" s="100"/>
      <c r="G44" s="64" t="n">
        <v>12</v>
      </c>
      <c r="H44" s="65"/>
      <c r="I44" s="66" t="s">
        <v>110</v>
      </c>
      <c r="J44" s="67"/>
      <c r="K44" s="65"/>
      <c r="L44" s="68" t="n">
        <v>12</v>
      </c>
      <c r="M44" s="102"/>
      <c r="N44" s="68" t="n">
        <v>11</v>
      </c>
      <c r="O44" s="102"/>
      <c r="P44" s="68" t="n">
        <v>11</v>
      </c>
      <c r="Q44" s="102"/>
      <c r="R44" s="68" t="n">
        <v>12</v>
      </c>
      <c r="S44" s="102"/>
      <c r="T44" s="68" t="n">
        <v>12</v>
      </c>
      <c r="U44" s="70"/>
    </row>
    <row r="45" customFormat="false" ht="9.75" hidden="false" customHeight="true" outlineLevel="0" collapsed="false">
      <c r="A45" s="71" t="n">
        <v>50</v>
      </c>
      <c r="B45" s="71"/>
      <c r="C45" s="72"/>
      <c r="D45" s="125" t="s">
        <v>111</v>
      </c>
      <c r="E45" s="125"/>
      <c r="F45" s="87"/>
      <c r="G45" s="73" t="n">
        <v>101</v>
      </c>
      <c r="H45" s="65"/>
      <c r="I45" s="74" t="s">
        <v>112</v>
      </c>
      <c r="J45" s="75"/>
      <c r="K45" s="65"/>
      <c r="L45" s="76" t="n">
        <v>84</v>
      </c>
      <c r="M45" s="102"/>
      <c r="N45" s="76" t="n">
        <v>90</v>
      </c>
      <c r="O45" s="102"/>
      <c r="P45" s="76" t="n">
        <v>100</v>
      </c>
      <c r="Q45" s="102"/>
      <c r="R45" s="76" t="n">
        <v>102</v>
      </c>
      <c r="S45" s="102"/>
      <c r="T45" s="76" t="n">
        <v>106</v>
      </c>
      <c r="U45" s="70"/>
    </row>
    <row r="46" customFormat="false" ht="9.75" hidden="false" customHeight="true" outlineLevel="0" collapsed="false">
      <c r="A46" s="71" t="n">
        <v>51</v>
      </c>
      <c r="B46" s="71"/>
      <c r="C46" s="126" t="s">
        <v>113</v>
      </c>
      <c r="D46" s="126"/>
      <c r="E46" s="126"/>
      <c r="F46" s="87"/>
      <c r="G46" s="78" t="n">
        <f aca="false">SUM(G42:G45)</f>
        <v>3718</v>
      </c>
      <c r="H46" s="79"/>
      <c r="I46" s="127"/>
      <c r="J46" s="81"/>
      <c r="K46" s="79"/>
      <c r="L46" s="82" t="n">
        <f aca="false">SUM(L42:L45)</f>
        <v>3701</v>
      </c>
      <c r="M46" s="93"/>
      <c r="N46" s="82" t="n">
        <f aca="false">SUM(N42:N45)</f>
        <v>4073</v>
      </c>
      <c r="O46" s="93"/>
      <c r="P46" s="82" t="n">
        <f aca="false">SUM(P42:P45)</f>
        <v>4083</v>
      </c>
      <c r="Q46" s="93"/>
      <c r="R46" s="82" t="n">
        <f aca="false">SUM(R42:R45)</f>
        <v>4114</v>
      </c>
      <c r="S46" s="93"/>
      <c r="T46" s="82" t="n">
        <f aca="false">SUM(T42:T45)</f>
        <v>4173</v>
      </c>
      <c r="U46" s="84"/>
    </row>
    <row r="47" customFormat="false" ht="9.75" hidden="false" customHeight="true" outlineLevel="0" collapsed="false">
      <c r="A47" s="71" t="n">
        <v>57</v>
      </c>
      <c r="B47" s="71"/>
      <c r="C47" s="128" t="s">
        <v>114</v>
      </c>
      <c r="D47" s="128"/>
      <c r="E47" s="128"/>
      <c r="F47" s="87"/>
      <c r="G47" s="73" t="n">
        <v>0</v>
      </c>
      <c r="H47" s="65"/>
      <c r="I47" s="129"/>
      <c r="J47" s="75"/>
      <c r="K47" s="65"/>
      <c r="L47" s="76" t="n">
        <v>0</v>
      </c>
      <c r="M47" s="102"/>
      <c r="N47" s="76" t="n">
        <v>0</v>
      </c>
      <c r="O47" s="102"/>
      <c r="P47" s="76" t="n">
        <v>0</v>
      </c>
      <c r="Q47" s="102"/>
      <c r="R47" s="76" t="n">
        <v>0</v>
      </c>
      <c r="S47" s="102"/>
      <c r="T47" s="76" t="n">
        <v>0</v>
      </c>
      <c r="U47" s="70"/>
    </row>
    <row r="48" customFormat="false" ht="9.75" hidden="false" customHeight="true" outlineLevel="0" collapsed="false">
      <c r="A48" s="71" t="n">
        <v>58</v>
      </c>
      <c r="B48" s="71"/>
      <c r="C48" s="126" t="s">
        <v>115</v>
      </c>
      <c r="D48" s="126"/>
      <c r="E48" s="126"/>
      <c r="F48" s="87"/>
      <c r="G48" s="78" t="n">
        <f aca="false">G46+G47</f>
        <v>3718</v>
      </c>
      <c r="H48" s="79"/>
      <c r="I48" s="127"/>
      <c r="J48" s="81"/>
      <c r="K48" s="79"/>
      <c r="L48" s="82" t="n">
        <f aca="false">L46+L47</f>
        <v>3701</v>
      </c>
      <c r="M48" s="93"/>
      <c r="N48" s="82" t="n">
        <f aca="false">N46+N47</f>
        <v>4073</v>
      </c>
      <c r="O48" s="93"/>
      <c r="P48" s="82" t="n">
        <f aca="false">P46+P47</f>
        <v>4083</v>
      </c>
      <c r="Q48" s="93"/>
      <c r="R48" s="82" t="n">
        <f aca="false">R46+R47</f>
        <v>4114</v>
      </c>
      <c r="S48" s="93"/>
      <c r="T48" s="82" t="n">
        <f aca="false">T46+T47</f>
        <v>4173</v>
      </c>
      <c r="U48" s="84"/>
    </row>
    <row r="49" customFormat="false" ht="9.75" hidden="false" customHeight="true" outlineLevel="0" collapsed="false">
      <c r="A49" s="71" t="n">
        <v>59</v>
      </c>
      <c r="B49" s="71"/>
      <c r="C49" s="126" t="s">
        <v>116</v>
      </c>
      <c r="D49" s="126"/>
      <c r="E49" s="126"/>
      <c r="F49" s="87"/>
      <c r="G49" s="111" t="n">
        <f aca="false">G40+G48</f>
        <v>20206</v>
      </c>
      <c r="H49" s="112"/>
      <c r="I49" s="130"/>
      <c r="J49" s="114"/>
      <c r="K49" s="115"/>
      <c r="L49" s="116" t="n">
        <f aca="false">L40+L48</f>
        <v>19890</v>
      </c>
      <c r="M49" s="117"/>
      <c r="N49" s="116" t="n">
        <f aca="false">N40+N48</f>
        <v>19961</v>
      </c>
      <c r="O49" s="117"/>
      <c r="P49" s="116" t="n">
        <f aca="false">P40+P48</f>
        <v>19661</v>
      </c>
      <c r="Q49" s="117"/>
      <c r="R49" s="116" t="n">
        <f aca="false">R40+R48</f>
        <v>19471</v>
      </c>
      <c r="S49" s="117"/>
      <c r="T49" s="116" t="n">
        <f aca="false">T40+T48</f>
        <v>19352</v>
      </c>
      <c r="U49" s="118"/>
    </row>
    <row r="50" customFormat="false" ht="9.75" hidden="false" customHeight="true" outlineLevel="0" collapsed="false">
      <c r="A50" s="71" t="n">
        <v>60</v>
      </c>
      <c r="B50" s="71"/>
      <c r="C50" s="126" t="s">
        <v>117</v>
      </c>
      <c r="D50" s="126"/>
      <c r="E50" s="126"/>
      <c r="F50" s="87"/>
      <c r="G50" s="78" t="n">
        <v>135883</v>
      </c>
      <c r="H50" s="112"/>
      <c r="I50" s="130"/>
      <c r="J50" s="114"/>
      <c r="K50" s="115"/>
      <c r="L50" s="116" t="n">
        <v>140505</v>
      </c>
      <c r="M50" s="112"/>
      <c r="N50" s="116" t="n">
        <v>136747</v>
      </c>
      <c r="O50" s="112"/>
      <c r="P50" s="116" t="n">
        <v>133994</v>
      </c>
      <c r="Q50" s="112"/>
      <c r="R50" s="116" t="n">
        <v>125938</v>
      </c>
      <c r="S50" s="112"/>
      <c r="T50" s="116" t="n">
        <v>126366</v>
      </c>
      <c r="U50" s="118"/>
    </row>
    <row r="51" customFormat="false" ht="4.5" hidden="false" customHeight="true" outlineLevel="0" collapsed="false">
      <c r="A51" s="131"/>
      <c r="B51" s="131"/>
      <c r="C51" s="132"/>
      <c r="D51" s="132"/>
      <c r="E51" s="132"/>
      <c r="F51" s="132"/>
      <c r="G51" s="132"/>
      <c r="H51" s="132"/>
      <c r="I51" s="132"/>
      <c r="J51" s="132"/>
      <c r="K51" s="132"/>
      <c r="L51" s="132"/>
      <c r="M51" s="132"/>
      <c r="N51" s="132"/>
      <c r="O51" s="132"/>
      <c r="P51" s="132"/>
      <c r="Q51" s="132"/>
      <c r="R51" s="132"/>
      <c r="S51" s="132"/>
      <c r="T51" s="132"/>
      <c r="U51" s="132"/>
    </row>
    <row r="52" customFormat="false" ht="9.75" hidden="false" customHeight="true" outlineLevel="0" collapsed="false">
      <c r="A52" s="133" t="s">
        <v>118</v>
      </c>
      <c r="B52" s="133"/>
      <c r="C52" s="133"/>
      <c r="D52" s="133"/>
      <c r="E52" s="133"/>
      <c r="F52" s="133"/>
      <c r="G52" s="133"/>
      <c r="H52" s="133"/>
      <c r="I52" s="133"/>
      <c r="J52" s="133"/>
      <c r="K52" s="133"/>
      <c r="L52" s="133"/>
      <c r="M52" s="133"/>
      <c r="N52" s="133"/>
      <c r="O52" s="133"/>
      <c r="P52" s="133"/>
      <c r="Q52" s="133"/>
      <c r="R52" s="133"/>
      <c r="S52" s="133"/>
      <c r="T52" s="133"/>
      <c r="U52" s="133"/>
    </row>
  </sheetData>
  <mergeCells count="44">
    <mergeCell ref="A1:U1"/>
    <mergeCell ref="A2:K2"/>
    <mergeCell ref="A3:E3"/>
    <mergeCell ref="G3:K3"/>
    <mergeCell ref="C6:E6"/>
    <mergeCell ref="D7:E7"/>
    <mergeCell ref="D8:E8"/>
    <mergeCell ref="D9:E9"/>
    <mergeCell ref="D10:E10"/>
    <mergeCell ref="D11:E11"/>
    <mergeCell ref="C12:E12"/>
    <mergeCell ref="D13:E13"/>
    <mergeCell ref="D14:E14"/>
    <mergeCell ref="D15:E15"/>
    <mergeCell ref="D16:E16"/>
    <mergeCell ref="D17:E17"/>
    <mergeCell ref="D18:E18"/>
    <mergeCell ref="D19:E19"/>
    <mergeCell ref="D20:E20"/>
    <mergeCell ref="D21:E21"/>
    <mergeCell ref="E22:F22"/>
    <mergeCell ref="D23:E23"/>
    <mergeCell ref="D26:E26"/>
    <mergeCell ref="C27:E27"/>
    <mergeCell ref="C28:E28"/>
    <mergeCell ref="D29:E29"/>
    <mergeCell ref="D31:E31"/>
    <mergeCell ref="D32:E32"/>
    <mergeCell ref="D34:E34"/>
    <mergeCell ref="C35:E35"/>
    <mergeCell ref="D36:E36"/>
    <mergeCell ref="D38:E38"/>
    <mergeCell ref="C39:E39"/>
    <mergeCell ref="C40:E40"/>
    <mergeCell ref="C41:E41"/>
    <mergeCell ref="D42:E42"/>
    <mergeCell ref="D43:E43"/>
    <mergeCell ref="D45:E45"/>
    <mergeCell ref="C46:E46"/>
    <mergeCell ref="C47:E47"/>
    <mergeCell ref="C48:E48"/>
    <mergeCell ref="C49:E49"/>
    <mergeCell ref="C50:E50"/>
    <mergeCell ref="A52:U52"/>
  </mergeCells>
  <printOptions headings="false" gridLines="false" gridLinesSet="true" horizontalCentered="tru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13671875" defaultRowHeight="12.75" zeroHeight="false" outlineLevelRow="0" outlineLevelCol="0"/>
  <cols>
    <col collapsed="false" customWidth="true" hidden="false" outlineLevel="0" max="3" min="1" style="1550" width="2.13"/>
    <col collapsed="false" customWidth="true" hidden="false" outlineLevel="0" max="4" min="4" style="1550" width="12.56"/>
    <col collapsed="false" customWidth="true" hidden="false" outlineLevel="0" max="5" min="5" style="1550" width="1.41"/>
    <col collapsed="false" customWidth="true" hidden="false" outlineLevel="0" max="6" min="6" style="1550" width="10.71"/>
    <col collapsed="false" customWidth="true" hidden="false" outlineLevel="0" max="7" min="7" style="1551" width="9.99"/>
    <col collapsed="false" customWidth="true" hidden="false" outlineLevel="0" max="8" min="8" style="1550" width="10.71"/>
    <col collapsed="false" customWidth="true" hidden="false" outlineLevel="0" max="9" min="9" style="1550" width="9.99"/>
    <col collapsed="false" customWidth="true" hidden="false" outlineLevel="0" max="10" min="10" style="1550" width="10.71"/>
    <col collapsed="false" customWidth="true" hidden="false" outlineLevel="0" max="11" min="11" style="1550" width="9.99"/>
    <col collapsed="false" customWidth="true" hidden="false" outlineLevel="0" max="12" min="12" style="1550" width="1.28"/>
    <col collapsed="false" customWidth="true" hidden="false" outlineLevel="0" max="18" min="13" style="1550" width="9.99"/>
    <col collapsed="false" customWidth="true" hidden="false" outlineLevel="0" max="19" min="19" style="1550" width="1.28"/>
    <col collapsed="false" customWidth="false" hidden="false" outlineLevel="0" max="23" min="20" style="1550" width="9.14"/>
    <col collapsed="false" customWidth="false" hidden="false" outlineLevel="0" max="24" min="24" style="1552" width="9.14"/>
    <col collapsed="false" customWidth="false" hidden="false" outlineLevel="0" max="257" min="25" style="1550" width="9.14"/>
  </cols>
  <sheetData>
    <row r="1" customFormat="false" ht="14.25" hidden="false" customHeight="true" outlineLevel="0" collapsed="false">
      <c r="A1" s="1015" t="s">
        <v>739</v>
      </c>
      <c r="B1" s="1015"/>
      <c r="C1" s="1015"/>
      <c r="D1" s="1015"/>
      <c r="E1" s="1015"/>
      <c r="F1" s="1015"/>
      <c r="G1" s="1015"/>
      <c r="H1" s="1015"/>
      <c r="I1" s="1015"/>
      <c r="J1" s="1015"/>
      <c r="K1" s="1015"/>
      <c r="L1" s="1015"/>
      <c r="M1" s="1015"/>
      <c r="N1" s="1015"/>
      <c r="O1" s="1015"/>
      <c r="P1" s="1015"/>
      <c r="Q1" s="1015"/>
      <c r="R1" s="1015"/>
      <c r="S1" s="1015"/>
    </row>
    <row r="2" customFormat="false" ht="8.1" hidden="false" customHeight="true" outlineLevel="0" collapsed="false">
      <c r="A2" s="1553"/>
      <c r="B2" s="1553"/>
      <c r="C2" s="1553"/>
      <c r="D2" s="1553"/>
      <c r="E2" s="1553"/>
      <c r="F2" s="1553"/>
      <c r="G2" s="1553"/>
      <c r="H2" s="1553"/>
      <c r="I2" s="1553"/>
      <c r="J2" s="1553"/>
      <c r="K2" s="1553"/>
      <c r="L2" s="1553"/>
      <c r="M2" s="1553"/>
      <c r="N2" s="1553"/>
      <c r="O2" s="1553"/>
      <c r="P2" s="1553"/>
      <c r="Q2" s="1553"/>
      <c r="R2" s="1553"/>
      <c r="S2" s="1553"/>
    </row>
    <row r="3" customFormat="false" ht="9" hidden="false" customHeight="true" outlineLevel="0" collapsed="false">
      <c r="A3" s="1686" t="s">
        <v>40</v>
      </c>
      <c r="B3" s="1686"/>
      <c r="C3" s="1686"/>
      <c r="D3" s="1686"/>
      <c r="E3" s="1687"/>
      <c r="F3" s="1688" t="s">
        <v>41</v>
      </c>
      <c r="G3" s="1688"/>
      <c r="H3" s="1688"/>
      <c r="I3" s="1688"/>
      <c r="J3" s="1688"/>
      <c r="K3" s="1688"/>
      <c r="L3" s="1689"/>
      <c r="M3" s="1690" t="s">
        <v>42</v>
      </c>
      <c r="N3" s="1690"/>
      <c r="O3" s="1690"/>
      <c r="P3" s="1690"/>
      <c r="Q3" s="1690"/>
      <c r="R3" s="1690"/>
      <c r="S3" s="1689"/>
    </row>
    <row r="4" customFormat="false" ht="9" hidden="false" customHeight="true" outlineLevel="0" collapsed="false">
      <c r="A4" s="1687"/>
      <c r="B4" s="1687"/>
      <c r="C4" s="1687"/>
      <c r="D4" s="1687"/>
      <c r="E4" s="1687"/>
      <c r="F4" s="1691" t="s">
        <v>740</v>
      </c>
      <c r="G4" s="1691"/>
      <c r="H4" s="1691" t="s">
        <v>362</v>
      </c>
      <c r="I4" s="1691"/>
      <c r="J4" s="1692" t="s">
        <v>741</v>
      </c>
      <c r="K4" s="1692"/>
      <c r="L4" s="1689"/>
      <c r="M4" s="1693" t="s">
        <v>742</v>
      </c>
      <c r="N4" s="1693"/>
      <c r="O4" s="1693" t="s">
        <v>362</v>
      </c>
      <c r="P4" s="1693"/>
      <c r="Q4" s="1694" t="s">
        <v>741</v>
      </c>
      <c r="R4" s="1694"/>
      <c r="S4" s="1689"/>
    </row>
    <row r="5" customFormat="false" ht="9" hidden="false" customHeight="true" outlineLevel="0" collapsed="false">
      <c r="A5" s="1687"/>
      <c r="B5" s="1687"/>
      <c r="C5" s="1687"/>
      <c r="D5" s="1687"/>
      <c r="E5" s="1687"/>
      <c r="F5" s="1695" t="s">
        <v>377</v>
      </c>
      <c r="G5" s="1696" t="s">
        <v>743</v>
      </c>
      <c r="H5" s="1695" t="s">
        <v>377</v>
      </c>
      <c r="I5" s="1696" t="s">
        <v>743</v>
      </c>
      <c r="J5" s="1695" t="s">
        <v>377</v>
      </c>
      <c r="K5" s="1697" t="s">
        <v>743</v>
      </c>
      <c r="L5" s="1698"/>
      <c r="M5" s="1699" t="s">
        <v>377</v>
      </c>
      <c r="N5" s="1700" t="s">
        <v>743</v>
      </c>
      <c r="O5" s="1699" t="s">
        <v>377</v>
      </c>
      <c r="P5" s="1700" t="s">
        <v>743</v>
      </c>
      <c r="Q5" s="1699" t="s">
        <v>377</v>
      </c>
      <c r="R5" s="1701" t="s">
        <v>743</v>
      </c>
      <c r="S5" s="1698"/>
    </row>
    <row r="6" customFormat="false" ht="9" hidden="false" customHeight="true" outlineLevel="0" collapsed="false">
      <c r="A6" s="1702" t="s">
        <v>464</v>
      </c>
      <c r="B6" s="1702"/>
      <c r="C6" s="1702"/>
      <c r="D6" s="1702"/>
      <c r="E6" s="1703"/>
      <c r="F6" s="1704"/>
      <c r="G6" s="1705"/>
      <c r="H6" s="1705"/>
      <c r="I6" s="1705"/>
      <c r="J6" s="1705"/>
      <c r="K6" s="1705"/>
      <c r="L6" s="1706"/>
      <c r="M6" s="1707"/>
      <c r="N6" s="1708"/>
      <c r="O6" s="1708"/>
      <c r="P6" s="1708"/>
      <c r="Q6" s="1708"/>
      <c r="R6" s="1708"/>
      <c r="S6" s="1706"/>
    </row>
    <row r="7" customFormat="false" ht="9" hidden="false" customHeight="true" outlineLevel="0" collapsed="false">
      <c r="A7" s="1709"/>
      <c r="B7" s="1686" t="s">
        <v>744</v>
      </c>
      <c r="C7" s="1686"/>
      <c r="D7" s="1686"/>
      <c r="E7" s="1703"/>
      <c r="F7" s="1710"/>
      <c r="G7" s="1711"/>
      <c r="H7" s="1711"/>
      <c r="I7" s="1711"/>
      <c r="J7" s="1711"/>
      <c r="K7" s="1711"/>
      <c r="L7" s="1712"/>
      <c r="M7" s="1713"/>
      <c r="N7" s="1714"/>
      <c r="O7" s="1714"/>
      <c r="P7" s="1714"/>
      <c r="Q7" s="1714"/>
      <c r="R7" s="1714"/>
      <c r="S7" s="1712"/>
    </row>
    <row r="8" customFormat="false" ht="9" hidden="false" customHeight="true" outlineLevel="0" collapsed="false">
      <c r="A8" s="1715"/>
      <c r="B8" s="1716"/>
      <c r="C8" s="1715" t="s">
        <v>588</v>
      </c>
      <c r="D8" s="1715"/>
      <c r="E8" s="1717"/>
      <c r="F8" s="1245" t="n">
        <v>402</v>
      </c>
      <c r="G8" s="1246" t="n">
        <v>0</v>
      </c>
      <c r="H8" s="1246" t="n">
        <v>30</v>
      </c>
      <c r="I8" s="1246" t="n">
        <v>0</v>
      </c>
      <c r="J8" s="1246" t="n">
        <v>2</v>
      </c>
      <c r="K8" s="1246" t="n">
        <v>0</v>
      </c>
      <c r="L8" s="1718"/>
      <c r="M8" s="1719" t="n">
        <v>412</v>
      </c>
      <c r="N8" s="1250" t="n">
        <v>0</v>
      </c>
      <c r="O8" s="1250" t="n">
        <v>31</v>
      </c>
      <c r="P8" s="1250" t="n">
        <v>0</v>
      </c>
      <c r="Q8" s="1250" t="n">
        <v>3</v>
      </c>
      <c r="R8" s="1250" t="n">
        <v>0</v>
      </c>
      <c r="S8" s="1718"/>
    </row>
    <row r="9" customFormat="false" ht="9" hidden="false" customHeight="true" outlineLevel="0" collapsed="false">
      <c r="A9" s="1715"/>
      <c r="B9" s="1716"/>
      <c r="C9" s="1715" t="s">
        <v>745</v>
      </c>
      <c r="D9" s="1715"/>
      <c r="E9" s="1720"/>
      <c r="F9" s="1255" t="n">
        <v>0</v>
      </c>
      <c r="G9" s="1256" t="n">
        <v>0</v>
      </c>
      <c r="H9" s="1256" t="n">
        <v>0</v>
      </c>
      <c r="I9" s="1256" t="n">
        <v>0</v>
      </c>
      <c r="J9" s="1256" t="n">
        <v>0</v>
      </c>
      <c r="K9" s="1256" t="n">
        <v>0</v>
      </c>
      <c r="L9" s="1718"/>
      <c r="M9" s="1721" t="n">
        <v>1</v>
      </c>
      <c r="N9" s="1259" t="n">
        <v>0</v>
      </c>
      <c r="O9" s="1259" t="n">
        <v>19</v>
      </c>
      <c r="P9" s="1259" t="n">
        <v>0</v>
      </c>
      <c r="Q9" s="1259" t="n">
        <v>1</v>
      </c>
      <c r="R9" s="1259" t="n">
        <v>0</v>
      </c>
      <c r="S9" s="1718"/>
    </row>
    <row r="10" customFormat="false" ht="9" hidden="false" customHeight="true" outlineLevel="0" collapsed="false">
      <c r="A10" s="1722" t="s">
        <v>746</v>
      </c>
      <c r="B10" s="1722"/>
      <c r="C10" s="1722"/>
      <c r="D10" s="1722"/>
      <c r="E10" s="1723"/>
      <c r="F10" s="1724" t="n">
        <f aca="false">SUM(F8:F9)</f>
        <v>402</v>
      </c>
      <c r="G10" s="1725" t="n">
        <f aca="false">SUM(G8:G9)</f>
        <v>0</v>
      </c>
      <c r="H10" s="1725" t="n">
        <f aca="false">SUM(H8:H9)</f>
        <v>30</v>
      </c>
      <c r="I10" s="1725" t="n">
        <f aca="false">SUM(I8:I9)</f>
        <v>0</v>
      </c>
      <c r="J10" s="1725" t="n">
        <f aca="false">SUM(J8:J9)</f>
        <v>2</v>
      </c>
      <c r="K10" s="1725" t="n">
        <f aca="false">SUM(K8:K9)</f>
        <v>0</v>
      </c>
      <c r="L10" s="1726"/>
      <c r="M10" s="1727" t="n">
        <f aca="false">SUM(M8:M9)</f>
        <v>413</v>
      </c>
      <c r="N10" s="1728" t="n">
        <f aca="false">SUM(N8:N9)</f>
        <v>0</v>
      </c>
      <c r="O10" s="1728" t="n">
        <f aca="false">SUM(O8:O9)</f>
        <v>50</v>
      </c>
      <c r="P10" s="1728" t="n">
        <f aca="false">SUM(P8:P9)</f>
        <v>0</v>
      </c>
      <c r="Q10" s="1728" t="n">
        <f aca="false">SUM(Q8:Q9)</f>
        <v>4</v>
      </c>
      <c r="R10" s="1728" t="n">
        <f aca="false">SUM(R8:R9)</f>
        <v>0</v>
      </c>
      <c r="S10" s="1726"/>
    </row>
    <row r="11" customFormat="false" ht="9" hidden="false" customHeight="true" outlineLevel="0" collapsed="false">
      <c r="A11" s="1729"/>
      <c r="B11" s="1729"/>
      <c r="C11" s="1729"/>
      <c r="D11" s="1729"/>
      <c r="E11" s="1730"/>
      <c r="F11" s="1255"/>
      <c r="G11" s="1256"/>
      <c r="H11" s="1256"/>
      <c r="I11" s="1256"/>
      <c r="J11" s="1256"/>
      <c r="K11" s="1256"/>
      <c r="L11" s="1718"/>
      <c r="M11" s="1721"/>
      <c r="N11" s="1259"/>
      <c r="O11" s="1259"/>
      <c r="P11" s="1259"/>
      <c r="Q11" s="1259"/>
      <c r="R11" s="1259"/>
      <c r="S11" s="1718"/>
    </row>
    <row r="12" customFormat="false" ht="9" hidden="false" customHeight="true" outlineLevel="0" collapsed="false">
      <c r="A12" s="1702" t="s">
        <v>747</v>
      </c>
      <c r="B12" s="1702"/>
      <c r="C12" s="1702"/>
      <c r="D12" s="1702"/>
      <c r="E12" s="1703"/>
      <c r="F12" s="1255"/>
      <c r="G12" s="1256"/>
      <c r="H12" s="1256"/>
      <c r="I12" s="1256"/>
      <c r="J12" s="1256"/>
      <c r="K12" s="1256"/>
      <c r="L12" s="1718"/>
      <c r="M12" s="1721"/>
      <c r="N12" s="1259"/>
      <c r="O12" s="1259"/>
      <c r="P12" s="1259"/>
      <c r="Q12" s="1259"/>
      <c r="R12" s="1259"/>
      <c r="S12" s="1718"/>
    </row>
    <row r="13" customFormat="false" ht="9" hidden="false" customHeight="true" outlineLevel="0" collapsed="false">
      <c r="A13" s="1709"/>
      <c r="B13" s="1686" t="s">
        <v>748</v>
      </c>
      <c r="C13" s="1686"/>
      <c r="D13" s="1686"/>
      <c r="E13" s="1703"/>
      <c r="F13" s="1731"/>
      <c r="G13" s="1732"/>
      <c r="H13" s="1732"/>
      <c r="I13" s="1732"/>
      <c r="J13" s="1732"/>
      <c r="K13" s="1732"/>
      <c r="L13" s="1733"/>
      <c r="M13" s="1734"/>
      <c r="N13" s="1735"/>
      <c r="O13" s="1735"/>
      <c r="P13" s="1735"/>
      <c r="Q13" s="1735"/>
      <c r="R13" s="1735"/>
      <c r="S13" s="1733"/>
    </row>
    <row r="14" customFormat="false" ht="9" hidden="false" customHeight="true" outlineLevel="0" collapsed="false">
      <c r="A14" s="1736"/>
      <c r="B14" s="1736"/>
      <c r="C14" s="1715" t="s">
        <v>588</v>
      </c>
      <c r="D14" s="1715"/>
      <c r="E14" s="1717"/>
      <c r="F14" s="1245" t="n">
        <v>4466</v>
      </c>
      <c r="G14" s="1246" t="n">
        <v>1967</v>
      </c>
      <c r="H14" s="1246" t="n">
        <v>346</v>
      </c>
      <c r="I14" s="1246" t="n">
        <v>853</v>
      </c>
      <c r="J14" s="1246" t="n">
        <v>28</v>
      </c>
      <c r="K14" s="1246" t="n">
        <v>68</v>
      </c>
      <c r="L14" s="1737"/>
      <c r="M14" s="1719" t="n">
        <v>5108</v>
      </c>
      <c r="N14" s="1250" t="n">
        <v>2293</v>
      </c>
      <c r="O14" s="1250" t="n">
        <v>397</v>
      </c>
      <c r="P14" s="1250" t="n">
        <v>995</v>
      </c>
      <c r="Q14" s="1250" t="n">
        <v>32</v>
      </c>
      <c r="R14" s="1250" t="n">
        <v>80</v>
      </c>
      <c r="S14" s="1737"/>
    </row>
    <row r="15" customFormat="false" ht="9" hidden="false" customHeight="true" outlineLevel="0" collapsed="false">
      <c r="A15" s="1736"/>
      <c r="B15" s="1736"/>
      <c r="C15" s="1738" t="s">
        <v>749</v>
      </c>
      <c r="D15" s="1738"/>
      <c r="E15" s="1717"/>
      <c r="F15" s="1245" t="n">
        <v>0</v>
      </c>
      <c r="G15" s="1246" t="n">
        <v>0</v>
      </c>
      <c r="H15" s="1246" t="n">
        <v>0</v>
      </c>
      <c r="I15" s="1246" t="n">
        <v>0</v>
      </c>
      <c r="J15" s="1246" t="n">
        <v>0</v>
      </c>
      <c r="K15" s="1246" t="n">
        <v>0</v>
      </c>
      <c r="L15" s="1737"/>
      <c r="M15" s="1719" t="n">
        <v>0</v>
      </c>
      <c r="N15" s="1250" t="n">
        <v>0</v>
      </c>
      <c r="O15" s="1250" t="n">
        <v>0</v>
      </c>
      <c r="P15" s="1250" t="n">
        <v>0</v>
      </c>
      <c r="Q15" s="1250" t="n">
        <v>0</v>
      </c>
      <c r="R15" s="1250" t="n">
        <v>0</v>
      </c>
      <c r="S15" s="1737"/>
    </row>
    <row r="16" customFormat="false" ht="9" hidden="false" customHeight="true" outlineLevel="0" collapsed="false">
      <c r="A16" s="1736"/>
      <c r="B16" s="1736"/>
      <c r="C16" s="1738" t="s">
        <v>750</v>
      </c>
      <c r="D16" s="1738"/>
      <c r="E16" s="1717"/>
      <c r="F16" s="1739" t="n">
        <v>21</v>
      </c>
      <c r="G16" s="1256" t="n">
        <v>0</v>
      </c>
      <c r="H16" s="1256" t="n">
        <v>261</v>
      </c>
      <c r="I16" s="1256" t="n">
        <v>0</v>
      </c>
      <c r="J16" s="1256" t="n">
        <v>22</v>
      </c>
      <c r="K16" s="1256" t="n">
        <v>0</v>
      </c>
      <c r="L16" s="1718"/>
      <c r="M16" s="1740" t="n">
        <v>21</v>
      </c>
      <c r="N16" s="1259" t="n">
        <v>0</v>
      </c>
      <c r="O16" s="1259" t="n">
        <v>261</v>
      </c>
      <c r="P16" s="1259" t="n">
        <v>0</v>
      </c>
      <c r="Q16" s="1259" t="n">
        <v>21</v>
      </c>
      <c r="R16" s="1259" t="n">
        <v>0</v>
      </c>
      <c r="S16" s="1718"/>
    </row>
    <row r="17" customFormat="false" ht="9" hidden="false" customHeight="true" outlineLevel="0" collapsed="false">
      <c r="A17" s="1687"/>
      <c r="B17" s="1687"/>
      <c r="C17" s="1687"/>
      <c r="D17" s="1687"/>
      <c r="E17" s="1703"/>
      <c r="F17" s="1724" t="n">
        <f aca="false">SUM(F14:F16)</f>
        <v>4487</v>
      </c>
      <c r="G17" s="1725" t="n">
        <f aca="false">SUM(G14:G16)</f>
        <v>1967</v>
      </c>
      <c r="H17" s="1725" t="n">
        <f aca="false">SUM(H14:H16)</f>
        <v>607</v>
      </c>
      <c r="I17" s="1725" t="n">
        <f aca="false">SUM(I14:I16)</f>
        <v>853</v>
      </c>
      <c r="J17" s="1725" t="n">
        <f aca="false">SUM(J14:J16)</f>
        <v>50</v>
      </c>
      <c r="K17" s="1725" t="n">
        <f aca="false">SUM(K14:K16)</f>
        <v>68</v>
      </c>
      <c r="L17" s="1726"/>
      <c r="M17" s="1727" t="n">
        <f aca="false">SUM(M14:M16)</f>
        <v>5129</v>
      </c>
      <c r="N17" s="1728" t="n">
        <f aca="false">SUM(N14:N16)</f>
        <v>2293</v>
      </c>
      <c r="O17" s="1728" t="n">
        <f aca="false">SUM(O14:O16)</f>
        <v>658</v>
      </c>
      <c r="P17" s="1728" t="n">
        <f aca="false">SUM(P14:P16)</f>
        <v>995</v>
      </c>
      <c r="Q17" s="1728" t="n">
        <f aca="false">SUM(Q14:Q16)</f>
        <v>53</v>
      </c>
      <c r="R17" s="1728" t="n">
        <f aca="false">SUM(R14:R16)</f>
        <v>80</v>
      </c>
      <c r="S17" s="1726"/>
    </row>
    <row r="18" customFormat="false" ht="9" hidden="false" customHeight="true" outlineLevel="0" collapsed="false">
      <c r="A18" s="1709"/>
      <c r="B18" s="1686" t="s">
        <v>751</v>
      </c>
      <c r="C18" s="1686"/>
      <c r="D18" s="1686"/>
      <c r="E18" s="1741"/>
      <c r="F18" s="1731"/>
      <c r="G18" s="1732"/>
      <c r="H18" s="1732"/>
      <c r="I18" s="1732"/>
      <c r="J18" s="1732"/>
      <c r="K18" s="1732"/>
      <c r="L18" s="1733"/>
      <c r="M18" s="1734"/>
      <c r="N18" s="1735"/>
      <c r="O18" s="1735"/>
      <c r="P18" s="1735"/>
      <c r="Q18" s="1735"/>
      <c r="R18" s="1735"/>
      <c r="S18" s="1733"/>
    </row>
    <row r="19" customFormat="false" ht="9" hidden="false" customHeight="true" outlineLevel="0" collapsed="false">
      <c r="A19" s="1736"/>
      <c r="B19" s="1716"/>
      <c r="C19" s="1715" t="s">
        <v>588</v>
      </c>
      <c r="D19" s="1715"/>
      <c r="E19" s="1717"/>
      <c r="F19" s="1245" t="n">
        <v>3074</v>
      </c>
      <c r="G19" s="1246" t="n">
        <v>0</v>
      </c>
      <c r="H19" s="1246" t="n">
        <v>215</v>
      </c>
      <c r="I19" s="1246" t="n">
        <v>0</v>
      </c>
      <c r="J19" s="1246" t="n">
        <v>17</v>
      </c>
      <c r="K19" s="1246" t="n">
        <v>0</v>
      </c>
      <c r="L19" s="1737"/>
      <c r="M19" s="1719" t="n">
        <v>3059</v>
      </c>
      <c r="N19" s="1250" t="n">
        <v>0</v>
      </c>
      <c r="O19" s="1250" t="n">
        <v>214</v>
      </c>
      <c r="P19" s="1250" t="n">
        <v>0</v>
      </c>
      <c r="Q19" s="1250" t="n">
        <v>17</v>
      </c>
      <c r="R19" s="1250" t="n">
        <v>0</v>
      </c>
      <c r="S19" s="1737"/>
    </row>
    <row r="20" customFormat="false" ht="9" hidden="false" customHeight="true" outlineLevel="0" collapsed="false">
      <c r="A20" s="1736"/>
      <c r="B20" s="1716"/>
      <c r="C20" s="1738" t="s">
        <v>749</v>
      </c>
      <c r="D20" s="1738"/>
      <c r="E20" s="1717"/>
      <c r="F20" s="1739" t="n">
        <v>0</v>
      </c>
      <c r="G20" s="1256" t="n">
        <v>0</v>
      </c>
      <c r="H20" s="1256" t="n">
        <v>0</v>
      </c>
      <c r="I20" s="1256" t="n">
        <v>0</v>
      </c>
      <c r="J20" s="1256" t="n">
        <v>0</v>
      </c>
      <c r="K20" s="1256" t="n">
        <v>0</v>
      </c>
      <c r="L20" s="1718"/>
      <c r="M20" s="1740" t="n">
        <v>0</v>
      </c>
      <c r="N20" s="1259" t="n">
        <v>0</v>
      </c>
      <c r="O20" s="1259" t="n">
        <v>0</v>
      </c>
      <c r="P20" s="1259" t="n">
        <v>0</v>
      </c>
      <c r="Q20" s="1259" t="n">
        <v>0</v>
      </c>
      <c r="R20" s="1259" t="n">
        <v>0</v>
      </c>
      <c r="S20" s="1718"/>
    </row>
    <row r="21" customFormat="false" ht="9" hidden="false" customHeight="true" outlineLevel="0" collapsed="false">
      <c r="A21" s="1687"/>
      <c r="B21" s="1687"/>
      <c r="C21" s="1687"/>
      <c r="D21" s="1687"/>
      <c r="E21" s="1703"/>
      <c r="F21" s="1724" t="n">
        <f aca="false">SUM(F19:F20)</f>
        <v>3074</v>
      </c>
      <c r="G21" s="1725" t="n">
        <f aca="false">SUM(G19:G20)</f>
        <v>0</v>
      </c>
      <c r="H21" s="1725" t="n">
        <f aca="false">SUM(H19:H20)</f>
        <v>215</v>
      </c>
      <c r="I21" s="1725" t="n">
        <f aca="false">SUM(I19:I20)</f>
        <v>0</v>
      </c>
      <c r="J21" s="1725" t="n">
        <f aca="false">SUM(J19:J20)</f>
        <v>17</v>
      </c>
      <c r="K21" s="1725" t="n">
        <f aca="false">SUM(K19:K20)</f>
        <v>0</v>
      </c>
      <c r="L21" s="1726"/>
      <c r="M21" s="1727" t="n">
        <f aca="false">SUM(M19:M20)</f>
        <v>3059</v>
      </c>
      <c r="N21" s="1728" t="n">
        <f aca="false">SUM(N19:N20)</f>
        <v>0</v>
      </c>
      <c r="O21" s="1728" t="n">
        <f aca="false">SUM(O19:O20)</f>
        <v>214</v>
      </c>
      <c r="P21" s="1728" t="n">
        <f aca="false">SUM(P19:P20)</f>
        <v>0</v>
      </c>
      <c r="Q21" s="1728" t="n">
        <f aca="false">SUM(Q19:Q20)</f>
        <v>17</v>
      </c>
      <c r="R21" s="1728" t="n">
        <f aca="false">SUM(R19:R20)</f>
        <v>0</v>
      </c>
      <c r="S21" s="1726"/>
    </row>
    <row r="22" customFormat="false" ht="9" hidden="false" customHeight="true" outlineLevel="0" collapsed="false">
      <c r="A22" s="1736"/>
      <c r="B22" s="1715" t="s">
        <v>752</v>
      </c>
      <c r="C22" s="1715"/>
      <c r="D22" s="1715"/>
      <c r="E22" s="1717"/>
      <c r="F22" s="1255" t="n">
        <v>5045</v>
      </c>
      <c r="G22" s="1256" t="n">
        <v>73</v>
      </c>
      <c r="H22" s="1256" t="n">
        <v>415</v>
      </c>
      <c r="I22" s="1256" t="n">
        <v>18</v>
      </c>
      <c r="J22" s="1256" t="n">
        <v>33</v>
      </c>
      <c r="K22" s="1256" t="n">
        <v>1</v>
      </c>
      <c r="L22" s="1718"/>
      <c r="M22" s="1721" t="n">
        <v>5180</v>
      </c>
      <c r="N22" s="1259" t="n">
        <v>78</v>
      </c>
      <c r="O22" s="1259" t="n">
        <v>425</v>
      </c>
      <c r="P22" s="1259" t="n">
        <v>19</v>
      </c>
      <c r="Q22" s="1259" t="n">
        <v>34</v>
      </c>
      <c r="R22" s="1259" t="n">
        <v>1</v>
      </c>
      <c r="S22" s="1718"/>
    </row>
    <row r="23" customFormat="false" ht="9" hidden="false" customHeight="true" outlineLevel="0" collapsed="false">
      <c r="A23" s="1736"/>
      <c r="B23" s="1738" t="s">
        <v>753</v>
      </c>
      <c r="C23" s="1738"/>
      <c r="D23" s="1738"/>
      <c r="E23" s="1720"/>
      <c r="F23" s="1724" t="n">
        <v>12</v>
      </c>
      <c r="G23" s="1725" t="n">
        <v>1</v>
      </c>
      <c r="H23" s="1725" t="n">
        <v>153</v>
      </c>
      <c r="I23" s="1725" t="n">
        <v>15</v>
      </c>
      <c r="J23" s="1725" t="n">
        <v>12</v>
      </c>
      <c r="K23" s="1725" t="n">
        <v>1</v>
      </c>
      <c r="L23" s="1726"/>
      <c r="M23" s="1727" t="n">
        <v>13</v>
      </c>
      <c r="N23" s="1728" t="n">
        <v>1</v>
      </c>
      <c r="O23" s="1728" t="n">
        <v>156</v>
      </c>
      <c r="P23" s="1728" t="n">
        <v>15</v>
      </c>
      <c r="Q23" s="1728" t="n">
        <v>12</v>
      </c>
      <c r="R23" s="1728" t="n">
        <v>1</v>
      </c>
      <c r="S23" s="1726"/>
    </row>
    <row r="24" customFormat="false" ht="9" hidden="false" customHeight="true" outlineLevel="0" collapsed="false">
      <c r="A24" s="1687"/>
      <c r="B24" s="1687"/>
      <c r="C24" s="1687"/>
      <c r="D24" s="1687"/>
      <c r="E24" s="1703"/>
      <c r="F24" s="1731"/>
      <c r="G24" s="1732"/>
      <c r="H24" s="1732"/>
      <c r="I24" s="1732"/>
      <c r="J24" s="1732"/>
      <c r="K24" s="1732"/>
      <c r="L24" s="1733"/>
      <c r="M24" s="1734"/>
      <c r="N24" s="1735"/>
      <c r="O24" s="1735"/>
      <c r="P24" s="1735"/>
      <c r="Q24" s="1735"/>
      <c r="R24" s="1735"/>
      <c r="S24" s="1733"/>
    </row>
    <row r="25" customFormat="false" ht="9" hidden="false" customHeight="true" outlineLevel="0" collapsed="false">
      <c r="A25" s="1709"/>
      <c r="B25" s="1686" t="s">
        <v>754</v>
      </c>
      <c r="C25" s="1686"/>
      <c r="D25" s="1686"/>
      <c r="E25" s="1703"/>
      <c r="F25" s="1731"/>
      <c r="G25" s="1732"/>
      <c r="H25" s="1732"/>
      <c r="I25" s="1732"/>
      <c r="J25" s="1732"/>
      <c r="K25" s="1732"/>
      <c r="L25" s="1733"/>
      <c r="M25" s="1734"/>
      <c r="N25" s="1735"/>
      <c r="O25" s="1735"/>
      <c r="P25" s="1735"/>
      <c r="Q25" s="1735"/>
      <c r="R25" s="1735"/>
      <c r="S25" s="1733"/>
    </row>
    <row r="26" customFormat="false" ht="9" hidden="false" customHeight="true" outlineLevel="0" collapsed="false">
      <c r="A26" s="1709"/>
      <c r="B26" s="1742"/>
      <c r="C26" s="1686" t="s">
        <v>755</v>
      </c>
      <c r="D26" s="1686"/>
      <c r="E26" s="1703"/>
      <c r="F26" s="1255"/>
      <c r="G26" s="1256"/>
      <c r="H26" s="1256"/>
      <c r="I26" s="1256"/>
      <c r="J26" s="1256"/>
      <c r="K26" s="1256"/>
      <c r="L26" s="1718"/>
      <c r="M26" s="1721"/>
      <c r="N26" s="1259"/>
      <c r="O26" s="1259"/>
      <c r="P26" s="1259"/>
      <c r="Q26" s="1259"/>
      <c r="R26" s="1259"/>
      <c r="S26" s="1718"/>
    </row>
    <row r="27" customFormat="false" ht="9" hidden="false" customHeight="true" outlineLevel="0" collapsed="false">
      <c r="A27" s="1736"/>
      <c r="B27" s="1743"/>
      <c r="C27" s="1743"/>
      <c r="D27" s="1736" t="s">
        <v>750</v>
      </c>
      <c r="E27" s="1717"/>
      <c r="F27" s="1245" t="n">
        <v>0</v>
      </c>
      <c r="G27" s="1246" t="n">
        <v>0</v>
      </c>
      <c r="H27" s="1246" t="n">
        <v>0</v>
      </c>
      <c r="I27" s="1246" t="n">
        <v>0</v>
      </c>
      <c r="J27" s="1246" t="n">
        <v>0</v>
      </c>
      <c r="K27" s="1246" t="n">
        <v>0</v>
      </c>
      <c r="L27" s="1737"/>
      <c r="M27" s="1719" t="n">
        <v>0</v>
      </c>
      <c r="N27" s="1250" t="n">
        <v>0</v>
      </c>
      <c r="O27" s="1250" t="n">
        <v>0</v>
      </c>
      <c r="P27" s="1250" t="n">
        <v>0</v>
      </c>
      <c r="Q27" s="1250" t="n">
        <v>0</v>
      </c>
      <c r="R27" s="1250" t="n">
        <v>0</v>
      </c>
      <c r="S27" s="1737"/>
    </row>
    <row r="28" customFormat="false" ht="9" hidden="false" customHeight="true" outlineLevel="0" collapsed="false">
      <c r="A28" s="1744"/>
      <c r="B28" s="1745"/>
      <c r="C28" s="1745"/>
      <c r="D28" s="1744" t="s">
        <v>745</v>
      </c>
      <c r="E28" s="1720"/>
      <c r="F28" s="1255" t="n">
        <v>0</v>
      </c>
      <c r="G28" s="1256" t="n">
        <v>0</v>
      </c>
      <c r="H28" s="1256" t="n">
        <v>0</v>
      </c>
      <c r="I28" s="1256" t="n">
        <v>0</v>
      </c>
      <c r="J28" s="1746" t="n">
        <v>0</v>
      </c>
      <c r="K28" s="1256" t="n">
        <v>0</v>
      </c>
      <c r="L28" s="1747"/>
      <c r="M28" s="1721" t="n">
        <v>0</v>
      </c>
      <c r="N28" s="1259" t="n">
        <v>0</v>
      </c>
      <c r="O28" s="1259" t="n">
        <v>0</v>
      </c>
      <c r="P28" s="1259" t="n">
        <v>0</v>
      </c>
      <c r="Q28" s="1748" t="n">
        <v>0</v>
      </c>
      <c r="R28" s="1259" t="n">
        <v>0</v>
      </c>
      <c r="S28" s="1747"/>
    </row>
    <row r="29" customFormat="false" ht="9" hidden="false" customHeight="true" outlineLevel="0" collapsed="false">
      <c r="A29" s="1687"/>
      <c r="B29" s="1687"/>
      <c r="C29" s="1687"/>
      <c r="D29" s="1687"/>
      <c r="E29" s="1703"/>
      <c r="F29" s="1724" t="n">
        <f aca="false">SUM(F27:F28)</f>
        <v>0</v>
      </c>
      <c r="G29" s="1725" t="n">
        <f aca="false">SUM(G27:G28)</f>
        <v>0</v>
      </c>
      <c r="H29" s="1725" t="n">
        <f aca="false">SUM(H27:H28)</f>
        <v>0</v>
      </c>
      <c r="I29" s="1725" t="n">
        <f aca="false">SUM(I27:I28)</f>
        <v>0</v>
      </c>
      <c r="J29" s="1725" t="n">
        <f aca="false">SUM(J27:J28)</f>
        <v>0</v>
      </c>
      <c r="K29" s="1725" t="n">
        <f aca="false">SUM(K27:K28)</f>
        <v>0</v>
      </c>
      <c r="L29" s="1726"/>
      <c r="M29" s="1727" t="n">
        <f aca="false">SUM(M27:M28)</f>
        <v>0</v>
      </c>
      <c r="N29" s="1728" t="n">
        <f aca="false">SUM(N27:N28)</f>
        <v>0</v>
      </c>
      <c r="O29" s="1728" t="n">
        <f aca="false">SUM(O27:O28)</f>
        <v>0</v>
      </c>
      <c r="P29" s="1728" t="n">
        <f aca="false">SUM(P27:P28)</f>
        <v>0</v>
      </c>
      <c r="Q29" s="1728" t="n">
        <f aca="false">SUM(Q27:Q28)</f>
        <v>0</v>
      </c>
      <c r="R29" s="1728" t="n">
        <f aca="false">SUM(R27:R28)</f>
        <v>0</v>
      </c>
      <c r="S29" s="1726"/>
    </row>
    <row r="30" customFormat="false" ht="9" hidden="false" customHeight="true" outlineLevel="0" collapsed="false">
      <c r="A30" s="1749" t="s">
        <v>756</v>
      </c>
      <c r="B30" s="1749"/>
      <c r="C30" s="1749"/>
      <c r="D30" s="1749"/>
      <c r="E30" s="1717"/>
      <c r="F30" s="1255" t="n">
        <f aca="false">F17+F21+F22+F23+F29</f>
        <v>12618</v>
      </c>
      <c r="G30" s="1725" t="n">
        <f aca="false">G17+G21+G22+G23+G29</f>
        <v>2041</v>
      </c>
      <c r="H30" s="1725" t="n">
        <f aca="false">H17+H21+H22+H23+H29</f>
        <v>1390</v>
      </c>
      <c r="I30" s="1725" t="n">
        <f aca="false">I17+I21+I22+I23+I29</f>
        <v>886</v>
      </c>
      <c r="J30" s="1725" t="n">
        <f aca="false">J17+J21+J22+J23+J29</f>
        <v>112</v>
      </c>
      <c r="K30" s="1725" t="n">
        <f aca="false">K17+K21+K22+K23+K29</f>
        <v>70</v>
      </c>
      <c r="L30" s="1718"/>
      <c r="M30" s="1721" t="n">
        <f aca="false">M17+M21+M22+M23+M29</f>
        <v>13381</v>
      </c>
      <c r="N30" s="1728" t="n">
        <f aca="false">N17+N21+N22+N23+N29</f>
        <v>2372</v>
      </c>
      <c r="O30" s="1728" t="n">
        <f aca="false">O17+O21+O22+O23+O29</f>
        <v>1453</v>
      </c>
      <c r="P30" s="1728" t="n">
        <f aca="false">P17+P21+P22+P23+P29</f>
        <v>1029</v>
      </c>
      <c r="Q30" s="1728" t="n">
        <f aca="false">Q17+Q21+Q22+Q23+Q29</f>
        <v>116</v>
      </c>
      <c r="R30" s="1728" t="n">
        <f aca="false">R17+R21+R22+R23+R29</f>
        <v>82</v>
      </c>
      <c r="S30" s="1718"/>
    </row>
    <row r="31" customFormat="false" ht="9" hidden="false" customHeight="true" outlineLevel="0" collapsed="false">
      <c r="A31" s="1722" t="s">
        <v>757</v>
      </c>
      <c r="B31" s="1722"/>
      <c r="C31" s="1722"/>
      <c r="D31" s="1722"/>
      <c r="E31" s="1723"/>
      <c r="F31" s="1724" t="n">
        <f aca="false">F30+F10</f>
        <v>13020</v>
      </c>
      <c r="G31" s="1725" t="n">
        <f aca="false">G30+G10</f>
        <v>2041</v>
      </c>
      <c r="H31" s="1725" t="n">
        <f aca="false">H30+H10</f>
        <v>1420</v>
      </c>
      <c r="I31" s="1725" t="n">
        <f aca="false">I30+I10</f>
        <v>886</v>
      </c>
      <c r="J31" s="1725" t="n">
        <f aca="false">J30+J10</f>
        <v>114</v>
      </c>
      <c r="K31" s="1725" t="n">
        <f aca="false">K30+K10</f>
        <v>70</v>
      </c>
      <c r="L31" s="1726"/>
      <c r="M31" s="1727" t="n">
        <f aca="false">M30+M10</f>
        <v>13794</v>
      </c>
      <c r="N31" s="1728" t="n">
        <f aca="false">N30+N10</f>
        <v>2372</v>
      </c>
      <c r="O31" s="1728" t="n">
        <f aca="false">O30+O10</f>
        <v>1503</v>
      </c>
      <c r="P31" s="1728" t="n">
        <f aca="false">P30+P10</f>
        <v>1029</v>
      </c>
      <c r="Q31" s="1728" t="n">
        <f aca="false">Q30+Q10</f>
        <v>120</v>
      </c>
      <c r="R31" s="1728" t="n">
        <f aca="false">R30+R10</f>
        <v>82</v>
      </c>
      <c r="S31" s="1726"/>
    </row>
    <row r="32" customFormat="false" ht="9" hidden="false" customHeight="true" outlineLevel="0" collapsed="false">
      <c r="A32" s="1750"/>
      <c r="B32" s="1750"/>
      <c r="C32" s="1750"/>
      <c r="D32" s="1750"/>
      <c r="E32" s="1750"/>
      <c r="F32" s="1751"/>
      <c r="G32" s="1751"/>
      <c r="H32" s="1751"/>
      <c r="I32" s="1751"/>
      <c r="J32" s="1751"/>
      <c r="K32" s="1751"/>
      <c r="L32" s="1751"/>
      <c r="M32" s="1752"/>
      <c r="N32" s="1752"/>
      <c r="O32" s="1752"/>
      <c r="P32" s="1752"/>
      <c r="Q32" s="1752"/>
      <c r="R32" s="1752"/>
      <c r="S32" s="1750"/>
    </row>
    <row r="33" customFormat="false" ht="9" hidden="false" customHeight="true" outlineLevel="0" collapsed="false">
      <c r="A33" s="1686" t="s">
        <v>40</v>
      </c>
      <c r="B33" s="1686"/>
      <c r="C33" s="1686"/>
      <c r="D33" s="1686"/>
      <c r="E33" s="1687"/>
      <c r="F33" s="1690" t="s">
        <v>43</v>
      </c>
      <c r="G33" s="1690"/>
      <c r="H33" s="1690"/>
      <c r="I33" s="1690"/>
      <c r="J33" s="1690"/>
      <c r="K33" s="1690"/>
      <c r="L33" s="1694"/>
      <c r="M33" s="1690" t="s">
        <v>44</v>
      </c>
      <c r="N33" s="1690"/>
      <c r="O33" s="1690"/>
      <c r="P33" s="1690"/>
      <c r="Q33" s="1690"/>
      <c r="R33" s="1690"/>
      <c r="S33" s="1689"/>
    </row>
    <row r="34" customFormat="false" ht="9" hidden="false" customHeight="true" outlineLevel="0" collapsed="false">
      <c r="A34" s="1687"/>
      <c r="B34" s="1687"/>
      <c r="C34" s="1687"/>
      <c r="D34" s="1687"/>
      <c r="E34" s="1687"/>
      <c r="F34" s="1693" t="s">
        <v>742</v>
      </c>
      <c r="G34" s="1693"/>
      <c r="H34" s="1693" t="s">
        <v>362</v>
      </c>
      <c r="I34" s="1693"/>
      <c r="J34" s="1694" t="s">
        <v>741</v>
      </c>
      <c r="K34" s="1694"/>
      <c r="L34" s="1694"/>
      <c r="M34" s="1693" t="s">
        <v>742</v>
      </c>
      <c r="N34" s="1693"/>
      <c r="O34" s="1693" t="s">
        <v>362</v>
      </c>
      <c r="P34" s="1693"/>
      <c r="Q34" s="1694" t="s">
        <v>741</v>
      </c>
      <c r="R34" s="1694"/>
      <c r="S34" s="1689"/>
    </row>
    <row r="35" customFormat="false" ht="9" hidden="false" customHeight="true" outlineLevel="0" collapsed="false">
      <c r="A35" s="1687"/>
      <c r="B35" s="1687"/>
      <c r="C35" s="1687"/>
      <c r="D35" s="1687"/>
      <c r="E35" s="1687"/>
      <c r="F35" s="1699" t="s">
        <v>377</v>
      </c>
      <c r="G35" s="1700" t="s">
        <v>743</v>
      </c>
      <c r="H35" s="1699" t="s">
        <v>377</v>
      </c>
      <c r="I35" s="1700" t="s">
        <v>743</v>
      </c>
      <c r="J35" s="1699" t="s">
        <v>377</v>
      </c>
      <c r="K35" s="1701" t="s">
        <v>743</v>
      </c>
      <c r="L35" s="1698"/>
      <c r="M35" s="1699" t="s">
        <v>377</v>
      </c>
      <c r="N35" s="1700" t="s">
        <v>743</v>
      </c>
      <c r="O35" s="1699" t="s">
        <v>377</v>
      </c>
      <c r="P35" s="1700" t="s">
        <v>743</v>
      </c>
      <c r="Q35" s="1699" t="s">
        <v>377</v>
      </c>
      <c r="R35" s="1701" t="s">
        <v>743</v>
      </c>
      <c r="S35" s="1698"/>
    </row>
    <row r="36" customFormat="false" ht="9" hidden="false" customHeight="true" outlineLevel="0" collapsed="false">
      <c r="A36" s="1702" t="s">
        <v>464</v>
      </c>
      <c r="B36" s="1702"/>
      <c r="C36" s="1702"/>
      <c r="D36" s="1702"/>
      <c r="E36" s="1753"/>
      <c r="F36" s="1707"/>
      <c r="G36" s="1708"/>
      <c r="H36" s="1708"/>
      <c r="I36" s="1708"/>
      <c r="J36" s="1708"/>
      <c r="K36" s="1708"/>
      <c r="L36" s="1708"/>
      <c r="M36" s="1707"/>
      <c r="N36" s="1708"/>
      <c r="O36" s="1708"/>
      <c r="P36" s="1708"/>
      <c r="Q36" s="1708"/>
      <c r="R36" s="1708"/>
      <c r="S36" s="1706"/>
    </row>
    <row r="37" customFormat="false" ht="9" hidden="false" customHeight="true" outlineLevel="0" collapsed="false">
      <c r="A37" s="1709"/>
      <c r="B37" s="1686" t="s">
        <v>744</v>
      </c>
      <c r="C37" s="1686"/>
      <c r="D37" s="1686"/>
      <c r="E37" s="1753"/>
      <c r="F37" s="1713"/>
      <c r="G37" s="1714"/>
      <c r="H37" s="1714"/>
      <c r="I37" s="1714"/>
      <c r="J37" s="1714"/>
      <c r="K37" s="1714"/>
      <c r="L37" s="1714"/>
      <c r="M37" s="1713"/>
      <c r="N37" s="1714"/>
      <c r="O37" s="1714"/>
      <c r="P37" s="1714"/>
      <c r="Q37" s="1714"/>
      <c r="R37" s="1714"/>
      <c r="S37" s="1712"/>
    </row>
    <row r="38" customFormat="false" ht="9" hidden="false" customHeight="true" outlineLevel="0" collapsed="false">
      <c r="A38" s="1736"/>
      <c r="B38" s="1716"/>
      <c r="C38" s="1715" t="s">
        <v>588</v>
      </c>
      <c r="D38" s="1715"/>
      <c r="E38" s="1717"/>
      <c r="F38" s="1719" t="n">
        <v>302</v>
      </c>
      <c r="G38" s="1250" t="n">
        <v>0</v>
      </c>
      <c r="H38" s="1250" t="n">
        <v>28</v>
      </c>
      <c r="I38" s="1250" t="n">
        <v>0</v>
      </c>
      <c r="J38" s="1250" t="n">
        <v>2</v>
      </c>
      <c r="K38" s="1250" t="n">
        <v>0</v>
      </c>
      <c r="L38" s="953"/>
      <c r="M38" s="1719" t="n">
        <v>271</v>
      </c>
      <c r="N38" s="1250" t="n">
        <v>0</v>
      </c>
      <c r="O38" s="1250" t="n">
        <v>20</v>
      </c>
      <c r="P38" s="1250" t="n">
        <v>0</v>
      </c>
      <c r="Q38" s="1250" t="n">
        <v>2</v>
      </c>
      <c r="R38" s="1250" t="n">
        <v>0</v>
      </c>
      <c r="S38" s="1718"/>
    </row>
    <row r="39" customFormat="false" ht="9" hidden="false" customHeight="true" outlineLevel="0" collapsed="false">
      <c r="A39" s="1715"/>
      <c r="B39" s="1716"/>
      <c r="C39" s="1715" t="s">
        <v>745</v>
      </c>
      <c r="D39" s="1715"/>
      <c r="E39" s="1720"/>
      <c r="F39" s="1721" t="n">
        <v>0</v>
      </c>
      <c r="G39" s="1259" t="n">
        <v>0</v>
      </c>
      <c r="H39" s="1259" t="n">
        <v>6</v>
      </c>
      <c r="I39" s="1259" t="n">
        <v>0</v>
      </c>
      <c r="J39" s="1259" t="n">
        <v>0</v>
      </c>
      <c r="K39" s="1259" t="n">
        <v>0</v>
      </c>
      <c r="L39" s="1718"/>
      <c r="M39" s="1721" t="n">
        <v>0</v>
      </c>
      <c r="N39" s="1259" t="n">
        <v>0</v>
      </c>
      <c r="O39" s="1259" t="n">
        <v>0</v>
      </c>
      <c r="P39" s="1259" t="n">
        <v>0</v>
      </c>
      <c r="Q39" s="1259" t="n">
        <v>0</v>
      </c>
      <c r="R39" s="1259" t="n">
        <v>0</v>
      </c>
      <c r="S39" s="1718"/>
    </row>
    <row r="40" customFormat="false" ht="9" hidden="false" customHeight="true" outlineLevel="0" collapsed="false">
      <c r="A40" s="1722" t="s">
        <v>746</v>
      </c>
      <c r="B40" s="1722"/>
      <c r="C40" s="1722"/>
      <c r="D40" s="1722"/>
      <c r="E40" s="1723"/>
      <c r="F40" s="1727" t="n">
        <f aca="false">SUM(F38:F39)</f>
        <v>302</v>
      </c>
      <c r="G40" s="1728" t="n">
        <f aca="false">SUM(G38:G39)</f>
        <v>0</v>
      </c>
      <c r="H40" s="1728" t="n">
        <f aca="false">SUM(H38:H39)</f>
        <v>34</v>
      </c>
      <c r="I40" s="1728" t="n">
        <f aca="false">SUM(I38:I39)</f>
        <v>0</v>
      </c>
      <c r="J40" s="1728" t="n">
        <f aca="false">SUM(J38:J39)</f>
        <v>2</v>
      </c>
      <c r="K40" s="1728" t="n">
        <f aca="false">SUM(K38:K39)</f>
        <v>0</v>
      </c>
      <c r="L40" s="983"/>
      <c r="M40" s="1727" t="n">
        <f aca="false">SUM(M38:M39)</f>
        <v>271</v>
      </c>
      <c r="N40" s="1728" t="n">
        <f aca="false">SUM(N38:N39)</f>
        <v>0</v>
      </c>
      <c r="O40" s="1728" t="n">
        <f aca="false">SUM(O38:O39)</f>
        <v>20</v>
      </c>
      <c r="P40" s="1728" t="n">
        <f aca="false">SUM(P38:P39)</f>
        <v>0</v>
      </c>
      <c r="Q40" s="1728" t="n">
        <f aca="false">SUM(Q38:Q39)</f>
        <v>2</v>
      </c>
      <c r="R40" s="1728" t="n">
        <f aca="false">SUM(R38:R39)</f>
        <v>0</v>
      </c>
      <c r="S40" s="1726"/>
    </row>
    <row r="41" customFormat="false" ht="9" hidden="false" customHeight="true" outlineLevel="0" collapsed="false">
      <c r="A41" s="1729"/>
      <c r="B41" s="1729"/>
      <c r="C41" s="1729"/>
      <c r="D41" s="1729"/>
      <c r="E41" s="1730"/>
      <c r="F41" s="1721"/>
      <c r="G41" s="1259"/>
      <c r="H41" s="1259"/>
      <c r="I41" s="1259"/>
      <c r="J41" s="1259"/>
      <c r="K41" s="1259"/>
      <c r="L41" s="953"/>
      <c r="M41" s="1721"/>
      <c r="N41" s="1259"/>
      <c r="O41" s="1259"/>
      <c r="P41" s="1259"/>
      <c r="Q41" s="1259"/>
      <c r="R41" s="1259"/>
      <c r="S41" s="1718"/>
    </row>
    <row r="42" customFormat="false" ht="9" hidden="false" customHeight="true" outlineLevel="0" collapsed="false">
      <c r="A42" s="1702" t="s">
        <v>747</v>
      </c>
      <c r="B42" s="1702"/>
      <c r="C42" s="1702"/>
      <c r="D42" s="1702"/>
      <c r="E42" s="1753"/>
      <c r="F42" s="1721"/>
      <c r="G42" s="1259"/>
      <c r="H42" s="1259"/>
      <c r="I42" s="1259"/>
      <c r="J42" s="1259"/>
      <c r="K42" s="1259"/>
      <c r="L42" s="953"/>
      <c r="M42" s="1721"/>
      <c r="N42" s="1259"/>
      <c r="O42" s="1259"/>
      <c r="P42" s="1259"/>
      <c r="Q42" s="1259"/>
      <c r="R42" s="1259"/>
      <c r="S42" s="1718"/>
    </row>
    <row r="43" customFormat="false" ht="9" hidden="false" customHeight="true" outlineLevel="0" collapsed="false">
      <c r="A43" s="1736"/>
      <c r="B43" s="1715" t="s">
        <v>748</v>
      </c>
      <c r="C43" s="1715"/>
      <c r="D43" s="1715"/>
      <c r="E43" s="1717"/>
      <c r="F43" s="1734"/>
      <c r="G43" s="1735"/>
      <c r="H43" s="1735"/>
      <c r="I43" s="1735"/>
      <c r="J43" s="1735"/>
      <c r="K43" s="1735"/>
      <c r="L43" s="1754"/>
      <c r="M43" s="1734"/>
      <c r="N43" s="1735"/>
      <c r="O43" s="1735"/>
      <c r="P43" s="1735"/>
      <c r="Q43" s="1735"/>
      <c r="R43" s="1735"/>
      <c r="S43" s="1733"/>
    </row>
    <row r="44" customFormat="false" ht="9" hidden="false" customHeight="true" outlineLevel="0" collapsed="false">
      <c r="A44" s="1736"/>
      <c r="B44" s="1716"/>
      <c r="C44" s="1738" t="s">
        <v>588</v>
      </c>
      <c r="D44" s="1738"/>
      <c r="E44" s="1717"/>
      <c r="F44" s="1719" t="n">
        <v>5233</v>
      </c>
      <c r="G44" s="1250" t="n">
        <v>2351</v>
      </c>
      <c r="H44" s="1250" t="n">
        <v>409</v>
      </c>
      <c r="I44" s="1250" t="n">
        <v>1187</v>
      </c>
      <c r="J44" s="1250" t="n">
        <v>33</v>
      </c>
      <c r="K44" s="1250" t="n">
        <v>95</v>
      </c>
      <c r="L44" s="966"/>
      <c r="M44" s="1719" t="n">
        <v>5241</v>
      </c>
      <c r="N44" s="1250" t="n">
        <v>2478</v>
      </c>
      <c r="O44" s="1250" t="n">
        <v>426</v>
      </c>
      <c r="P44" s="1250" t="n">
        <v>1251</v>
      </c>
      <c r="Q44" s="1250" t="n">
        <v>34</v>
      </c>
      <c r="R44" s="1250" t="n">
        <v>100</v>
      </c>
      <c r="S44" s="1737"/>
    </row>
    <row r="45" customFormat="false" ht="9" hidden="false" customHeight="true" outlineLevel="0" collapsed="false">
      <c r="A45" s="1736"/>
      <c r="B45" s="1716"/>
      <c r="C45" s="1738" t="s">
        <v>749</v>
      </c>
      <c r="D45" s="1738"/>
      <c r="E45" s="1717"/>
      <c r="F45" s="1719" t="n">
        <v>0</v>
      </c>
      <c r="G45" s="1250" t="n">
        <v>0</v>
      </c>
      <c r="H45" s="1250" t="n">
        <v>1</v>
      </c>
      <c r="I45" s="1250" t="n">
        <v>0</v>
      </c>
      <c r="J45" s="1250" t="n">
        <v>0</v>
      </c>
      <c r="K45" s="1250" t="n">
        <v>0</v>
      </c>
      <c r="L45" s="966"/>
      <c r="M45" s="1719" t="n">
        <v>0</v>
      </c>
      <c r="N45" s="1250" t="n">
        <v>0</v>
      </c>
      <c r="O45" s="1250" t="n">
        <v>0</v>
      </c>
      <c r="P45" s="1250" t="n">
        <v>0</v>
      </c>
      <c r="Q45" s="1250" t="n">
        <v>0</v>
      </c>
      <c r="R45" s="1250" t="n">
        <v>0</v>
      </c>
      <c r="S45" s="1737"/>
    </row>
    <row r="46" customFormat="false" ht="9" hidden="false" customHeight="true" outlineLevel="0" collapsed="false">
      <c r="A46" s="1736"/>
      <c r="B46" s="1716"/>
      <c r="C46" s="1738" t="s">
        <v>750</v>
      </c>
      <c r="D46" s="1738"/>
      <c r="E46" s="1717"/>
      <c r="F46" s="1740" t="n">
        <v>20</v>
      </c>
      <c r="G46" s="1259" t="n">
        <v>0</v>
      </c>
      <c r="H46" s="1259" t="n">
        <v>245</v>
      </c>
      <c r="I46" s="1259" t="n">
        <v>0</v>
      </c>
      <c r="J46" s="1259" t="n">
        <v>20</v>
      </c>
      <c r="K46" s="1259" t="n">
        <v>0</v>
      </c>
      <c r="L46" s="953"/>
      <c r="M46" s="1740" t="n">
        <v>19</v>
      </c>
      <c r="N46" s="1259" t="n">
        <v>7</v>
      </c>
      <c r="O46" s="1259" t="n">
        <v>239</v>
      </c>
      <c r="P46" s="1259" t="n">
        <v>86</v>
      </c>
      <c r="Q46" s="1259" t="n">
        <v>19</v>
      </c>
      <c r="R46" s="1259" t="n">
        <v>7</v>
      </c>
      <c r="S46" s="1718"/>
    </row>
    <row r="47" customFormat="false" ht="9" hidden="false" customHeight="true" outlineLevel="0" collapsed="false">
      <c r="A47" s="1687"/>
      <c r="B47" s="1687"/>
      <c r="C47" s="1687"/>
      <c r="D47" s="1687"/>
      <c r="E47" s="1703"/>
      <c r="F47" s="1727" t="n">
        <f aca="false">SUM(F44:F46)</f>
        <v>5253</v>
      </c>
      <c r="G47" s="1728" t="n">
        <f aca="false">SUM(G44:G46)</f>
        <v>2351</v>
      </c>
      <c r="H47" s="1728" t="n">
        <f aca="false">SUM(H44:H46)</f>
        <v>655</v>
      </c>
      <c r="I47" s="1728" t="n">
        <f aca="false">SUM(I44:I46)</f>
        <v>1187</v>
      </c>
      <c r="J47" s="1728" t="n">
        <f aca="false">SUM(J44:J46)</f>
        <v>53</v>
      </c>
      <c r="K47" s="1728" t="n">
        <f aca="false">SUM(K44:K46)</f>
        <v>95</v>
      </c>
      <c r="L47" s="983"/>
      <c r="M47" s="1727" t="n">
        <f aca="false">SUM(M44:M46)</f>
        <v>5260</v>
      </c>
      <c r="N47" s="1728" t="n">
        <f aca="false">SUM(N44:N46)</f>
        <v>2485</v>
      </c>
      <c r="O47" s="1728" t="n">
        <f aca="false">SUM(O44:O46)</f>
        <v>665</v>
      </c>
      <c r="P47" s="1728" t="n">
        <f aca="false">SUM(P44:P46)</f>
        <v>1337</v>
      </c>
      <c r="Q47" s="1728" t="n">
        <f aca="false">SUM(Q44:Q46)</f>
        <v>53</v>
      </c>
      <c r="R47" s="1728" t="n">
        <f aca="false">SUM(R44:R46)</f>
        <v>107</v>
      </c>
      <c r="S47" s="1726"/>
    </row>
    <row r="48" customFormat="false" ht="9" hidden="false" customHeight="true" outlineLevel="0" collapsed="false">
      <c r="A48" s="1709"/>
      <c r="B48" s="1686" t="s">
        <v>751</v>
      </c>
      <c r="C48" s="1686"/>
      <c r="D48" s="1686"/>
      <c r="E48" s="1755"/>
      <c r="F48" s="1734"/>
      <c r="G48" s="1735"/>
      <c r="H48" s="1735"/>
      <c r="I48" s="1735"/>
      <c r="J48" s="1735"/>
      <c r="K48" s="1735"/>
      <c r="L48" s="1754"/>
      <c r="M48" s="1734"/>
      <c r="N48" s="1735"/>
      <c r="O48" s="1735"/>
      <c r="P48" s="1735"/>
      <c r="Q48" s="1735"/>
      <c r="R48" s="1735"/>
      <c r="S48" s="1733"/>
    </row>
    <row r="49" customFormat="false" ht="9" hidden="false" customHeight="true" outlineLevel="0" collapsed="false">
      <c r="A49" s="1736"/>
      <c r="B49" s="1716"/>
      <c r="C49" s="1715" t="s">
        <v>588</v>
      </c>
      <c r="D49" s="1715"/>
      <c r="E49" s="1717"/>
      <c r="F49" s="1719" t="n">
        <v>3206</v>
      </c>
      <c r="G49" s="1250" t="n">
        <v>0</v>
      </c>
      <c r="H49" s="1250" t="n">
        <v>224</v>
      </c>
      <c r="I49" s="1250" t="n">
        <v>0</v>
      </c>
      <c r="J49" s="1250" t="n">
        <v>18</v>
      </c>
      <c r="K49" s="1250" t="n">
        <v>0</v>
      </c>
      <c r="L49" s="966"/>
      <c r="M49" s="1719" t="n">
        <v>3466</v>
      </c>
      <c r="N49" s="1250" t="n">
        <v>0</v>
      </c>
      <c r="O49" s="1250" t="n">
        <v>243</v>
      </c>
      <c r="P49" s="1250" t="n">
        <v>0</v>
      </c>
      <c r="Q49" s="1250" t="n">
        <v>19</v>
      </c>
      <c r="R49" s="1250" t="n">
        <v>0</v>
      </c>
      <c r="S49" s="1737"/>
    </row>
    <row r="50" customFormat="false" ht="9" hidden="false" customHeight="true" outlineLevel="0" collapsed="false">
      <c r="A50" s="1736"/>
      <c r="B50" s="1716"/>
      <c r="C50" s="1738" t="s">
        <v>749</v>
      </c>
      <c r="D50" s="1738"/>
      <c r="E50" s="1717"/>
      <c r="F50" s="1740" t="n">
        <v>0</v>
      </c>
      <c r="G50" s="1259" t="n">
        <v>0</v>
      </c>
      <c r="H50" s="1259" t="n">
        <v>0</v>
      </c>
      <c r="I50" s="1259" t="n">
        <v>0</v>
      </c>
      <c r="J50" s="1259" t="n">
        <v>0</v>
      </c>
      <c r="K50" s="1259" t="n">
        <v>0</v>
      </c>
      <c r="L50" s="953"/>
      <c r="M50" s="1740" t="n">
        <v>0</v>
      </c>
      <c r="N50" s="1259" t="n">
        <v>0</v>
      </c>
      <c r="O50" s="1259" t="n">
        <v>0</v>
      </c>
      <c r="P50" s="1259" t="n">
        <v>0</v>
      </c>
      <c r="Q50" s="1259" t="n">
        <v>0</v>
      </c>
      <c r="R50" s="1259" t="n">
        <v>0</v>
      </c>
      <c r="S50" s="1718"/>
    </row>
    <row r="51" customFormat="false" ht="9" hidden="false" customHeight="true" outlineLevel="0" collapsed="false">
      <c r="A51" s="1687"/>
      <c r="B51" s="1687"/>
      <c r="C51" s="1687"/>
      <c r="D51" s="1687"/>
      <c r="E51" s="1703"/>
      <c r="F51" s="1727" t="n">
        <v>3206</v>
      </c>
      <c r="G51" s="1728" t="n">
        <v>0</v>
      </c>
      <c r="H51" s="1728" t="n">
        <v>224</v>
      </c>
      <c r="I51" s="1728" t="n">
        <v>0</v>
      </c>
      <c r="J51" s="1728" t="n">
        <v>18</v>
      </c>
      <c r="K51" s="1728" t="n">
        <v>0</v>
      </c>
      <c r="L51" s="983"/>
      <c r="M51" s="1727" t="n">
        <v>3466</v>
      </c>
      <c r="N51" s="1728" t="n">
        <v>0</v>
      </c>
      <c r="O51" s="1728" t="n">
        <v>243</v>
      </c>
      <c r="P51" s="1728" t="n">
        <v>0</v>
      </c>
      <c r="Q51" s="1728" t="n">
        <v>19</v>
      </c>
      <c r="R51" s="1728" t="n">
        <v>0</v>
      </c>
      <c r="S51" s="1726"/>
    </row>
    <row r="52" customFormat="false" ht="9" hidden="false" customHeight="true" outlineLevel="0" collapsed="false">
      <c r="A52" s="1736"/>
      <c r="B52" s="1715" t="s">
        <v>752</v>
      </c>
      <c r="C52" s="1715"/>
      <c r="D52" s="1715"/>
      <c r="E52" s="1717"/>
      <c r="F52" s="1721" t="n">
        <v>5389</v>
      </c>
      <c r="G52" s="1259" t="n">
        <v>77</v>
      </c>
      <c r="H52" s="1259" t="n">
        <v>582</v>
      </c>
      <c r="I52" s="1259" t="n">
        <v>20</v>
      </c>
      <c r="J52" s="1259" t="n">
        <v>46</v>
      </c>
      <c r="K52" s="1259" t="n">
        <v>2</v>
      </c>
      <c r="L52" s="953"/>
      <c r="M52" s="1721" t="n">
        <v>5920</v>
      </c>
      <c r="N52" s="1259" t="n">
        <v>62</v>
      </c>
      <c r="O52" s="1259" t="n">
        <v>585</v>
      </c>
      <c r="P52" s="1259" t="n">
        <v>17</v>
      </c>
      <c r="Q52" s="1259" t="n">
        <v>47</v>
      </c>
      <c r="R52" s="1259" t="n">
        <v>1</v>
      </c>
      <c r="S52" s="1718"/>
    </row>
    <row r="53" customFormat="false" ht="9" hidden="false" customHeight="true" outlineLevel="0" collapsed="false">
      <c r="A53" s="1736"/>
      <c r="B53" s="1738" t="s">
        <v>758</v>
      </c>
      <c r="C53" s="1738"/>
      <c r="D53" s="1738"/>
      <c r="E53" s="1720"/>
      <c r="F53" s="1727" t="n">
        <v>12</v>
      </c>
      <c r="G53" s="1728" t="n">
        <v>1</v>
      </c>
      <c r="H53" s="1728" t="n">
        <v>148</v>
      </c>
      <c r="I53" s="1728" t="n">
        <v>14</v>
      </c>
      <c r="J53" s="1728" t="n">
        <v>12</v>
      </c>
      <c r="K53" s="1728" t="n">
        <v>1</v>
      </c>
      <c r="L53" s="983"/>
      <c r="M53" s="1727" t="n">
        <v>11</v>
      </c>
      <c r="N53" s="1728" t="n">
        <v>1</v>
      </c>
      <c r="O53" s="1728" t="n">
        <v>141</v>
      </c>
      <c r="P53" s="1728" t="n">
        <v>8</v>
      </c>
      <c r="Q53" s="1728" t="n">
        <v>11</v>
      </c>
      <c r="R53" s="1728" t="n">
        <v>1</v>
      </c>
      <c r="S53" s="1726"/>
    </row>
    <row r="54" customFormat="false" ht="9" hidden="false" customHeight="true" outlineLevel="0" collapsed="false">
      <c r="A54" s="1687"/>
      <c r="B54" s="1687"/>
      <c r="C54" s="1687"/>
      <c r="D54" s="1687"/>
      <c r="E54" s="1703"/>
      <c r="F54" s="1734"/>
      <c r="G54" s="1735"/>
      <c r="H54" s="1735"/>
      <c r="I54" s="1735"/>
      <c r="J54" s="1735"/>
      <c r="K54" s="1735"/>
      <c r="L54" s="1754"/>
      <c r="M54" s="1734"/>
      <c r="N54" s="1735"/>
      <c r="O54" s="1735"/>
      <c r="P54" s="1735"/>
      <c r="Q54" s="1735"/>
      <c r="R54" s="1735"/>
      <c r="S54" s="1733"/>
    </row>
    <row r="55" customFormat="false" ht="9" hidden="false" customHeight="true" outlineLevel="0" collapsed="false">
      <c r="A55" s="1756"/>
      <c r="B55" s="1715" t="s">
        <v>754</v>
      </c>
      <c r="C55" s="1715"/>
      <c r="D55" s="1715"/>
      <c r="E55" s="1717"/>
      <c r="F55" s="1734"/>
      <c r="G55" s="1735"/>
      <c r="H55" s="1735"/>
      <c r="I55" s="1735"/>
      <c r="J55" s="1735"/>
      <c r="K55" s="1735"/>
      <c r="L55" s="1754"/>
      <c r="M55" s="1734"/>
      <c r="N55" s="1735"/>
      <c r="O55" s="1735"/>
      <c r="P55" s="1735"/>
      <c r="Q55" s="1735"/>
      <c r="R55" s="1735"/>
      <c r="S55" s="1733"/>
    </row>
    <row r="56" customFormat="false" ht="9" hidden="false" customHeight="true" outlineLevel="0" collapsed="false">
      <c r="A56" s="1757"/>
      <c r="B56" s="1757"/>
      <c r="C56" s="1738" t="s">
        <v>755</v>
      </c>
      <c r="D56" s="1738"/>
      <c r="E56" s="1723"/>
      <c r="F56" s="1721"/>
      <c r="G56" s="1259"/>
      <c r="H56" s="1259"/>
      <c r="I56" s="1259"/>
      <c r="J56" s="1259"/>
      <c r="K56" s="1259"/>
      <c r="L56" s="953"/>
      <c r="M56" s="1721"/>
      <c r="N56" s="1259"/>
      <c r="O56" s="1259"/>
      <c r="P56" s="1259"/>
      <c r="Q56" s="1259"/>
      <c r="R56" s="1259"/>
      <c r="S56" s="1718"/>
    </row>
    <row r="57" customFormat="false" ht="9" hidden="false" customHeight="true" outlineLevel="0" collapsed="false">
      <c r="A57" s="1743"/>
      <c r="B57" s="1743"/>
      <c r="C57" s="1743"/>
      <c r="D57" s="1736" t="s">
        <v>750</v>
      </c>
      <c r="E57" s="1717"/>
      <c r="F57" s="1719" t="n">
        <v>0</v>
      </c>
      <c r="G57" s="1250" t="n">
        <v>0</v>
      </c>
      <c r="H57" s="1250" t="n">
        <v>0</v>
      </c>
      <c r="I57" s="1250" t="n">
        <v>0</v>
      </c>
      <c r="J57" s="1250" t="n">
        <v>0</v>
      </c>
      <c r="K57" s="1250" t="n">
        <v>0</v>
      </c>
      <c r="L57" s="966"/>
      <c r="M57" s="1719" t="n">
        <v>0</v>
      </c>
      <c r="N57" s="1250" t="n">
        <v>0</v>
      </c>
      <c r="O57" s="1250" t="n">
        <v>0</v>
      </c>
      <c r="P57" s="1250" t="n">
        <v>0</v>
      </c>
      <c r="Q57" s="1250" t="n">
        <v>0</v>
      </c>
      <c r="R57" s="1250" t="n">
        <v>0</v>
      </c>
      <c r="S57" s="1737"/>
    </row>
    <row r="58" customFormat="false" ht="9" hidden="false" customHeight="true" outlineLevel="0" collapsed="false">
      <c r="A58" s="1745"/>
      <c r="B58" s="1745"/>
      <c r="C58" s="1745"/>
      <c r="D58" s="1744" t="s">
        <v>745</v>
      </c>
      <c r="E58" s="1720"/>
      <c r="F58" s="1721" t="n">
        <v>0</v>
      </c>
      <c r="G58" s="1259" t="n">
        <v>0</v>
      </c>
      <c r="H58" s="1259" t="n">
        <v>0</v>
      </c>
      <c r="I58" s="1259" t="n">
        <v>0</v>
      </c>
      <c r="J58" s="1748" t="n">
        <v>0</v>
      </c>
      <c r="K58" s="1259" t="n">
        <v>0</v>
      </c>
      <c r="L58" s="1747"/>
      <c r="M58" s="1721" t="n">
        <v>0</v>
      </c>
      <c r="N58" s="1259" t="n">
        <v>0</v>
      </c>
      <c r="O58" s="1259" t="n">
        <v>0</v>
      </c>
      <c r="P58" s="1259" t="n">
        <v>0</v>
      </c>
      <c r="Q58" s="1748" t="n">
        <v>0</v>
      </c>
      <c r="R58" s="1259" t="n">
        <v>0</v>
      </c>
      <c r="S58" s="1747"/>
    </row>
    <row r="59" customFormat="false" ht="9" hidden="false" customHeight="true" outlineLevel="0" collapsed="false">
      <c r="A59" s="1687"/>
      <c r="B59" s="1687"/>
      <c r="C59" s="1687"/>
      <c r="D59" s="1687"/>
      <c r="E59" s="1703"/>
      <c r="F59" s="1727" t="n">
        <f aca="false">SUM(F57:F58)</f>
        <v>0</v>
      </c>
      <c r="G59" s="1728" t="n">
        <f aca="false">SUM(G57:G58)</f>
        <v>0</v>
      </c>
      <c r="H59" s="1728" t="n">
        <f aca="false">SUM(H57:H58)</f>
        <v>0</v>
      </c>
      <c r="I59" s="1728" t="n">
        <f aca="false">SUM(I57:I58)</f>
        <v>0</v>
      </c>
      <c r="J59" s="1728" t="n">
        <f aca="false">SUM(J57:J58)</f>
        <v>0</v>
      </c>
      <c r="K59" s="1728" t="n">
        <f aca="false">SUM(K57:K58)</f>
        <v>0</v>
      </c>
      <c r="L59" s="983"/>
      <c r="M59" s="1727" t="n">
        <f aca="false">SUM(M57:M58)</f>
        <v>0</v>
      </c>
      <c r="N59" s="1728" t="n">
        <f aca="false">SUM(N57:N58)</f>
        <v>0</v>
      </c>
      <c r="O59" s="1728" t="n">
        <f aca="false">SUM(O57:O58)</f>
        <v>0</v>
      </c>
      <c r="P59" s="1728" t="n">
        <f aca="false">SUM(P57:P58)</f>
        <v>0</v>
      </c>
      <c r="Q59" s="1728" t="n">
        <f aca="false">SUM(Q57:Q58)</f>
        <v>0</v>
      </c>
      <c r="R59" s="1728" t="n">
        <f aca="false">SUM(R57:R58)</f>
        <v>0</v>
      </c>
      <c r="S59" s="1726"/>
    </row>
    <row r="60" customFormat="false" ht="9" hidden="false" customHeight="true" outlineLevel="0" collapsed="false">
      <c r="A60" s="1749" t="s">
        <v>756</v>
      </c>
      <c r="B60" s="1749"/>
      <c r="C60" s="1749"/>
      <c r="D60" s="1749"/>
      <c r="E60" s="1717"/>
      <c r="F60" s="1721" t="n">
        <f aca="false">F47+F51+F52+F53+F59</f>
        <v>13860</v>
      </c>
      <c r="G60" s="1728" t="n">
        <f aca="false">G47+G51+G52+G53+G59</f>
        <v>2429</v>
      </c>
      <c r="H60" s="1728" t="n">
        <f aca="false">H47+H51+H52+H53+H59</f>
        <v>1609</v>
      </c>
      <c r="I60" s="1728" t="n">
        <f aca="false">I47+I51+I52+I53+I59</f>
        <v>1221</v>
      </c>
      <c r="J60" s="1728" t="n">
        <f aca="false">J47+J51+J52+J53+J59</f>
        <v>129</v>
      </c>
      <c r="K60" s="1728" t="n">
        <f aca="false">K47+K51+K52+K53+K59</f>
        <v>98</v>
      </c>
      <c r="L60" s="953"/>
      <c r="M60" s="1721" t="n">
        <f aca="false">M47+M51+M52+M53+M59</f>
        <v>14657</v>
      </c>
      <c r="N60" s="1728" t="n">
        <f aca="false">N47+N51+N52+N53+N59</f>
        <v>2548</v>
      </c>
      <c r="O60" s="1728" t="n">
        <f aca="false">O47+O51+O52+O53+O59</f>
        <v>1634</v>
      </c>
      <c r="P60" s="1728" t="n">
        <f aca="false">P47+P51+P52+P53+P59</f>
        <v>1362</v>
      </c>
      <c r="Q60" s="1728" t="n">
        <f aca="false">Q47+Q51+Q52+Q53+Q59</f>
        <v>130</v>
      </c>
      <c r="R60" s="1728" t="n">
        <f aca="false">R47+R51+R52+R53+R59</f>
        <v>109</v>
      </c>
      <c r="S60" s="1718"/>
    </row>
    <row r="61" customFormat="false" ht="9" hidden="false" customHeight="true" outlineLevel="0" collapsed="false">
      <c r="A61" s="1722" t="s">
        <v>757</v>
      </c>
      <c r="B61" s="1722"/>
      <c r="C61" s="1722"/>
      <c r="D61" s="1722"/>
      <c r="E61" s="1723"/>
      <c r="F61" s="1727" t="n">
        <f aca="false">F60+F40</f>
        <v>14162</v>
      </c>
      <c r="G61" s="1728" t="n">
        <f aca="false">G60+G40</f>
        <v>2429</v>
      </c>
      <c r="H61" s="1728" t="n">
        <f aca="false">H60+H40</f>
        <v>1643</v>
      </c>
      <c r="I61" s="1728" t="n">
        <f aca="false">I60+I40</f>
        <v>1221</v>
      </c>
      <c r="J61" s="1728" t="n">
        <f aca="false">J60+J40</f>
        <v>131</v>
      </c>
      <c r="K61" s="1728" t="n">
        <f aca="false">K60+K40</f>
        <v>98</v>
      </c>
      <c r="L61" s="983"/>
      <c r="M61" s="1727" t="n">
        <f aca="false">M60+M40</f>
        <v>14928</v>
      </c>
      <c r="N61" s="1728" t="n">
        <f aca="false">N60+N40</f>
        <v>2548</v>
      </c>
      <c r="O61" s="1728" t="n">
        <f aca="false">O60+O40</f>
        <v>1654</v>
      </c>
      <c r="P61" s="1728" t="n">
        <f aca="false">P60+P40</f>
        <v>1362</v>
      </c>
      <c r="Q61" s="1728" t="n">
        <f aca="false">Q60+Q40</f>
        <v>132</v>
      </c>
      <c r="R61" s="1728" t="n">
        <f aca="false">R60+R40</f>
        <v>109</v>
      </c>
      <c r="S61" s="1726"/>
    </row>
    <row r="62" customFormat="false" ht="3.75" hidden="false" customHeight="true" outlineLevel="0" collapsed="false">
      <c r="A62" s="1758"/>
      <c r="B62" s="1758"/>
      <c r="C62" s="1758"/>
      <c r="D62" s="1758"/>
      <c r="E62" s="1759"/>
      <c r="F62" s="1759"/>
      <c r="G62" s="1759"/>
      <c r="H62" s="1759"/>
      <c r="I62" s="1759"/>
      <c r="J62" s="1759"/>
      <c r="K62" s="1759"/>
      <c r="L62" s="1759"/>
      <c r="M62" s="1759"/>
      <c r="N62" s="1759"/>
      <c r="O62" s="1759"/>
      <c r="P62" s="1759"/>
      <c r="Q62" s="1759"/>
      <c r="R62" s="1759"/>
      <c r="S62" s="1759"/>
    </row>
    <row r="63" customFormat="false" ht="8.1" hidden="false" customHeight="true" outlineLevel="0" collapsed="false">
      <c r="A63" s="1760" t="s">
        <v>118</v>
      </c>
      <c r="B63" s="1760"/>
      <c r="C63" s="1760"/>
      <c r="D63" s="1760"/>
      <c r="E63" s="1760"/>
      <c r="F63" s="1760"/>
      <c r="G63" s="1760"/>
      <c r="H63" s="1760"/>
      <c r="I63" s="1760"/>
      <c r="J63" s="1760"/>
      <c r="K63" s="1760"/>
      <c r="L63" s="1760"/>
      <c r="M63" s="1760"/>
      <c r="N63" s="1760"/>
      <c r="O63" s="1760"/>
      <c r="P63" s="1760"/>
      <c r="Q63" s="1760"/>
      <c r="R63" s="1760"/>
      <c r="S63" s="1760"/>
    </row>
  </sheetData>
  <mergeCells count="58">
    <mergeCell ref="A1:S1"/>
    <mergeCell ref="A3:D3"/>
    <mergeCell ref="F3:K3"/>
    <mergeCell ref="M3:R3"/>
    <mergeCell ref="F4:G4"/>
    <mergeCell ref="H4:I4"/>
    <mergeCell ref="J4:K4"/>
    <mergeCell ref="M4:N4"/>
    <mergeCell ref="O4:P4"/>
    <mergeCell ref="Q4:R4"/>
    <mergeCell ref="A6:D6"/>
    <mergeCell ref="B7:D7"/>
    <mergeCell ref="C8:D8"/>
    <mergeCell ref="C9:D9"/>
    <mergeCell ref="A10:D10"/>
    <mergeCell ref="A12:D12"/>
    <mergeCell ref="B13:D13"/>
    <mergeCell ref="C14:D14"/>
    <mergeCell ref="C15:D15"/>
    <mergeCell ref="C16:D16"/>
    <mergeCell ref="B18:D18"/>
    <mergeCell ref="C19:D19"/>
    <mergeCell ref="C20:D20"/>
    <mergeCell ref="B22:D22"/>
    <mergeCell ref="B23:D23"/>
    <mergeCell ref="B25:D25"/>
    <mergeCell ref="C26:D26"/>
    <mergeCell ref="A30:D30"/>
    <mergeCell ref="A31:D31"/>
    <mergeCell ref="A33:D33"/>
    <mergeCell ref="F33:K33"/>
    <mergeCell ref="M33:R33"/>
    <mergeCell ref="F34:G34"/>
    <mergeCell ref="H34:I34"/>
    <mergeCell ref="J34:K34"/>
    <mergeCell ref="M34:N34"/>
    <mergeCell ref="O34:P34"/>
    <mergeCell ref="Q34:R34"/>
    <mergeCell ref="A36:D36"/>
    <mergeCell ref="B37:D37"/>
    <mergeCell ref="C38:D38"/>
    <mergeCell ref="C39:D39"/>
    <mergeCell ref="A40:D40"/>
    <mergeCell ref="A42:D42"/>
    <mergeCell ref="B43:D43"/>
    <mergeCell ref="C44:D44"/>
    <mergeCell ref="C45:D45"/>
    <mergeCell ref="C46:D46"/>
    <mergeCell ref="B48:D48"/>
    <mergeCell ref="C49:D49"/>
    <mergeCell ref="C50:D50"/>
    <mergeCell ref="B52:D52"/>
    <mergeCell ref="B53:D53"/>
    <mergeCell ref="B55:D55"/>
    <mergeCell ref="C56:D56"/>
    <mergeCell ref="A60:D60"/>
    <mergeCell ref="A61:D61"/>
    <mergeCell ref="A63:S63"/>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1550" width="2.13"/>
    <col collapsed="false" customWidth="true" hidden="false" outlineLevel="0" max="4" min="4" style="1550" width="12.56"/>
    <col collapsed="false" customWidth="true" hidden="false" outlineLevel="0" max="5" min="5" style="1550" width="1.28"/>
    <col collapsed="false" customWidth="true" hidden="false" outlineLevel="0" max="6" min="6" style="1550" width="10.71"/>
    <col collapsed="false" customWidth="true" hidden="false" outlineLevel="0" max="7" min="7" style="1551" width="9.99"/>
    <col collapsed="false" customWidth="true" hidden="false" outlineLevel="0" max="8" min="8" style="1550" width="10.71"/>
    <col collapsed="false" customWidth="true" hidden="false" outlineLevel="0" max="9" min="9" style="1550" width="9.99"/>
    <col collapsed="false" customWidth="true" hidden="false" outlineLevel="0" max="10" min="10" style="1550" width="10.71"/>
    <col collapsed="false" customWidth="true" hidden="false" outlineLevel="0" max="11" min="11" style="1550" width="9.99"/>
    <col collapsed="false" customWidth="true" hidden="false" outlineLevel="0" max="12" min="12" style="1550" width="1.28"/>
    <col collapsed="false" customWidth="true" hidden="false" outlineLevel="0" max="18" min="13" style="1550" width="9.99"/>
    <col collapsed="false" customWidth="true" hidden="false" outlineLevel="0" max="19" min="19" style="1550" width="1.28"/>
    <col collapsed="false" customWidth="false" hidden="false" outlineLevel="0" max="23" min="20" style="1550" width="9.14"/>
    <col collapsed="false" customWidth="false" hidden="false" outlineLevel="0" max="24" min="24" style="1552" width="9.14"/>
    <col collapsed="false" customWidth="false" hidden="false" outlineLevel="0" max="257" min="25" style="1550" width="9.14"/>
  </cols>
  <sheetData>
    <row r="1" customFormat="false" ht="14.25" hidden="false" customHeight="true" outlineLevel="0" collapsed="false">
      <c r="A1" s="1015" t="s">
        <v>759</v>
      </c>
      <c r="B1" s="1015"/>
      <c r="C1" s="1015"/>
      <c r="D1" s="1015"/>
      <c r="E1" s="1015"/>
      <c r="F1" s="1015"/>
      <c r="G1" s="1015"/>
      <c r="H1" s="1015"/>
      <c r="I1" s="1015"/>
      <c r="J1" s="1015"/>
      <c r="K1" s="1015"/>
      <c r="L1" s="1015"/>
      <c r="M1" s="1015"/>
      <c r="N1" s="1015"/>
      <c r="O1" s="1015"/>
      <c r="P1" s="1015"/>
      <c r="Q1" s="1015"/>
      <c r="R1" s="1015"/>
      <c r="S1" s="1015"/>
    </row>
    <row r="2" customFormat="false" ht="8.1" hidden="false" customHeight="true" outlineLevel="0" collapsed="false">
      <c r="A2" s="1553"/>
      <c r="B2" s="1553"/>
      <c r="C2" s="1553"/>
      <c r="D2" s="1553"/>
      <c r="E2" s="1553"/>
      <c r="F2" s="1553"/>
      <c r="G2" s="1553"/>
      <c r="H2" s="1553"/>
      <c r="I2" s="1553"/>
      <c r="J2" s="1553"/>
      <c r="K2" s="1553"/>
      <c r="L2" s="1553"/>
      <c r="M2" s="1553"/>
      <c r="N2" s="1553"/>
      <c r="O2" s="1553"/>
      <c r="P2" s="1553"/>
      <c r="Q2" s="1553"/>
      <c r="R2" s="1553"/>
      <c r="S2" s="1553"/>
    </row>
    <row r="3" customFormat="false" ht="9" hidden="false" customHeight="true" outlineLevel="0" collapsed="false">
      <c r="A3" s="1686" t="s">
        <v>40</v>
      </c>
      <c r="B3" s="1686"/>
      <c r="C3" s="1686"/>
      <c r="D3" s="1686"/>
      <c r="E3" s="1687"/>
      <c r="F3" s="1761" t="s">
        <v>45</v>
      </c>
      <c r="G3" s="1761"/>
      <c r="H3" s="1761"/>
      <c r="I3" s="1761"/>
      <c r="J3" s="1761"/>
      <c r="K3" s="1761"/>
      <c r="L3" s="1762"/>
      <c r="M3" s="1761" t="s">
        <v>46</v>
      </c>
      <c r="N3" s="1761"/>
      <c r="O3" s="1761"/>
      <c r="P3" s="1761"/>
      <c r="Q3" s="1761"/>
      <c r="R3" s="1761"/>
      <c r="S3" s="1763"/>
    </row>
    <row r="4" customFormat="false" ht="9" hidden="false" customHeight="true" outlineLevel="0" collapsed="false">
      <c r="A4" s="1687"/>
      <c r="B4" s="1687"/>
      <c r="C4" s="1687"/>
      <c r="D4" s="1687"/>
      <c r="E4" s="1687"/>
      <c r="F4" s="1761" t="s">
        <v>742</v>
      </c>
      <c r="G4" s="1761"/>
      <c r="H4" s="1764" t="s">
        <v>362</v>
      </c>
      <c r="I4" s="1764"/>
      <c r="J4" s="1762" t="s">
        <v>741</v>
      </c>
      <c r="K4" s="1762"/>
      <c r="L4" s="1762"/>
      <c r="M4" s="1761" t="s">
        <v>742</v>
      </c>
      <c r="N4" s="1761"/>
      <c r="O4" s="1764" t="s">
        <v>362</v>
      </c>
      <c r="P4" s="1764"/>
      <c r="Q4" s="1762" t="s">
        <v>741</v>
      </c>
      <c r="R4" s="1762"/>
      <c r="S4" s="1763"/>
    </row>
    <row r="5" customFormat="false" ht="9" hidden="false" customHeight="true" outlineLevel="0" collapsed="false">
      <c r="A5" s="1687"/>
      <c r="B5" s="1687"/>
      <c r="C5" s="1687"/>
      <c r="D5" s="1687"/>
      <c r="E5" s="1687"/>
      <c r="F5" s="1765" t="s">
        <v>377</v>
      </c>
      <c r="G5" s="1765" t="s">
        <v>743</v>
      </c>
      <c r="H5" s="1765" t="s">
        <v>377</v>
      </c>
      <c r="I5" s="1765" t="s">
        <v>743</v>
      </c>
      <c r="J5" s="1765" t="s">
        <v>377</v>
      </c>
      <c r="K5" s="1766" t="s">
        <v>743</v>
      </c>
      <c r="L5" s="1767"/>
      <c r="M5" s="1765" t="s">
        <v>377</v>
      </c>
      <c r="N5" s="1765" t="s">
        <v>743</v>
      </c>
      <c r="O5" s="1765" t="s">
        <v>377</v>
      </c>
      <c r="P5" s="1765" t="s">
        <v>743</v>
      </c>
      <c r="Q5" s="1765" t="s">
        <v>377</v>
      </c>
      <c r="R5" s="1766" t="s">
        <v>743</v>
      </c>
      <c r="S5" s="1767"/>
    </row>
    <row r="6" customFormat="false" ht="9" hidden="false" customHeight="true" outlineLevel="0" collapsed="false">
      <c r="A6" s="1702" t="s">
        <v>464</v>
      </c>
      <c r="B6" s="1702"/>
      <c r="C6" s="1702"/>
      <c r="D6" s="1702"/>
      <c r="E6" s="1753"/>
      <c r="F6" s="1768"/>
      <c r="G6" s="1769"/>
      <c r="H6" s="1769"/>
      <c r="I6" s="1769"/>
      <c r="J6" s="1769"/>
      <c r="K6" s="1769"/>
      <c r="L6" s="1769"/>
      <c r="M6" s="1768"/>
      <c r="N6" s="1769"/>
      <c r="O6" s="1769"/>
      <c r="P6" s="1769"/>
      <c r="Q6" s="1769"/>
      <c r="R6" s="1769"/>
      <c r="S6" s="1770"/>
    </row>
    <row r="7" customFormat="false" ht="9" hidden="false" customHeight="true" outlineLevel="0" collapsed="false">
      <c r="A7" s="1709"/>
      <c r="B7" s="1686" t="s">
        <v>744</v>
      </c>
      <c r="C7" s="1686"/>
      <c r="D7" s="1686"/>
      <c r="E7" s="1753"/>
      <c r="F7" s="1771"/>
      <c r="G7" s="1772"/>
      <c r="H7" s="1772"/>
      <c r="I7" s="1772"/>
      <c r="J7" s="1772"/>
      <c r="K7" s="1772"/>
      <c r="L7" s="1772"/>
      <c r="M7" s="1771"/>
      <c r="N7" s="1772"/>
      <c r="O7" s="1772"/>
      <c r="P7" s="1772"/>
      <c r="Q7" s="1772"/>
      <c r="R7" s="1772"/>
      <c r="S7" s="1773"/>
    </row>
    <row r="8" customFormat="false" ht="9" hidden="false" customHeight="true" outlineLevel="0" collapsed="false">
      <c r="A8" s="1715"/>
      <c r="B8" s="1716"/>
      <c r="C8" s="1715" t="s">
        <v>588</v>
      </c>
      <c r="D8" s="1715"/>
      <c r="E8" s="1717"/>
      <c r="F8" s="952" t="n">
        <v>286</v>
      </c>
      <c r="G8" s="953" t="n">
        <v>0</v>
      </c>
      <c r="H8" s="953" t="n">
        <v>22</v>
      </c>
      <c r="I8" s="953" t="n">
        <v>0</v>
      </c>
      <c r="J8" s="953" t="n">
        <v>2</v>
      </c>
      <c r="K8" s="953" t="n">
        <v>0</v>
      </c>
      <c r="L8" s="953"/>
      <c r="M8" s="952" t="n">
        <v>189</v>
      </c>
      <c r="N8" s="953" t="n">
        <v>0</v>
      </c>
      <c r="O8" s="953" t="n">
        <v>14</v>
      </c>
      <c r="P8" s="953" t="n">
        <v>0</v>
      </c>
      <c r="Q8" s="953" t="n">
        <v>1</v>
      </c>
      <c r="R8" s="953" t="n">
        <v>0</v>
      </c>
      <c r="S8" s="1718"/>
    </row>
    <row r="9" customFormat="false" ht="9" hidden="false" customHeight="true" outlineLevel="0" collapsed="false">
      <c r="A9" s="1722" t="s">
        <v>746</v>
      </c>
      <c r="B9" s="1722"/>
      <c r="C9" s="1722"/>
      <c r="D9" s="1722"/>
      <c r="E9" s="1723"/>
      <c r="F9" s="982" t="n">
        <f aca="false">SUM(F8)</f>
        <v>286</v>
      </c>
      <c r="G9" s="983" t="n">
        <f aca="false">SUM(G8)</f>
        <v>0</v>
      </c>
      <c r="H9" s="983" t="n">
        <f aca="false">SUM(H8)</f>
        <v>22</v>
      </c>
      <c r="I9" s="983" t="n">
        <f aca="false">SUM(I8)</f>
        <v>0</v>
      </c>
      <c r="J9" s="983" t="n">
        <f aca="false">SUM(J8)</f>
        <v>2</v>
      </c>
      <c r="K9" s="983" t="n">
        <f aca="false">SUM(K8)</f>
        <v>0</v>
      </c>
      <c r="L9" s="983"/>
      <c r="M9" s="982" t="n">
        <f aca="false">SUM(M8)</f>
        <v>189</v>
      </c>
      <c r="N9" s="983" t="n">
        <f aca="false">SUM(N8)</f>
        <v>0</v>
      </c>
      <c r="O9" s="983" t="n">
        <f aca="false">SUM(O8)</f>
        <v>14</v>
      </c>
      <c r="P9" s="983" t="n">
        <f aca="false">SUM(P8)</f>
        <v>0</v>
      </c>
      <c r="Q9" s="983" t="n">
        <f aca="false">SUM(Q8)</f>
        <v>1</v>
      </c>
      <c r="R9" s="983" t="n">
        <f aca="false">SUM(R8)</f>
        <v>0</v>
      </c>
      <c r="S9" s="1726"/>
    </row>
    <row r="10" customFormat="false" ht="9" hidden="false" customHeight="true" outlineLevel="0" collapsed="false">
      <c r="A10" s="1729"/>
      <c r="B10" s="1729"/>
      <c r="C10" s="1729"/>
      <c r="D10" s="1729"/>
      <c r="E10" s="1730"/>
      <c r="F10" s="952"/>
      <c r="G10" s="953"/>
      <c r="H10" s="953"/>
      <c r="I10" s="953"/>
      <c r="J10" s="953"/>
      <c r="K10" s="953"/>
      <c r="L10" s="953"/>
      <c r="M10" s="952"/>
      <c r="N10" s="953"/>
      <c r="O10" s="953"/>
      <c r="P10" s="953"/>
      <c r="Q10" s="953"/>
      <c r="R10" s="953"/>
      <c r="S10" s="1718"/>
    </row>
    <row r="11" customFormat="false" ht="9" hidden="false" customHeight="true" outlineLevel="0" collapsed="false">
      <c r="A11" s="1702" t="s">
        <v>747</v>
      </c>
      <c r="B11" s="1702"/>
      <c r="C11" s="1702"/>
      <c r="D11" s="1702"/>
      <c r="E11" s="1753"/>
      <c r="F11" s="952"/>
      <c r="G11" s="953"/>
      <c r="H11" s="953"/>
      <c r="I11" s="953"/>
      <c r="J11" s="953"/>
      <c r="K11" s="953"/>
      <c r="L11" s="953"/>
      <c r="M11" s="952"/>
      <c r="N11" s="953"/>
      <c r="O11" s="953"/>
      <c r="P11" s="953"/>
      <c r="Q11" s="953"/>
      <c r="R11" s="953"/>
      <c r="S11" s="1718"/>
    </row>
    <row r="12" customFormat="false" ht="9" hidden="false" customHeight="true" outlineLevel="0" collapsed="false">
      <c r="A12" s="1709"/>
      <c r="B12" s="1686" t="s">
        <v>748</v>
      </c>
      <c r="C12" s="1686"/>
      <c r="D12" s="1686"/>
      <c r="E12" s="1753"/>
      <c r="F12" s="1774"/>
      <c r="G12" s="1775"/>
      <c r="H12" s="1775"/>
      <c r="I12" s="1775"/>
      <c r="J12" s="1775"/>
      <c r="K12" s="1775"/>
      <c r="L12" s="1775"/>
      <c r="M12" s="1774"/>
      <c r="N12" s="1775"/>
      <c r="O12" s="1775"/>
      <c r="P12" s="1775"/>
      <c r="Q12" s="1775"/>
      <c r="R12" s="1775"/>
      <c r="S12" s="1776"/>
    </row>
    <row r="13" customFormat="false" ht="9" hidden="false" customHeight="true" outlineLevel="0" collapsed="false">
      <c r="A13" s="1736"/>
      <c r="B13" s="1736"/>
      <c r="C13" s="1715" t="s">
        <v>588</v>
      </c>
      <c r="D13" s="1715"/>
      <c r="E13" s="1717"/>
      <c r="F13" s="965" t="n">
        <v>5767</v>
      </c>
      <c r="G13" s="966" t="n">
        <v>2583</v>
      </c>
      <c r="H13" s="966" t="n">
        <v>480</v>
      </c>
      <c r="I13" s="966" t="n">
        <v>1355</v>
      </c>
      <c r="J13" s="966" t="n">
        <v>38</v>
      </c>
      <c r="K13" s="966" t="n">
        <v>108</v>
      </c>
      <c r="L13" s="1718"/>
      <c r="M13" s="965" t="n">
        <v>7598</v>
      </c>
      <c r="N13" s="966" t="n">
        <v>2250</v>
      </c>
      <c r="O13" s="966" t="n">
        <v>704</v>
      </c>
      <c r="P13" s="966" t="n">
        <v>1153</v>
      </c>
      <c r="Q13" s="966" t="n">
        <v>57</v>
      </c>
      <c r="R13" s="966" t="n">
        <v>92</v>
      </c>
      <c r="S13" s="1718"/>
    </row>
    <row r="14" customFormat="false" ht="9" hidden="false" customHeight="true" outlineLevel="0" collapsed="false">
      <c r="A14" s="1736"/>
      <c r="B14" s="1736"/>
      <c r="C14" s="1738" t="s">
        <v>749</v>
      </c>
      <c r="D14" s="1738"/>
      <c r="E14" s="1717"/>
      <c r="F14" s="965" t="n">
        <v>0</v>
      </c>
      <c r="G14" s="966" t="n">
        <v>0</v>
      </c>
      <c r="H14" s="966" t="n">
        <v>0</v>
      </c>
      <c r="I14" s="966" t="n">
        <v>0</v>
      </c>
      <c r="J14" s="966" t="n">
        <v>0</v>
      </c>
      <c r="K14" s="966" t="n">
        <v>0</v>
      </c>
      <c r="L14" s="1718"/>
      <c r="M14" s="965" t="n">
        <v>0</v>
      </c>
      <c r="N14" s="966" t="n">
        <v>0</v>
      </c>
      <c r="O14" s="966" t="n">
        <v>0</v>
      </c>
      <c r="P14" s="966" t="n">
        <v>0</v>
      </c>
      <c r="Q14" s="966" t="n">
        <v>0</v>
      </c>
      <c r="R14" s="966" t="n">
        <v>0</v>
      </c>
      <c r="S14" s="1718"/>
    </row>
    <row r="15" customFormat="false" ht="9" hidden="false" customHeight="true" outlineLevel="0" collapsed="false">
      <c r="A15" s="1736"/>
      <c r="B15" s="1736"/>
      <c r="C15" s="1738" t="s">
        <v>750</v>
      </c>
      <c r="D15" s="1738"/>
      <c r="E15" s="1717"/>
      <c r="F15" s="1287" t="n">
        <v>19</v>
      </c>
      <c r="G15" s="953" t="n">
        <v>0</v>
      </c>
      <c r="H15" s="953" t="n">
        <v>234</v>
      </c>
      <c r="I15" s="953" t="n">
        <v>0</v>
      </c>
      <c r="J15" s="953" t="n">
        <v>19</v>
      </c>
      <c r="K15" s="953" t="n">
        <v>0</v>
      </c>
      <c r="L15" s="953"/>
      <c r="M15" s="1287" t="n">
        <v>19</v>
      </c>
      <c r="N15" s="953" t="n">
        <v>0</v>
      </c>
      <c r="O15" s="953" t="n">
        <v>235</v>
      </c>
      <c r="P15" s="953" t="n">
        <v>0</v>
      </c>
      <c r="Q15" s="953" t="n">
        <v>19</v>
      </c>
      <c r="R15" s="953" t="n">
        <v>0</v>
      </c>
      <c r="S15" s="1718"/>
    </row>
    <row r="16" customFormat="false" ht="9" hidden="false" customHeight="true" outlineLevel="0" collapsed="false">
      <c r="A16" s="1687"/>
      <c r="B16" s="1687"/>
      <c r="C16" s="1687"/>
      <c r="D16" s="1687"/>
      <c r="E16" s="1703"/>
      <c r="F16" s="982" t="n">
        <f aca="false">SUM(F13:F15)</f>
        <v>5786</v>
      </c>
      <c r="G16" s="983" t="n">
        <f aca="false">SUM(G13:G15)</f>
        <v>2583</v>
      </c>
      <c r="H16" s="983" t="n">
        <f aca="false">SUM(H13:H15)</f>
        <v>714</v>
      </c>
      <c r="I16" s="983" t="n">
        <f aca="false">SUM(I13:I15)</f>
        <v>1355</v>
      </c>
      <c r="J16" s="983" t="n">
        <f aca="false">SUM(J13:J15)</f>
        <v>57</v>
      </c>
      <c r="K16" s="983" t="n">
        <f aca="false">SUM(K13:K15)</f>
        <v>108</v>
      </c>
      <c r="L16" s="983"/>
      <c r="M16" s="982" t="n">
        <f aca="false">SUM(M13:M15)</f>
        <v>7617</v>
      </c>
      <c r="N16" s="983" t="n">
        <f aca="false">SUM(N13:N15)</f>
        <v>2250</v>
      </c>
      <c r="O16" s="983" t="n">
        <f aca="false">SUM(O13:O15)</f>
        <v>939</v>
      </c>
      <c r="P16" s="983" t="n">
        <f aca="false">SUM(P13:P15)</f>
        <v>1153</v>
      </c>
      <c r="Q16" s="983" t="n">
        <f aca="false">SUM(Q13:Q15)</f>
        <v>76</v>
      </c>
      <c r="R16" s="983" t="n">
        <f aca="false">SUM(R13:R15)</f>
        <v>92</v>
      </c>
      <c r="S16" s="1726"/>
    </row>
    <row r="17" customFormat="false" ht="9" hidden="false" customHeight="true" outlineLevel="0" collapsed="false">
      <c r="A17" s="1709"/>
      <c r="B17" s="1686" t="s">
        <v>751</v>
      </c>
      <c r="C17" s="1686"/>
      <c r="D17" s="1686"/>
      <c r="E17" s="1755"/>
      <c r="F17" s="1774"/>
      <c r="G17" s="1775"/>
      <c r="H17" s="1775"/>
      <c r="I17" s="1775"/>
      <c r="J17" s="1775"/>
      <c r="K17" s="1775"/>
      <c r="L17" s="1775"/>
      <c r="M17" s="1774"/>
      <c r="N17" s="1775"/>
      <c r="O17" s="1775"/>
      <c r="P17" s="1775"/>
      <c r="Q17" s="1775"/>
      <c r="R17" s="1775"/>
      <c r="S17" s="1776"/>
    </row>
    <row r="18" customFormat="false" ht="9" hidden="false" customHeight="true" outlineLevel="0" collapsed="false">
      <c r="A18" s="1736"/>
      <c r="B18" s="1716"/>
      <c r="C18" s="1715" t="s">
        <v>588</v>
      </c>
      <c r="D18" s="1715"/>
      <c r="E18" s="1717"/>
      <c r="F18" s="965" t="n">
        <v>3491</v>
      </c>
      <c r="G18" s="966" t="n">
        <v>0</v>
      </c>
      <c r="H18" s="966" t="n">
        <v>244</v>
      </c>
      <c r="I18" s="966" t="n">
        <v>0</v>
      </c>
      <c r="J18" s="966" t="n">
        <v>20</v>
      </c>
      <c r="K18" s="966" t="n">
        <v>0</v>
      </c>
      <c r="L18" s="1718"/>
      <c r="M18" s="965" t="n">
        <v>2177</v>
      </c>
      <c r="N18" s="966" t="n">
        <v>0</v>
      </c>
      <c r="O18" s="966" t="n">
        <v>152</v>
      </c>
      <c r="P18" s="966" t="n">
        <v>0</v>
      </c>
      <c r="Q18" s="966" t="n">
        <v>12</v>
      </c>
      <c r="R18" s="966" t="n">
        <v>0</v>
      </c>
      <c r="S18" s="1718"/>
    </row>
    <row r="19" customFormat="false" ht="9" hidden="false" customHeight="true" outlineLevel="0" collapsed="false">
      <c r="A19" s="1736"/>
      <c r="B19" s="1716"/>
      <c r="C19" s="1738" t="s">
        <v>749</v>
      </c>
      <c r="D19" s="1738"/>
      <c r="E19" s="1717"/>
      <c r="F19" s="1287" t="n">
        <v>0</v>
      </c>
      <c r="G19" s="953" t="n">
        <v>0</v>
      </c>
      <c r="H19" s="953" t="n">
        <v>0</v>
      </c>
      <c r="I19" s="953" t="n">
        <v>0</v>
      </c>
      <c r="J19" s="953" t="n">
        <v>0</v>
      </c>
      <c r="K19" s="953" t="n">
        <v>0</v>
      </c>
      <c r="L19" s="953"/>
      <c r="M19" s="1287" t="n">
        <v>0</v>
      </c>
      <c r="N19" s="953" t="n">
        <v>0</v>
      </c>
      <c r="O19" s="953" t="n">
        <v>0</v>
      </c>
      <c r="P19" s="953" t="n">
        <v>0</v>
      </c>
      <c r="Q19" s="953" t="n">
        <v>0</v>
      </c>
      <c r="R19" s="953" t="n">
        <v>0</v>
      </c>
      <c r="S19" s="1718"/>
    </row>
    <row r="20" customFormat="false" ht="9" hidden="false" customHeight="true" outlineLevel="0" collapsed="false">
      <c r="A20" s="1687"/>
      <c r="B20" s="1687"/>
      <c r="C20" s="1687"/>
      <c r="D20" s="1687"/>
      <c r="E20" s="1703"/>
      <c r="F20" s="982" t="n">
        <f aca="false">SUM(F18:F19)</f>
        <v>3491</v>
      </c>
      <c r="G20" s="983" t="n">
        <f aca="false">SUM(G18:G19)</f>
        <v>0</v>
      </c>
      <c r="H20" s="983" t="n">
        <f aca="false">SUM(H18:H19)</f>
        <v>244</v>
      </c>
      <c r="I20" s="983" t="n">
        <f aca="false">SUM(I18:I19)</f>
        <v>0</v>
      </c>
      <c r="J20" s="983" t="n">
        <f aca="false">SUM(J18:J19)</f>
        <v>20</v>
      </c>
      <c r="K20" s="983" t="n">
        <f aca="false">SUM(K18:K19)</f>
        <v>0</v>
      </c>
      <c r="L20" s="983"/>
      <c r="M20" s="982" t="n">
        <f aca="false">SUM(M18:M19)</f>
        <v>2177</v>
      </c>
      <c r="N20" s="983" t="n">
        <f aca="false">SUM(N18:N19)</f>
        <v>0</v>
      </c>
      <c r="O20" s="983" t="n">
        <f aca="false">SUM(O18:O19)</f>
        <v>152</v>
      </c>
      <c r="P20" s="983" t="n">
        <f aca="false">SUM(P18:P19)</f>
        <v>0</v>
      </c>
      <c r="Q20" s="983" t="n">
        <f aca="false">SUM(Q18:Q19)</f>
        <v>12</v>
      </c>
      <c r="R20" s="983" t="n">
        <f aca="false">SUM(R18:R19)</f>
        <v>0</v>
      </c>
      <c r="S20" s="1726"/>
    </row>
    <row r="21" customFormat="false" ht="9" hidden="false" customHeight="true" outlineLevel="0" collapsed="false">
      <c r="A21" s="1736"/>
      <c r="B21" s="1715" t="s">
        <v>752</v>
      </c>
      <c r="C21" s="1715"/>
      <c r="D21" s="1715"/>
      <c r="E21" s="1717"/>
      <c r="F21" s="952" t="n">
        <v>5935</v>
      </c>
      <c r="G21" s="953" t="n">
        <v>64</v>
      </c>
      <c r="H21" s="953" t="n">
        <v>570</v>
      </c>
      <c r="I21" s="953" t="n">
        <v>19</v>
      </c>
      <c r="J21" s="953" t="n">
        <v>46</v>
      </c>
      <c r="K21" s="953" t="n">
        <v>2</v>
      </c>
      <c r="L21" s="953"/>
      <c r="M21" s="952" t="n">
        <v>6276</v>
      </c>
      <c r="N21" s="953" t="n">
        <v>47</v>
      </c>
      <c r="O21" s="953" t="n">
        <v>630</v>
      </c>
      <c r="P21" s="953" t="n">
        <v>14</v>
      </c>
      <c r="Q21" s="953" t="n">
        <v>50</v>
      </c>
      <c r="R21" s="953" t="n">
        <v>1</v>
      </c>
      <c r="S21" s="1718"/>
    </row>
    <row r="22" customFormat="false" ht="9" hidden="false" customHeight="true" outlineLevel="0" collapsed="false">
      <c r="A22" s="1736"/>
      <c r="B22" s="1738" t="s">
        <v>753</v>
      </c>
      <c r="C22" s="1738"/>
      <c r="D22" s="1738"/>
      <c r="E22" s="1720"/>
      <c r="F22" s="982" t="n">
        <v>21</v>
      </c>
      <c r="G22" s="983" t="n">
        <v>1</v>
      </c>
      <c r="H22" s="983" t="n">
        <v>138</v>
      </c>
      <c r="I22" s="983" t="n">
        <v>8</v>
      </c>
      <c r="J22" s="983" t="n">
        <v>11</v>
      </c>
      <c r="K22" s="983" t="n">
        <v>1</v>
      </c>
      <c r="L22" s="983"/>
      <c r="M22" s="982" t="n">
        <v>21</v>
      </c>
      <c r="N22" s="983" t="n">
        <v>0</v>
      </c>
      <c r="O22" s="983" t="n">
        <v>135</v>
      </c>
      <c r="P22" s="983" t="n">
        <v>0</v>
      </c>
      <c r="Q22" s="983" t="n">
        <v>11</v>
      </c>
      <c r="R22" s="983" t="n">
        <v>0</v>
      </c>
      <c r="S22" s="1726"/>
    </row>
    <row r="23" customFormat="false" ht="9" hidden="false" customHeight="true" outlineLevel="0" collapsed="false">
      <c r="A23" s="1687"/>
      <c r="B23" s="1687"/>
      <c r="C23" s="1687"/>
      <c r="D23" s="1687"/>
      <c r="E23" s="1703"/>
      <c r="F23" s="1774"/>
      <c r="G23" s="1775"/>
      <c r="H23" s="1775"/>
      <c r="I23" s="1775"/>
      <c r="J23" s="1775"/>
      <c r="K23" s="1775"/>
      <c r="L23" s="1775"/>
      <c r="M23" s="1774"/>
      <c r="N23" s="1775"/>
      <c r="O23" s="1775"/>
      <c r="P23" s="1775"/>
      <c r="Q23" s="1775"/>
      <c r="R23" s="1775"/>
      <c r="S23" s="1776"/>
    </row>
    <row r="24" customFormat="false" ht="9" hidden="false" customHeight="true" outlineLevel="0" collapsed="false">
      <c r="A24" s="1709"/>
      <c r="B24" s="1686" t="s">
        <v>754</v>
      </c>
      <c r="C24" s="1686"/>
      <c r="D24" s="1686"/>
      <c r="E24" s="1753"/>
      <c r="F24" s="1774"/>
      <c r="G24" s="1775"/>
      <c r="H24" s="1775"/>
      <c r="I24" s="1775"/>
      <c r="J24" s="1775"/>
      <c r="K24" s="1775"/>
      <c r="L24" s="1775"/>
      <c r="M24" s="1774"/>
      <c r="N24" s="1775"/>
      <c r="O24" s="1775"/>
      <c r="P24" s="1775"/>
      <c r="Q24" s="1775"/>
      <c r="R24" s="1775"/>
      <c r="S24" s="1776"/>
    </row>
    <row r="25" customFormat="false" ht="9" hidden="false" customHeight="true" outlineLevel="0" collapsed="false">
      <c r="A25" s="1709"/>
      <c r="B25" s="1742"/>
      <c r="C25" s="1686" t="s">
        <v>755</v>
      </c>
      <c r="D25" s="1686"/>
      <c r="E25" s="1753"/>
      <c r="F25" s="952"/>
      <c r="G25" s="953"/>
      <c r="H25" s="953"/>
      <c r="I25" s="953"/>
      <c r="J25" s="953"/>
      <c r="K25" s="953"/>
      <c r="L25" s="953"/>
      <c r="M25" s="952"/>
      <c r="N25" s="953"/>
      <c r="O25" s="953"/>
      <c r="P25" s="953"/>
      <c r="Q25" s="953"/>
      <c r="R25" s="953"/>
      <c r="S25" s="1718"/>
    </row>
    <row r="26" customFormat="false" ht="9" hidden="false" customHeight="true" outlineLevel="0" collapsed="false">
      <c r="A26" s="1736"/>
      <c r="B26" s="1743"/>
      <c r="C26" s="1743"/>
      <c r="D26" s="1736" t="s">
        <v>750</v>
      </c>
      <c r="E26" s="1717"/>
      <c r="F26" s="965" t="n">
        <v>0</v>
      </c>
      <c r="G26" s="966" t="n">
        <v>0</v>
      </c>
      <c r="H26" s="966" t="n">
        <v>0</v>
      </c>
      <c r="I26" s="966" t="n">
        <v>0</v>
      </c>
      <c r="J26" s="966" t="n">
        <v>0</v>
      </c>
      <c r="K26" s="966" t="n">
        <v>0</v>
      </c>
      <c r="L26" s="1718"/>
      <c r="M26" s="965" t="n">
        <v>0</v>
      </c>
      <c r="N26" s="966" t="n">
        <v>0</v>
      </c>
      <c r="O26" s="966" t="n">
        <v>0</v>
      </c>
      <c r="P26" s="966" t="n">
        <v>0</v>
      </c>
      <c r="Q26" s="966" t="n">
        <v>0</v>
      </c>
      <c r="R26" s="966" t="n">
        <v>0</v>
      </c>
      <c r="S26" s="1718"/>
    </row>
    <row r="27" customFormat="false" ht="9" hidden="false" customHeight="true" outlineLevel="0" collapsed="false">
      <c r="A27" s="1744"/>
      <c r="B27" s="1745"/>
      <c r="C27" s="1745"/>
      <c r="D27" s="1744" t="s">
        <v>745</v>
      </c>
      <c r="E27" s="1720"/>
      <c r="F27" s="952" t="n">
        <v>0</v>
      </c>
      <c r="G27" s="953" t="n">
        <v>0</v>
      </c>
      <c r="H27" s="953" t="n">
        <v>0</v>
      </c>
      <c r="I27" s="953" t="n">
        <v>0</v>
      </c>
      <c r="J27" s="1286" t="n">
        <v>0</v>
      </c>
      <c r="K27" s="953" t="n">
        <v>0</v>
      </c>
      <c r="L27" s="1718"/>
      <c r="M27" s="952" t="n">
        <v>0</v>
      </c>
      <c r="N27" s="953" t="n">
        <v>0</v>
      </c>
      <c r="O27" s="953" t="n">
        <v>0</v>
      </c>
      <c r="P27" s="953" t="n">
        <v>0</v>
      </c>
      <c r="Q27" s="1286" t="n">
        <v>0</v>
      </c>
      <c r="R27" s="953" t="n">
        <v>0</v>
      </c>
      <c r="S27" s="1718"/>
    </row>
    <row r="28" customFormat="false" ht="9" hidden="false" customHeight="true" outlineLevel="0" collapsed="false">
      <c r="A28" s="1687"/>
      <c r="B28" s="1687"/>
      <c r="C28" s="1687"/>
      <c r="D28" s="1687"/>
      <c r="E28" s="1703"/>
      <c r="F28" s="982" t="n">
        <f aca="false">SUM(F26:F27)</f>
        <v>0</v>
      </c>
      <c r="G28" s="983" t="n">
        <f aca="false">SUM(G26:G27)</f>
        <v>0</v>
      </c>
      <c r="H28" s="983" t="n">
        <f aca="false">SUM(H26:H27)</f>
        <v>0</v>
      </c>
      <c r="I28" s="983" t="n">
        <f aca="false">SUM(I26:I27)</f>
        <v>0</v>
      </c>
      <c r="J28" s="983" t="n">
        <f aca="false">SUM(J26:J27)</f>
        <v>0</v>
      </c>
      <c r="K28" s="983" t="n">
        <f aca="false">SUM(K26:K27)</f>
        <v>0</v>
      </c>
      <c r="L28" s="983"/>
      <c r="M28" s="982" t="n">
        <f aca="false">SUM(M26:M27)</f>
        <v>0</v>
      </c>
      <c r="N28" s="983" t="n">
        <f aca="false">SUM(N26:N27)</f>
        <v>0</v>
      </c>
      <c r="O28" s="983" t="n">
        <f aca="false">SUM(O26:O27)</f>
        <v>0</v>
      </c>
      <c r="P28" s="983" t="n">
        <f aca="false">SUM(P26:P27)</f>
        <v>0</v>
      </c>
      <c r="Q28" s="983" t="n">
        <f aca="false">SUM(Q26:Q27)</f>
        <v>0</v>
      </c>
      <c r="R28" s="983" t="n">
        <f aca="false">SUM(R26:R27)</f>
        <v>0</v>
      </c>
      <c r="S28" s="1726"/>
    </row>
    <row r="29" customFormat="false" ht="9" hidden="false" customHeight="true" outlineLevel="0" collapsed="false">
      <c r="A29" s="1749" t="s">
        <v>756</v>
      </c>
      <c r="B29" s="1749"/>
      <c r="C29" s="1749"/>
      <c r="D29" s="1749"/>
      <c r="E29" s="1717"/>
      <c r="F29" s="952" t="n">
        <f aca="false">F16+F20+F21+F22+F28</f>
        <v>15233</v>
      </c>
      <c r="G29" s="983" t="n">
        <f aca="false">G16+G20+G21+G22+G28</f>
        <v>2648</v>
      </c>
      <c r="H29" s="983" t="n">
        <f aca="false">H16+H20+H21+H22+H28</f>
        <v>1666</v>
      </c>
      <c r="I29" s="983" t="n">
        <f aca="false">I16+I20+I21+I22+I28</f>
        <v>1382</v>
      </c>
      <c r="J29" s="983" t="n">
        <f aca="false">J16+J20+J21+J22+J28</f>
        <v>134</v>
      </c>
      <c r="K29" s="983" t="n">
        <f aca="false">K16+K20+K21+K22+K28</f>
        <v>111</v>
      </c>
      <c r="L29" s="953"/>
      <c r="M29" s="952" t="n">
        <f aca="false">M16+M20+M21+M22+M28</f>
        <v>16091</v>
      </c>
      <c r="N29" s="983" t="n">
        <f aca="false">N16+N20+N21+N22+N28</f>
        <v>2297</v>
      </c>
      <c r="O29" s="983" t="n">
        <f aca="false">O16+O20+O21+O22+O28</f>
        <v>1856</v>
      </c>
      <c r="P29" s="983" t="n">
        <f aca="false">P16+P20+P21+P22+P28</f>
        <v>1167</v>
      </c>
      <c r="Q29" s="983" t="n">
        <f aca="false">Q16+Q20+Q21+Q22+Q28</f>
        <v>149</v>
      </c>
      <c r="R29" s="983" t="n">
        <f aca="false">R16+R20+R21+R22+R28</f>
        <v>93</v>
      </c>
      <c r="S29" s="1718"/>
    </row>
    <row r="30" customFormat="false" ht="9" hidden="false" customHeight="true" outlineLevel="0" collapsed="false">
      <c r="A30" s="1722" t="s">
        <v>757</v>
      </c>
      <c r="B30" s="1722"/>
      <c r="C30" s="1722"/>
      <c r="D30" s="1722"/>
      <c r="E30" s="1723"/>
      <c r="F30" s="982" t="n">
        <f aca="false">F29+F9</f>
        <v>15519</v>
      </c>
      <c r="G30" s="983" t="n">
        <f aca="false">G29+G9</f>
        <v>2648</v>
      </c>
      <c r="H30" s="983" t="n">
        <f aca="false">H29+H9</f>
        <v>1688</v>
      </c>
      <c r="I30" s="983" t="n">
        <f aca="false">I29+I9</f>
        <v>1382</v>
      </c>
      <c r="J30" s="983" t="n">
        <f aca="false">J29+J9</f>
        <v>136</v>
      </c>
      <c r="K30" s="983" t="n">
        <f aca="false">K29+K9</f>
        <v>111</v>
      </c>
      <c r="L30" s="983"/>
      <c r="M30" s="982" t="n">
        <f aca="false">M29+M9</f>
        <v>16280</v>
      </c>
      <c r="N30" s="983" t="n">
        <f aca="false">N29+N9</f>
        <v>2297</v>
      </c>
      <c r="O30" s="983" t="n">
        <f aca="false">O29+O9</f>
        <v>1870</v>
      </c>
      <c r="P30" s="983" t="n">
        <f aca="false">P29+P9</f>
        <v>1167</v>
      </c>
      <c r="Q30" s="983" t="n">
        <f aca="false">Q29+Q9</f>
        <v>150</v>
      </c>
      <c r="R30" s="983" t="n">
        <f aca="false">R29+R9</f>
        <v>93</v>
      </c>
      <c r="S30" s="1726"/>
    </row>
    <row r="31" customFormat="false" ht="9" hidden="false" customHeight="true" outlineLevel="0" collapsed="false">
      <c r="A31" s="1777"/>
      <c r="B31" s="1777"/>
      <c r="C31" s="1777"/>
      <c r="D31" s="1777"/>
      <c r="E31" s="1703"/>
      <c r="F31" s="1006"/>
      <c r="G31" s="1006"/>
      <c r="H31" s="1006"/>
      <c r="I31" s="1006"/>
      <c r="J31" s="1006"/>
      <c r="K31" s="1006"/>
      <c r="L31" s="1006"/>
      <c r="M31" s="1011"/>
      <c r="N31" s="1011"/>
      <c r="O31" s="1011"/>
      <c r="P31" s="1011"/>
      <c r="Q31" s="1011"/>
      <c r="R31" s="1011"/>
      <c r="S31" s="978"/>
    </row>
    <row r="32" customFormat="false" ht="9" hidden="false" customHeight="true" outlineLevel="0" collapsed="false">
      <c r="A32" s="1686" t="s">
        <v>40</v>
      </c>
      <c r="B32" s="1686"/>
      <c r="C32" s="1686"/>
      <c r="D32" s="1686"/>
      <c r="E32" s="1687"/>
      <c r="F32" s="1761" t="s">
        <v>290</v>
      </c>
      <c r="G32" s="1761"/>
      <c r="H32" s="1761"/>
      <c r="I32" s="1761"/>
      <c r="J32" s="1761"/>
      <c r="K32" s="1761"/>
      <c r="L32" s="1762"/>
      <c r="M32" s="1761" t="s">
        <v>291</v>
      </c>
      <c r="N32" s="1761"/>
      <c r="O32" s="1761"/>
      <c r="P32" s="1761"/>
      <c r="Q32" s="1761"/>
      <c r="R32" s="1761"/>
      <c r="S32" s="1763"/>
    </row>
    <row r="33" customFormat="false" ht="9" hidden="false" customHeight="true" outlineLevel="0" collapsed="false">
      <c r="A33" s="1687"/>
      <c r="B33" s="1687"/>
      <c r="C33" s="1687"/>
      <c r="D33" s="1687"/>
      <c r="E33" s="1687"/>
      <c r="F33" s="1764" t="s">
        <v>742</v>
      </c>
      <c r="G33" s="1764"/>
      <c r="H33" s="1764" t="s">
        <v>362</v>
      </c>
      <c r="I33" s="1764"/>
      <c r="J33" s="1761" t="s">
        <v>741</v>
      </c>
      <c r="K33" s="1761"/>
      <c r="L33" s="1762"/>
      <c r="M33" s="1761" t="s">
        <v>742</v>
      </c>
      <c r="N33" s="1761"/>
      <c r="O33" s="1764" t="s">
        <v>362</v>
      </c>
      <c r="P33" s="1764"/>
      <c r="Q33" s="1762" t="s">
        <v>741</v>
      </c>
      <c r="R33" s="1762"/>
      <c r="S33" s="1763"/>
    </row>
    <row r="34" customFormat="false" ht="9" hidden="false" customHeight="true" outlineLevel="0" collapsed="false">
      <c r="A34" s="1687"/>
      <c r="B34" s="1687"/>
      <c r="C34" s="1687"/>
      <c r="D34" s="1687"/>
      <c r="E34" s="1687"/>
      <c r="F34" s="1765" t="s">
        <v>377</v>
      </c>
      <c r="G34" s="1765" t="s">
        <v>743</v>
      </c>
      <c r="H34" s="1765" t="s">
        <v>377</v>
      </c>
      <c r="I34" s="1765" t="s">
        <v>743</v>
      </c>
      <c r="J34" s="1765" t="s">
        <v>377</v>
      </c>
      <c r="K34" s="1766" t="s">
        <v>743</v>
      </c>
      <c r="L34" s="1767"/>
      <c r="M34" s="1765" t="s">
        <v>377</v>
      </c>
      <c r="N34" s="1765" t="s">
        <v>743</v>
      </c>
      <c r="O34" s="1765" t="s">
        <v>377</v>
      </c>
      <c r="P34" s="1765" t="s">
        <v>743</v>
      </c>
      <c r="Q34" s="1765" t="s">
        <v>377</v>
      </c>
      <c r="R34" s="1766" t="s">
        <v>743</v>
      </c>
      <c r="S34" s="1767"/>
    </row>
    <row r="35" customFormat="false" ht="9" hidden="false" customHeight="true" outlineLevel="0" collapsed="false">
      <c r="A35" s="1702" t="s">
        <v>464</v>
      </c>
      <c r="B35" s="1702"/>
      <c r="C35" s="1702"/>
      <c r="D35" s="1702"/>
      <c r="E35" s="1753"/>
      <c r="F35" s="1768"/>
      <c r="G35" s="1769"/>
      <c r="H35" s="1769"/>
      <c r="I35" s="1769"/>
      <c r="J35" s="1769"/>
      <c r="K35" s="1769"/>
      <c r="L35" s="1778"/>
      <c r="M35" s="1779"/>
      <c r="N35" s="1778"/>
      <c r="O35" s="1778"/>
      <c r="P35" s="1778"/>
      <c r="Q35" s="1778"/>
      <c r="R35" s="1778"/>
      <c r="S35" s="1780"/>
    </row>
    <row r="36" customFormat="false" ht="9" hidden="false" customHeight="true" outlineLevel="0" collapsed="false">
      <c r="A36" s="1709"/>
      <c r="B36" s="1686" t="s">
        <v>744</v>
      </c>
      <c r="C36" s="1686"/>
      <c r="D36" s="1686"/>
      <c r="E36" s="1753"/>
      <c r="F36" s="1771"/>
      <c r="G36" s="1772"/>
      <c r="H36" s="1772"/>
      <c r="I36" s="1772"/>
      <c r="J36" s="1772"/>
      <c r="K36" s="1772"/>
      <c r="L36" s="1781"/>
      <c r="M36" s="1782"/>
      <c r="N36" s="1781"/>
      <c r="O36" s="1781"/>
      <c r="P36" s="1781"/>
      <c r="Q36" s="1781"/>
      <c r="R36" s="1781"/>
      <c r="S36" s="1783"/>
    </row>
    <row r="37" customFormat="false" ht="9" hidden="false" customHeight="true" outlineLevel="0" collapsed="false">
      <c r="A37" s="1736"/>
      <c r="B37" s="1716"/>
      <c r="C37" s="1715" t="s">
        <v>588</v>
      </c>
      <c r="D37" s="1715"/>
      <c r="E37" s="1717"/>
      <c r="F37" s="952" t="n">
        <v>320</v>
      </c>
      <c r="G37" s="953" t="n">
        <v>0</v>
      </c>
      <c r="H37" s="953" t="n">
        <v>23</v>
      </c>
      <c r="I37" s="953" t="n">
        <v>0</v>
      </c>
      <c r="J37" s="953" t="n">
        <v>2</v>
      </c>
      <c r="K37" s="953" t="n">
        <v>0</v>
      </c>
      <c r="L37" s="953"/>
      <c r="M37" s="952" t="n">
        <v>345</v>
      </c>
      <c r="N37" s="953" t="n">
        <v>0</v>
      </c>
      <c r="O37" s="953" t="n">
        <v>25</v>
      </c>
      <c r="P37" s="953" t="n">
        <v>0</v>
      </c>
      <c r="Q37" s="953" t="n">
        <v>2</v>
      </c>
      <c r="R37" s="953" t="n">
        <v>0</v>
      </c>
      <c r="S37" s="1718"/>
    </row>
    <row r="38" customFormat="false" ht="9" hidden="false" customHeight="true" outlineLevel="0" collapsed="false">
      <c r="A38" s="1722" t="s">
        <v>746</v>
      </c>
      <c r="B38" s="1722"/>
      <c r="C38" s="1722"/>
      <c r="D38" s="1722"/>
      <c r="E38" s="1723"/>
      <c r="F38" s="982" t="n">
        <f aca="false">SUM(F37)</f>
        <v>320</v>
      </c>
      <c r="G38" s="983" t="n">
        <f aca="false">SUM(G37)</f>
        <v>0</v>
      </c>
      <c r="H38" s="983" t="n">
        <f aca="false">SUM(H37)</f>
        <v>23</v>
      </c>
      <c r="I38" s="983" t="n">
        <f aca="false">SUM(I37)</f>
        <v>0</v>
      </c>
      <c r="J38" s="983" t="n">
        <f aca="false">SUM(J37)</f>
        <v>2</v>
      </c>
      <c r="K38" s="983" t="n">
        <f aca="false">SUM(K37)</f>
        <v>0</v>
      </c>
      <c r="L38" s="983"/>
      <c r="M38" s="982" t="n">
        <f aca="false">SUM(M37)</f>
        <v>345</v>
      </c>
      <c r="N38" s="983" t="n">
        <f aca="false">SUM(N37)</f>
        <v>0</v>
      </c>
      <c r="O38" s="983" t="n">
        <f aca="false">SUM(O37)</f>
        <v>25</v>
      </c>
      <c r="P38" s="983" t="n">
        <f aca="false">SUM(P37)</f>
        <v>0</v>
      </c>
      <c r="Q38" s="983" t="n">
        <f aca="false">SUM(Q37)</f>
        <v>2</v>
      </c>
      <c r="R38" s="983" t="n">
        <f aca="false">SUM(R37)</f>
        <v>0</v>
      </c>
      <c r="S38" s="1726"/>
    </row>
    <row r="39" customFormat="false" ht="9" hidden="false" customHeight="true" outlineLevel="0" collapsed="false">
      <c r="A39" s="1729"/>
      <c r="B39" s="1729"/>
      <c r="C39" s="1729"/>
      <c r="D39" s="1729"/>
      <c r="E39" s="1730"/>
      <c r="F39" s="952"/>
      <c r="G39" s="953"/>
      <c r="H39" s="953"/>
      <c r="I39" s="953"/>
      <c r="J39" s="953"/>
      <c r="K39" s="953"/>
      <c r="L39" s="953"/>
      <c r="M39" s="952"/>
      <c r="N39" s="953"/>
      <c r="O39" s="953"/>
      <c r="P39" s="953"/>
      <c r="Q39" s="953"/>
      <c r="R39" s="953"/>
      <c r="S39" s="1718"/>
    </row>
    <row r="40" customFormat="false" ht="9" hidden="false" customHeight="true" outlineLevel="0" collapsed="false">
      <c r="A40" s="1702" t="s">
        <v>747</v>
      </c>
      <c r="B40" s="1702"/>
      <c r="C40" s="1702"/>
      <c r="D40" s="1702"/>
      <c r="E40" s="1753"/>
      <c r="F40" s="952"/>
      <c r="G40" s="953"/>
      <c r="H40" s="953"/>
      <c r="I40" s="953"/>
      <c r="J40" s="953"/>
      <c r="K40" s="953"/>
      <c r="L40" s="953"/>
      <c r="M40" s="952"/>
      <c r="N40" s="953"/>
      <c r="O40" s="953"/>
      <c r="P40" s="953"/>
      <c r="Q40" s="953"/>
      <c r="R40" s="953"/>
      <c r="S40" s="1718"/>
    </row>
    <row r="41" customFormat="false" ht="9" hidden="false" customHeight="true" outlineLevel="0" collapsed="false">
      <c r="A41" s="1709"/>
      <c r="B41" s="1686" t="s">
        <v>748</v>
      </c>
      <c r="C41" s="1686"/>
      <c r="D41" s="1686"/>
      <c r="E41" s="1753"/>
      <c r="F41" s="1774"/>
      <c r="G41" s="1775"/>
      <c r="H41" s="1775"/>
      <c r="I41" s="1775"/>
      <c r="J41" s="1775"/>
      <c r="K41" s="1775"/>
      <c r="L41" s="1784"/>
      <c r="M41" s="1774"/>
      <c r="N41" s="1775"/>
      <c r="O41" s="1775"/>
      <c r="P41" s="1775"/>
      <c r="Q41" s="1775"/>
      <c r="R41" s="1775"/>
      <c r="S41" s="1785"/>
    </row>
    <row r="42" customFormat="false" ht="9" hidden="false" customHeight="true" outlineLevel="0" collapsed="false">
      <c r="A42" s="1736"/>
      <c r="B42" s="1716"/>
      <c r="C42" s="1715" t="s">
        <v>588</v>
      </c>
      <c r="D42" s="1715"/>
      <c r="E42" s="1717"/>
      <c r="F42" s="965" t="n">
        <v>7738</v>
      </c>
      <c r="G42" s="966" t="n">
        <v>2270</v>
      </c>
      <c r="H42" s="966" t="n">
        <v>694</v>
      </c>
      <c r="I42" s="966" t="n">
        <v>1199</v>
      </c>
      <c r="J42" s="966" t="n">
        <v>56</v>
      </c>
      <c r="K42" s="966" t="n">
        <v>96</v>
      </c>
      <c r="L42" s="1718"/>
      <c r="M42" s="965" t="n">
        <v>7925</v>
      </c>
      <c r="N42" s="966" t="n">
        <v>2312</v>
      </c>
      <c r="O42" s="966" t="n">
        <v>745</v>
      </c>
      <c r="P42" s="966" t="n">
        <v>1247</v>
      </c>
      <c r="Q42" s="966" t="n">
        <v>60</v>
      </c>
      <c r="R42" s="966" t="n">
        <v>100</v>
      </c>
      <c r="S42" s="1718"/>
    </row>
    <row r="43" customFormat="false" ht="9" hidden="false" customHeight="true" outlineLevel="0" collapsed="false">
      <c r="A43" s="1736"/>
      <c r="B43" s="1716"/>
      <c r="C43" s="1738" t="s">
        <v>749</v>
      </c>
      <c r="D43" s="1738"/>
      <c r="E43" s="1717"/>
      <c r="F43" s="965" t="n">
        <v>0</v>
      </c>
      <c r="G43" s="966" t="n">
        <v>0</v>
      </c>
      <c r="H43" s="966" t="n">
        <v>0</v>
      </c>
      <c r="I43" s="966" t="n">
        <v>0</v>
      </c>
      <c r="J43" s="966" t="n">
        <v>0</v>
      </c>
      <c r="K43" s="966" t="n">
        <v>0</v>
      </c>
      <c r="L43" s="1718"/>
      <c r="M43" s="965" t="n">
        <v>0</v>
      </c>
      <c r="N43" s="966" t="n">
        <v>0</v>
      </c>
      <c r="O43" s="966" t="n">
        <v>0</v>
      </c>
      <c r="P43" s="966" t="n">
        <v>0</v>
      </c>
      <c r="Q43" s="966" t="n">
        <v>0</v>
      </c>
      <c r="R43" s="966" t="n">
        <v>0</v>
      </c>
      <c r="S43" s="1718"/>
    </row>
    <row r="44" customFormat="false" ht="9" hidden="false" customHeight="true" outlineLevel="0" collapsed="false">
      <c r="A44" s="1736"/>
      <c r="B44" s="1716"/>
      <c r="C44" s="1738" t="s">
        <v>750</v>
      </c>
      <c r="D44" s="1738"/>
      <c r="E44" s="1717"/>
      <c r="F44" s="1287" t="n">
        <v>0</v>
      </c>
      <c r="G44" s="953" t="n">
        <v>0</v>
      </c>
      <c r="H44" s="953" t="n">
        <v>0</v>
      </c>
      <c r="I44" s="953" t="n">
        <v>0</v>
      </c>
      <c r="J44" s="953" t="n">
        <v>0</v>
      </c>
      <c r="K44" s="953" t="n">
        <v>0</v>
      </c>
      <c r="L44" s="953"/>
      <c r="M44" s="1287" t="n">
        <v>0</v>
      </c>
      <c r="N44" s="953" t="n">
        <v>0</v>
      </c>
      <c r="O44" s="953" t="n">
        <v>0</v>
      </c>
      <c r="P44" s="953" t="n">
        <v>0</v>
      </c>
      <c r="Q44" s="953" t="n">
        <v>0</v>
      </c>
      <c r="R44" s="953" t="n">
        <v>0</v>
      </c>
      <c r="S44" s="1718"/>
    </row>
    <row r="45" customFormat="false" ht="9" hidden="false" customHeight="true" outlineLevel="0" collapsed="false">
      <c r="A45" s="1687"/>
      <c r="B45" s="1687"/>
      <c r="C45" s="1687"/>
      <c r="D45" s="1687"/>
      <c r="E45" s="1703"/>
      <c r="F45" s="982" t="n">
        <f aca="false">SUM(F42:F44)</f>
        <v>7738</v>
      </c>
      <c r="G45" s="983" t="n">
        <f aca="false">SUM(G42:G44)</f>
        <v>2270</v>
      </c>
      <c r="H45" s="983" t="n">
        <f aca="false">SUM(H42:H44)</f>
        <v>694</v>
      </c>
      <c r="I45" s="983" t="n">
        <f aca="false">SUM(I42:I44)</f>
        <v>1199</v>
      </c>
      <c r="J45" s="983" t="n">
        <f aca="false">SUM(J42:J44)</f>
        <v>56</v>
      </c>
      <c r="K45" s="983" t="n">
        <f aca="false">SUM(K42:K44)</f>
        <v>96</v>
      </c>
      <c r="L45" s="1786"/>
      <c r="M45" s="982" t="n">
        <f aca="false">SUM(M42:M44)</f>
        <v>7925</v>
      </c>
      <c r="N45" s="983" t="n">
        <f aca="false">SUM(N42:N44)</f>
        <v>2312</v>
      </c>
      <c r="O45" s="983" t="n">
        <f aca="false">SUM(O42:O44)</f>
        <v>745</v>
      </c>
      <c r="P45" s="983" t="n">
        <f aca="false">SUM(P42:P44)</f>
        <v>1247</v>
      </c>
      <c r="Q45" s="983" t="n">
        <f aca="false">SUM(Q42:Q44)</f>
        <v>60</v>
      </c>
      <c r="R45" s="983" t="n">
        <f aca="false">SUM(R42:R44)</f>
        <v>100</v>
      </c>
      <c r="S45" s="1726"/>
    </row>
    <row r="46" customFormat="false" ht="9" hidden="false" customHeight="true" outlineLevel="0" collapsed="false">
      <c r="A46" s="1709"/>
      <c r="B46" s="1686" t="s">
        <v>751</v>
      </c>
      <c r="C46" s="1686"/>
      <c r="D46" s="1686"/>
      <c r="E46" s="1755"/>
      <c r="F46" s="1774"/>
      <c r="G46" s="1775"/>
      <c r="H46" s="1775"/>
      <c r="I46" s="1775"/>
      <c r="J46" s="1775"/>
      <c r="K46" s="1775"/>
      <c r="L46" s="953"/>
      <c r="M46" s="1774"/>
      <c r="N46" s="1775"/>
      <c r="O46" s="1775"/>
      <c r="P46" s="1775"/>
      <c r="Q46" s="1775"/>
      <c r="R46" s="1775"/>
      <c r="S46" s="1718"/>
    </row>
    <row r="47" customFormat="false" ht="9" hidden="false" customHeight="true" outlineLevel="0" collapsed="false">
      <c r="A47" s="1736"/>
      <c r="B47" s="1716"/>
      <c r="C47" s="1715" t="s">
        <v>588</v>
      </c>
      <c r="D47" s="1715"/>
      <c r="E47" s="1717"/>
      <c r="F47" s="965" t="n">
        <v>2212</v>
      </c>
      <c r="G47" s="966" t="n">
        <v>0</v>
      </c>
      <c r="H47" s="966" t="n">
        <v>155</v>
      </c>
      <c r="I47" s="966" t="n">
        <v>0</v>
      </c>
      <c r="J47" s="966" t="n">
        <v>12</v>
      </c>
      <c r="K47" s="966" t="n">
        <v>0</v>
      </c>
      <c r="L47" s="1718"/>
      <c r="M47" s="965" t="n">
        <v>2173</v>
      </c>
      <c r="N47" s="966" t="n">
        <v>0</v>
      </c>
      <c r="O47" s="966" t="n">
        <v>152</v>
      </c>
      <c r="P47" s="966" t="n">
        <v>0</v>
      </c>
      <c r="Q47" s="966" t="n">
        <v>12</v>
      </c>
      <c r="R47" s="966" t="n">
        <v>0</v>
      </c>
      <c r="S47" s="1718"/>
    </row>
    <row r="48" customFormat="false" ht="9" hidden="false" customHeight="true" outlineLevel="0" collapsed="false">
      <c r="A48" s="1736"/>
      <c r="B48" s="1716"/>
      <c r="C48" s="1738" t="s">
        <v>749</v>
      </c>
      <c r="D48" s="1738"/>
      <c r="E48" s="1717"/>
      <c r="F48" s="1287" t="n">
        <v>0</v>
      </c>
      <c r="G48" s="953" t="n">
        <v>0</v>
      </c>
      <c r="H48" s="953" t="n">
        <v>0</v>
      </c>
      <c r="I48" s="953" t="n">
        <v>0</v>
      </c>
      <c r="J48" s="953" t="n">
        <v>0</v>
      </c>
      <c r="K48" s="953" t="n">
        <v>0</v>
      </c>
      <c r="L48" s="953"/>
      <c r="M48" s="1287" t="n">
        <v>0</v>
      </c>
      <c r="N48" s="953" t="n">
        <v>0</v>
      </c>
      <c r="O48" s="953" t="n">
        <v>0</v>
      </c>
      <c r="P48" s="953" t="n">
        <v>0</v>
      </c>
      <c r="Q48" s="953" t="n">
        <v>0</v>
      </c>
      <c r="R48" s="953" t="n">
        <v>0</v>
      </c>
      <c r="S48" s="1718"/>
    </row>
    <row r="49" customFormat="false" ht="9" hidden="false" customHeight="true" outlineLevel="0" collapsed="false">
      <c r="A49" s="1687"/>
      <c r="B49" s="1687"/>
      <c r="C49" s="1687"/>
      <c r="D49" s="1687"/>
      <c r="E49" s="1703"/>
      <c r="F49" s="982" t="n">
        <f aca="false">SUM(F47:F48)</f>
        <v>2212</v>
      </c>
      <c r="G49" s="983" t="n">
        <f aca="false">SUM(G47:G48)</f>
        <v>0</v>
      </c>
      <c r="H49" s="983" t="n">
        <f aca="false">SUM(H47:H48)</f>
        <v>155</v>
      </c>
      <c r="I49" s="983" t="n">
        <f aca="false">SUM(I47:I48)</f>
        <v>0</v>
      </c>
      <c r="J49" s="983" t="n">
        <f aca="false">SUM(J47:J48)</f>
        <v>12</v>
      </c>
      <c r="K49" s="983" t="n">
        <f aca="false">SUM(K47:K48)</f>
        <v>0</v>
      </c>
      <c r="L49" s="1787"/>
      <c r="M49" s="982" t="n">
        <f aca="false">SUM(M47:M48)</f>
        <v>2173</v>
      </c>
      <c r="N49" s="983" t="n">
        <f aca="false">SUM(N47:N48)</f>
        <v>0</v>
      </c>
      <c r="O49" s="983" t="n">
        <f aca="false">SUM(O47:O48)</f>
        <v>152</v>
      </c>
      <c r="P49" s="983" t="n">
        <f aca="false">SUM(P47:P48)</f>
        <v>0</v>
      </c>
      <c r="Q49" s="983" t="n">
        <f aca="false">SUM(Q47:Q48)</f>
        <v>12</v>
      </c>
      <c r="R49" s="983" t="n">
        <f aca="false">SUM(R47:R48)</f>
        <v>0</v>
      </c>
      <c r="S49" s="1787"/>
    </row>
    <row r="50" customFormat="false" ht="9" hidden="false" customHeight="true" outlineLevel="0" collapsed="false">
      <c r="A50" s="1736"/>
      <c r="B50" s="1715" t="s">
        <v>752</v>
      </c>
      <c r="C50" s="1715"/>
      <c r="D50" s="1715"/>
      <c r="E50" s="1717"/>
      <c r="F50" s="952" t="n">
        <v>6260</v>
      </c>
      <c r="G50" s="953" t="n">
        <v>51</v>
      </c>
      <c r="H50" s="953" t="n">
        <v>561</v>
      </c>
      <c r="I50" s="953" t="n">
        <v>10</v>
      </c>
      <c r="J50" s="953" t="n">
        <v>45</v>
      </c>
      <c r="K50" s="953" t="n">
        <v>1</v>
      </c>
      <c r="L50" s="953"/>
      <c r="M50" s="952" t="n">
        <v>6218</v>
      </c>
      <c r="N50" s="953" t="n">
        <v>29</v>
      </c>
      <c r="O50" s="953" t="n">
        <v>559</v>
      </c>
      <c r="P50" s="953" t="n">
        <v>5</v>
      </c>
      <c r="Q50" s="953" t="n">
        <v>45</v>
      </c>
      <c r="R50" s="953" t="n">
        <v>0</v>
      </c>
      <c r="S50" s="1718"/>
    </row>
    <row r="51" customFormat="false" ht="9" hidden="false" customHeight="true" outlineLevel="0" collapsed="false">
      <c r="A51" s="1736"/>
      <c r="B51" s="1738" t="s">
        <v>758</v>
      </c>
      <c r="C51" s="1738"/>
      <c r="D51" s="1738"/>
      <c r="E51" s="1720"/>
      <c r="F51" s="982" t="n">
        <v>10</v>
      </c>
      <c r="G51" s="983" t="n">
        <v>0</v>
      </c>
      <c r="H51" s="983" t="n">
        <v>2</v>
      </c>
      <c r="I51" s="983" t="n">
        <v>0</v>
      </c>
      <c r="J51" s="983" t="n">
        <v>0</v>
      </c>
      <c r="K51" s="983" t="n">
        <v>0</v>
      </c>
      <c r="L51" s="983"/>
      <c r="M51" s="982" t="n">
        <v>10</v>
      </c>
      <c r="N51" s="983" t="n">
        <v>0</v>
      </c>
      <c r="O51" s="983" t="n">
        <v>2</v>
      </c>
      <c r="P51" s="983" t="n">
        <v>0</v>
      </c>
      <c r="Q51" s="983" t="n">
        <v>0</v>
      </c>
      <c r="R51" s="983" t="n">
        <v>0</v>
      </c>
      <c r="S51" s="1726"/>
    </row>
    <row r="52" customFormat="false" ht="9" hidden="false" customHeight="true" outlineLevel="0" collapsed="false">
      <c r="A52" s="1687"/>
      <c r="B52" s="1687"/>
      <c r="C52" s="1687"/>
      <c r="D52" s="1687"/>
      <c r="E52" s="1703"/>
      <c r="F52" s="1774"/>
      <c r="G52" s="1775"/>
      <c r="H52" s="1775"/>
      <c r="I52" s="1775"/>
      <c r="J52" s="1775"/>
      <c r="K52" s="1775"/>
      <c r="L52" s="1784"/>
      <c r="M52" s="1774"/>
      <c r="N52" s="1775"/>
      <c r="O52" s="1775"/>
      <c r="P52" s="1775"/>
      <c r="Q52" s="1775"/>
      <c r="R52" s="1775"/>
      <c r="S52" s="1785"/>
    </row>
    <row r="53" customFormat="false" ht="9" hidden="false" customHeight="true" outlineLevel="0" collapsed="false">
      <c r="A53" s="1788"/>
      <c r="B53" s="1686" t="s">
        <v>754</v>
      </c>
      <c r="C53" s="1686"/>
      <c r="D53" s="1686"/>
      <c r="E53" s="1753"/>
      <c r="F53" s="1774"/>
      <c r="G53" s="1775"/>
      <c r="H53" s="1775"/>
      <c r="I53" s="1775"/>
      <c r="J53" s="1775"/>
      <c r="K53" s="1775"/>
      <c r="L53" s="953"/>
      <c r="M53" s="1774"/>
      <c r="N53" s="1775"/>
      <c r="O53" s="1775"/>
      <c r="P53" s="1775"/>
      <c r="Q53" s="1775"/>
      <c r="R53" s="1775"/>
      <c r="S53" s="1718"/>
    </row>
    <row r="54" customFormat="false" ht="9" hidden="false" customHeight="true" outlineLevel="0" collapsed="false">
      <c r="A54" s="1742"/>
      <c r="B54" s="1742"/>
      <c r="C54" s="1686" t="s">
        <v>755</v>
      </c>
      <c r="D54" s="1686"/>
      <c r="E54" s="1753"/>
      <c r="F54" s="952"/>
      <c r="G54" s="953"/>
      <c r="H54" s="953"/>
      <c r="I54" s="953"/>
      <c r="J54" s="953"/>
      <c r="K54" s="953"/>
      <c r="L54" s="953"/>
      <c r="M54" s="952"/>
      <c r="N54" s="953"/>
      <c r="O54" s="953"/>
      <c r="P54" s="953"/>
      <c r="Q54" s="953"/>
      <c r="R54" s="953"/>
      <c r="S54" s="1718"/>
    </row>
    <row r="55" customFormat="false" ht="9" hidden="false" customHeight="true" outlineLevel="0" collapsed="false">
      <c r="A55" s="1743"/>
      <c r="B55" s="1743"/>
      <c r="C55" s="1743"/>
      <c r="D55" s="1736" t="s">
        <v>750</v>
      </c>
      <c r="E55" s="1717"/>
      <c r="F55" s="965" t="n">
        <v>18</v>
      </c>
      <c r="G55" s="966" t="n">
        <v>0</v>
      </c>
      <c r="H55" s="966" t="n">
        <v>0</v>
      </c>
      <c r="I55" s="966" t="n">
        <v>0</v>
      </c>
      <c r="J55" s="966" t="n">
        <v>18</v>
      </c>
      <c r="K55" s="966" t="n">
        <v>0</v>
      </c>
      <c r="L55" s="1718"/>
      <c r="M55" s="965" t="n">
        <v>18</v>
      </c>
      <c r="N55" s="966" t="n">
        <v>0</v>
      </c>
      <c r="O55" s="966" t="n">
        <v>0</v>
      </c>
      <c r="P55" s="966" t="n">
        <v>0</v>
      </c>
      <c r="Q55" s="966" t="n">
        <v>18</v>
      </c>
      <c r="R55" s="966" t="n">
        <v>0</v>
      </c>
      <c r="S55" s="1718"/>
    </row>
    <row r="56" customFormat="false" ht="9" hidden="false" customHeight="true" outlineLevel="0" collapsed="false">
      <c r="A56" s="1745"/>
      <c r="B56" s="1745"/>
      <c r="C56" s="1745"/>
      <c r="D56" s="1744" t="s">
        <v>745</v>
      </c>
      <c r="E56" s="1720"/>
      <c r="F56" s="952" t="n">
        <v>16</v>
      </c>
      <c r="G56" s="953" t="n">
        <v>0</v>
      </c>
      <c r="H56" s="953" t="n">
        <v>0</v>
      </c>
      <c r="I56" s="953" t="n">
        <v>0</v>
      </c>
      <c r="J56" s="1286" t="n">
        <v>16</v>
      </c>
      <c r="K56" s="953" t="n">
        <v>0</v>
      </c>
      <c r="L56" s="1718"/>
      <c r="M56" s="952" t="n">
        <v>17</v>
      </c>
      <c r="N56" s="953" t="n">
        <v>0</v>
      </c>
      <c r="O56" s="953" t="n">
        <v>0</v>
      </c>
      <c r="P56" s="953" t="n">
        <v>0</v>
      </c>
      <c r="Q56" s="1286" t="n">
        <v>17</v>
      </c>
      <c r="R56" s="953" t="n">
        <v>0</v>
      </c>
      <c r="S56" s="1718"/>
    </row>
    <row r="57" customFormat="false" ht="9" hidden="false" customHeight="true" outlineLevel="0" collapsed="false">
      <c r="A57" s="1687"/>
      <c r="B57" s="1687"/>
      <c r="C57" s="1687"/>
      <c r="D57" s="1687"/>
      <c r="E57" s="1703"/>
      <c r="F57" s="982" t="n">
        <f aca="false">SUM(F55:F56)</f>
        <v>34</v>
      </c>
      <c r="G57" s="983" t="n">
        <f aca="false">SUM(G55:G56)</f>
        <v>0</v>
      </c>
      <c r="H57" s="983" t="n">
        <f aca="false">SUM(H55:H56)</f>
        <v>0</v>
      </c>
      <c r="I57" s="983" t="n">
        <f aca="false">SUM(I55:I56)</f>
        <v>0</v>
      </c>
      <c r="J57" s="983" t="n">
        <f aca="false">SUM(J55:J56)</f>
        <v>34</v>
      </c>
      <c r="K57" s="983" t="n">
        <f aca="false">SUM(K55:K56)</f>
        <v>0</v>
      </c>
      <c r="L57" s="983"/>
      <c r="M57" s="982" t="n">
        <f aca="false">SUM(M55:M56)</f>
        <v>35</v>
      </c>
      <c r="N57" s="983" t="n">
        <f aca="false">SUM(N55:N56)</f>
        <v>0</v>
      </c>
      <c r="O57" s="983" t="n">
        <f aca="false">SUM(O55:O56)</f>
        <v>0</v>
      </c>
      <c r="P57" s="983" t="n">
        <f aca="false">SUM(P55:P56)</f>
        <v>0</v>
      </c>
      <c r="Q57" s="983" t="n">
        <f aca="false">SUM(Q55:Q56)</f>
        <v>35</v>
      </c>
      <c r="R57" s="983" t="n">
        <f aca="false">SUM(R55:R56)</f>
        <v>0</v>
      </c>
      <c r="S57" s="1726"/>
    </row>
    <row r="58" customFormat="false" ht="9" hidden="false" customHeight="true" outlineLevel="0" collapsed="false">
      <c r="A58" s="1749" t="s">
        <v>756</v>
      </c>
      <c r="B58" s="1749"/>
      <c r="C58" s="1749"/>
      <c r="D58" s="1749"/>
      <c r="E58" s="1717"/>
      <c r="F58" s="952" t="n">
        <f aca="false">F45+F49+F50+F51+F57</f>
        <v>16254</v>
      </c>
      <c r="G58" s="983" t="n">
        <f aca="false">G45+G49+G50+G51+G57</f>
        <v>2321</v>
      </c>
      <c r="H58" s="983" t="n">
        <f aca="false">H45+H49+H50+H51+H57</f>
        <v>1412</v>
      </c>
      <c r="I58" s="983" t="n">
        <f aca="false">I45+I49+I50+I51+I57</f>
        <v>1209</v>
      </c>
      <c r="J58" s="983" t="n">
        <f aca="false">J45+J49+J50+J51+J57</f>
        <v>147</v>
      </c>
      <c r="K58" s="983" t="n">
        <f aca="false">K45+K49+K50+K51+K57</f>
        <v>97</v>
      </c>
      <c r="L58" s="953"/>
      <c r="M58" s="952" t="n">
        <f aca="false">M45+M49+M50+M51+M57</f>
        <v>16361</v>
      </c>
      <c r="N58" s="983" t="n">
        <f aca="false">N45+N49+N50+N51+N57</f>
        <v>2341</v>
      </c>
      <c r="O58" s="983" t="n">
        <f aca="false">O45+O49+O50+O51+O57</f>
        <v>1458</v>
      </c>
      <c r="P58" s="983" t="n">
        <f aca="false">P45+P49+P50+P51+P57</f>
        <v>1252</v>
      </c>
      <c r="Q58" s="983" t="n">
        <f aca="false">Q45+Q49+Q50+Q51+Q57</f>
        <v>152</v>
      </c>
      <c r="R58" s="983" t="n">
        <f aca="false">R45+R49+R50+R51+R57</f>
        <v>100</v>
      </c>
      <c r="S58" s="1718"/>
    </row>
    <row r="59" customFormat="false" ht="9" hidden="false" customHeight="true" outlineLevel="0" collapsed="false">
      <c r="A59" s="1722" t="s">
        <v>757</v>
      </c>
      <c r="B59" s="1722"/>
      <c r="C59" s="1722"/>
      <c r="D59" s="1722"/>
      <c r="E59" s="1723"/>
      <c r="F59" s="982" t="n">
        <f aca="false">F58+F38</f>
        <v>16574</v>
      </c>
      <c r="G59" s="983" t="n">
        <f aca="false">G58+G38</f>
        <v>2321</v>
      </c>
      <c r="H59" s="983" t="n">
        <f aca="false">H58+H38</f>
        <v>1435</v>
      </c>
      <c r="I59" s="983" t="n">
        <f aca="false">I58+I38</f>
        <v>1209</v>
      </c>
      <c r="J59" s="983" t="n">
        <f aca="false">J58+J38</f>
        <v>149</v>
      </c>
      <c r="K59" s="983" t="n">
        <f aca="false">K58+K38</f>
        <v>97</v>
      </c>
      <c r="L59" s="983"/>
      <c r="M59" s="982" t="n">
        <f aca="false">M58+M38</f>
        <v>16706</v>
      </c>
      <c r="N59" s="983" t="n">
        <f aca="false">N58+N38</f>
        <v>2341</v>
      </c>
      <c r="O59" s="983" t="n">
        <f aca="false">O58+O38</f>
        <v>1483</v>
      </c>
      <c r="P59" s="983" t="n">
        <f aca="false">P58+P38</f>
        <v>1252</v>
      </c>
      <c r="Q59" s="983" t="n">
        <f aca="false">Q58+Q38</f>
        <v>154</v>
      </c>
      <c r="R59" s="983" t="n">
        <f aca="false">R58+R38</f>
        <v>100</v>
      </c>
      <c r="S59" s="1726"/>
    </row>
    <row r="60" customFormat="false" ht="3.75" hidden="false" customHeight="true" outlineLevel="0" collapsed="false">
      <c r="A60" s="1789"/>
      <c r="B60" s="1789"/>
      <c r="C60" s="1789"/>
      <c r="D60" s="1789"/>
      <c r="E60" s="1789"/>
      <c r="F60" s="1789"/>
      <c r="G60" s="1789"/>
      <c r="H60" s="1789"/>
      <c r="I60" s="1789"/>
      <c r="J60" s="1789"/>
      <c r="K60" s="1789"/>
      <c r="L60" s="1789"/>
      <c r="M60" s="1789"/>
      <c r="N60" s="1789"/>
      <c r="O60" s="1789"/>
      <c r="P60" s="1789"/>
      <c r="Q60" s="1789"/>
      <c r="R60" s="1789"/>
      <c r="S60" s="1789"/>
    </row>
    <row r="61" customFormat="false" ht="8.1" hidden="false" customHeight="true" outlineLevel="0" collapsed="false">
      <c r="A61" s="1790" t="n">
        <v>1</v>
      </c>
      <c r="B61" s="1760" t="s">
        <v>760</v>
      </c>
      <c r="C61" s="1760"/>
      <c r="D61" s="1760"/>
      <c r="E61" s="1760"/>
      <c r="F61" s="1760"/>
      <c r="G61" s="1760"/>
      <c r="H61" s="1760"/>
      <c r="I61" s="1760"/>
      <c r="J61" s="1760"/>
      <c r="K61" s="1760"/>
      <c r="L61" s="1760"/>
      <c r="M61" s="1760"/>
      <c r="N61" s="1760"/>
      <c r="O61" s="1760"/>
      <c r="P61" s="1760"/>
      <c r="Q61" s="1760"/>
      <c r="R61" s="1760"/>
      <c r="S61" s="1791"/>
    </row>
    <row r="62" customFormat="false" ht="8.1" hidden="false" customHeight="true" outlineLevel="0" collapsed="false">
      <c r="A62" s="1790" t="n">
        <v>2</v>
      </c>
      <c r="B62" s="1760" t="s">
        <v>761</v>
      </c>
      <c r="C62" s="1760"/>
      <c r="D62" s="1760"/>
      <c r="E62" s="1760"/>
      <c r="F62" s="1760"/>
      <c r="G62" s="1760"/>
      <c r="H62" s="1760"/>
      <c r="I62" s="1760"/>
      <c r="J62" s="1760"/>
      <c r="K62" s="1760"/>
      <c r="L62" s="1760"/>
      <c r="M62" s="1760"/>
      <c r="N62" s="1760"/>
      <c r="O62" s="1760"/>
      <c r="P62" s="1760"/>
      <c r="Q62" s="1760"/>
      <c r="R62" s="1760"/>
      <c r="S62" s="1791"/>
    </row>
    <row r="63" customFormat="false" ht="8.1" hidden="false" customHeight="true" outlineLevel="0" collapsed="false">
      <c r="B63" s="1792"/>
      <c r="C63" s="1792"/>
      <c r="D63" s="1792"/>
      <c r="E63" s="1792"/>
      <c r="F63" s="1792"/>
      <c r="G63" s="1792"/>
      <c r="H63" s="1792"/>
      <c r="I63" s="1792"/>
      <c r="J63" s="1792"/>
      <c r="K63" s="1792"/>
      <c r="L63" s="1792"/>
      <c r="M63" s="1792"/>
      <c r="N63" s="1792"/>
      <c r="O63" s="1792"/>
      <c r="P63" s="1792"/>
      <c r="Q63" s="1792"/>
      <c r="R63" s="1792"/>
    </row>
  </sheetData>
  <mergeCells count="59">
    <mergeCell ref="A1:S1"/>
    <mergeCell ref="A3:D3"/>
    <mergeCell ref="F3:K3"/>
    <mergeCell ref="M3:R3"/>
    <mergeCell ref="F4:G4"/>
    <mergeCell ref="H4:I4"/>
    <mergeCell ref="J4:K4"/>
    <mergeCell ref="M4:N4"/>
    <mergeCell ref="O4:P4"/>
    <mergeCell ref="Q4:R4"/>
    <mergeCell ref="A6:D6"/>
    <mergeCell ref="B7:D7"/>
    <mergeCell ref="C8:D8"/>
    <mergeCell ref="A9:D9"/>
    <mergeCell ref="A11:D11"/>
    <mergeCell ref="B12:D12"/>
    <mergeCell ref="C13:D13"/>
    <mergeCell ref="C14:D14"/>
    <mergeCell ref="C15:D15"/>
    <mergeCell ref="B17:D17"/>
    <mergeCell ref="C18:D18"/>
    <mergeCell ref="C19:D19"/>
    <mergeCell ref="B21:D21"/>
    <mergeCell ref="B22:D22"/>
    <mergeCell ref="B24:D24"/>
    <mergeCell ref="C25:D25"/>
    <mergeCell ref="A29:D29"/>
    <mergeCell ref="A30:D30"/>
    <mergeCell ref="A32:D32"/>
    <mergeCell ref="F32:K32"/>
    <mergeCell ref="M32:R32"/>
    <mergeCell ref="F33:G33"/>
    <mergeCell ref="H33:I33"/>
    <mergeCell ref="J33:K33"/>
    <mergeCell ref="M33:N33"/>
    <mergeCell ref="O33:P33"/>
    <mergeCell ref="Q33:R33"/>
    <mergeCell ref="A35:D35"/>
    <mergeCell ref="B36:D36"/>
    <mergeCell ref="C37:D37"/>
    <mergeCell ref="A38:D38"/>
    <mergeCell ref="A40:D40"/>
    <mergeCell ref="B41:D41"/>
    <mergeCell ref="C42:D42"/>
    <mergeCell ref="C43:D43"/>
    <mergeCell ref="C44:D44"/>
    <mergeCell ref="B46:D46"/>
    <mergeCell ref="C47:D47"/>
    <mergeCell ref="C48:D48"/>
    <mergeCell ref="B50:D50"/>
    <mergeCell ref="B51:D51"/>
    <mergeCell ref="B53:D53"/>
    <mergeCell ref="C54:D54"/>
    <mergeCell ref="A58:D58"/>
    <mergeCell ref="A59:D59"/>
    <mergeCell ref="A60:R60"/>
    <mergeCell ref="B61:R61"/>
    <mergeCell ref="B62:R62"/>
    <mergeCell ref="B63:R63"/>
  </mergeCells>
  <printOptions headings="false" gridLines="false" gridLinesSet="true" horizontalCentered="tru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793" width="70.7"/>
    <col collapsed="false" customWidth="true" hidden="false" outlineLevel="0" max="2" min="2" style="1793" width="2.56"/>
    <col collapsed="false" customWidth="true" hidden="false" outlineLevel="0" max="3" min="3" style="1793" width="70.7"/>
    <col collapsed="false" customWidth="false" hidden="false" outlineLevel="0" max="257" min="4" style="1793" width="9.14"/>
  </cols>
  <sheetData>
    <row r="1" customFormat="false" ht="16.5" hidden="false" customHeight="false" outlineLevel="0" collapsed="false">
      <c r="A1" s="1794" t="s">
        <v>762</v>
      </c>
      <c r="B1" s="1794"/>
      <c r="C1" s="1794"/>
    </row>
    <row r="2" s="1793" customFormat="true" ht="8.25" hidden="false" customHeight="true" outlineLevel="0" collapsed="false">
      <c r="A2" s="1795"/>
      <c r="B2" s="1795"/>
      <c r="C2" s="1795"/>
    </row>
    <row r="3" s="1793" customFormat="true" ht="8.25" hidden="false" customHeight="true" outlineLevel="0" collapsed="false">
      <c r="A3" s="1796" t="s">
        <v>763</v>
      </c>
      <c r="B3" s="1797"/>
      <c r="C3" s="1796" t="s">
        <v>764</v>
      </c>
    </row>
    <row r="4" s="1793" customFormat="true" ht="8.25" hidden="false" customHeight="true" outlineLevel="0" collapsed="false">
      <c r="A4" s="1798" t="s">
        <v>765</v>
      </c>
      <c r="B4" s="1797"/>
      <c r="C4" s="1799" t="s">
        <v>766</v>
      </c>
    </row>
    <row r="5" s="1793" customFormat="true" ht="8.25" hidden="false" customHeight="true" outlineLevel="0" collapsed="false">
      <c r="A5" s="1797"/>
      <c r="B5" s="1797"/>
      <c r="C5" s="1799"/>
    </row>
    <row r="6" s="1793" customFormat="true" ht="8.25" hidden="false" customHeight="true" outlineLevel="0" collapsed="false">
      <c r="A6" s="1796" t="s">
        <v>767</v>
      </c>
      <c r="B6" s="1796"/>
      <c r="C6" s="1799"/>
    </row>
    <row r="7" s="1793" customFormat="true" ht="8.25" hidden="false" customHeight="true" outlineLevel="0" collapsed="false">
      <c r="A7" s="1798" t="s">
        <v>768</v>
      </c>
      <c r="B7" s="1797"/>
      <c r="C7" s="1799"/>
    </row>
    <row r="8" s="1793" customFormat="true" ht="8.25" hidden="false" customHeight="true" outlineLevel="0" collapsed="false">
      <c r="A8" s="1798"/>
      <c r="B8" s="1797"/>
      <c r="C8" s="1799"/>
    </row>
    <row r="9" s="1793" customFormat="true" ht="8.25" hidden="false" customHeight="true" outlineLevel="0" collapsed="false">
      <c r="A9" s="1797"/>
      <c r="B9" s="1797"/>
      <c r="C9" s="1799"/>
    </row>
    <row r="10" s="1793" customFormat="true" ht="8.25" hidden="false" customHeight="true" outlineLevel="0" collapsed="false">
      <c r="A10" s="1796" t="s">
        <v>769</v>
      </c>
      <c r="B10" s="1797"/>
      <c r="C10" s="1799"/>
    </row>
    <row r="11" s="1793" customFormat="true" ht="8.25" hidden="false" customHeight="true" outlineLevel="0" collapsed="false">
      <c r="A11" s="1798" t="s">
        <v>770</v>
      </c>
      <c r="B11" s="1797"/>
      <c r="C11" s="1799"/>
    </row>
    <row r="12" s="1793" customFormat="true" ht="8.25" hidden="false" customHeight="true" outlineLevel="0" collapsed="false">
      <c r="A12" s="1798"/>
      <c r="B12" s="1797"/>
      <c r="C12" s="1799"/>
    </row>
    <row r="13" s="1793" customFormat="true" ht="8.25" hidden="false" customHeight="true" outlineLevel="0" collapsed="false">
      <c r="A13" s="1797"/>
      <c r="B13" s="1797"/>
      <c r="C13" s="1799"/>
    </row>
    <row r="14" s="1793" customFormat="true" ht="8.25" hidden="false" customHeight="true" outlineLevel="0" collapsed="false">
      <c r="A14" s="1796" t="s">
        <v>771</v>
      </c>
      <c r="B14" s="1797"/>
      <c r="C14" s="1799"/>
    </row>
    <row r="15" s="1793" customFormat="true" ht="8.25" hidden="false" customHeight="true" outlineLevel="0" collapsed="false">
      <c r="A15" s="1798" t="s">
        <v>772</v>
      </c>
      <c r="B15" s="1797"/>
      <c r="C15" s="1799"/>
    </row>
    <row r="16" s="1793" customFormat="true" ht="8.25" hidden="false" customHeight="true" outlineLevel="0" collapsed="false">
      <c r="A16" s="1798"/>
      <c r="B16" s="1797"/>
      <c r="C16" s="1800" t="s">
        <v>773</v>
      </c>
    </row>
    <row r="17" s="1793" customFormat="true" ht="8.25" hidden="false" customHeight="true" outlineLevel="0" collapsed="false">
      <c r="A17" s="1797"/>
      <c r="B17" s="1797"/>
      <c r="C17" s="1800"/>
    </row>
    <row r="18" s="1793" customFormat="true" ht="8.25" hidden="false" customHeight="true" outlineLevel="0" collapsed="false">
      <c r="A18" s="1796" t="s">
        <v>774</v>
      </c>
      <c r="B18" s="1797"/>
      <c r="C18" s="1800"/>
    </row>
    <row r="19" s="1793" customFormat="true" ht="8.25" hidden="false" customHeight="true" outlineLevel="0" collapsed="false">
      <c r="A19" s="1798" t="s">
        <v>775</v>
      </c>
      <c r="B19" s="1797"/>
      <c r="C19" s="1800"/>
    </row>
    <row r="20" s="1793" customFormat="true" ht="8.25" hidden="false" customHeight="true" outlineLevel="0" collapsed="false">
      <c r="A20" s="1798"/>
      <c r="B20" s="1797"/>
      <c r="C20" s="1800"/>
    </row>
    <row r="21" s="1793" customFormat="true" ht="8.25" hidden="false" customHeight="true" outlineLevel="0" collapsed="false">
      <c r="A21" s="1797"/>
      <c r="B21" s="1797"/>
      <c r="C21" s="1800"/>
    </row>
    <row r="22" s="1793" customFormat="true" ht="8.25" hidden="false" customHeight="true" outlineLevel="0" collapsed="false">
      <c r="A22" s="1796" t="s">
        <v>364</v>
      </c>
      <c r="B22" s="1797"/>
      <c r="C22" s="1796"/>
    </row>
    <row r="23" s="1793" customFormat="true" ht="8.25" hidden="false" customHeight="true" outlineLevel="0" collapsed="false">
      <c r="A23" s="1798" t="s">
        <v>776</v>
      </c>
      <c r="B23" s="1798"/>
      <c r="C23" s="1796" t="s">
        <v>433</v>
      </c>
    </row>
    <row r="24" s="1793" customFormat="true" ht="8.25" hidden="false" customHeight="true" outlineLevel="0" collapsed="false">
      <c r="A24" s="1797"/>
      <c r="B24" s="1797"/>
      <c r="C24" s="1798" t="s">
        <v>777</v>
      </c>
    </row>
    <row r="25" s="1793" customFormat="true" ht="8.25" hidden="false" customHeight="true" outlineLevel="0" collapsed="false">
      <c r="A25" s="1796" t="s">
        <v>778</v>
      </c>
      <c r="B25" s="1797"/>
      <c r="C25" s="1798"/>
    </row>
    <row r="26" s="1793" customFormat="true" ht="8.25" hidden="false" customHeight="true" outlineLevel="0" collapsed="false">
      <c r="A26" s="1798" t="s">
        <v>779</v>
      </c>
      <c r="B26" s="1797"/>
      <c r="C26" s="1796"/>
    </row>
    <row r="27" s="1793" customFormat="true" ht="8.25" hidden="false" customHeight="true" outlineLevel="0" collapsed="false">
      <c r="A27" s="1797"/>
      <c r="B27" s="1797"/>
      <c r="C27" s="1796" t="s">
        <v>743</v>
      </c>
    </row>
    <row r="28" s="1793" customFormat="true" ht="8.25" hidden="false" customHeight="true" outlineLevel="0" collapsed="false">
      <c r="A28" s="1796" t="s">
        <v>780</v>
      </c>
      <c r="B28" s="1797"/>
      <c r="C28" s="1798" t="s">
        <v>781</v>
      </c>
    </row>
    <row r="29" s="1793" customFormat="true" ht="8.25" hidden="false" customHeight="true" outlineLevel="0" collapsed="false">
      <c r="A29" s="1798" t="s">
        <v>782</v>
      </c>
      <c r="B29" s="1797"/>
      <c r="C29" s="1798"/>
    </row>
    <row r="30" s="1793" customFormat="true" ht="8.25" hidden="false" customHeight="true" outlineLevel="0" collapsed="false">
      <c r="A30" s="1798"/>
      <c r="B30" s="1797"/>
      <c r="C30" s="1796"/>
    </row>
    <row r="31" s="1793" customFormat="true" ht="8.25" hidden="false" customHeight="true" outlineLevel="0" collapsed="false">
      <c r="A31" s="1801" t="s">
        <v>783</v>
      </c>
      <c r="B31" s="1797"/>
      <c r="C31" s="1796" t="s">
        <v>784</v>
      </c>
    </row>
    <row r="32" s="1793" customFormat="true" ht="8.25" hidden="false" customHeight="true" outlineLevel="0" collapsed="false">
      <c r="A32" s="1798" t="s">
        <v>785</v>
      </c>
      <c r="B32" s="1797"/>
      <c r="C32" s="1802" t="s">
        <v>786</v>
      </c>
    </row>
    <row r="33" s="1793" customFormat="true" ht="8.25" hidden="false" customHeight="true" outlineLevel="0" collapsed="false">
      <c r="A33" s="1798"/>
      <c r="B33" s="1797"/>
      <c r="C33" s="1802"/>
    </row>
    <row r="34" s="1793" customFormat="true" ht="8.25" hidden="false" customHeight="true" outlineLevel="0" collapsed="false">
      <c r="A34" s="1797"/>
      <c r="B34" s="1797"/>
      <c r="C34" s="1802"/>
    </row>
    <row r="35" s="1793" customFormat="true" ht="8.25" hidden="false" customHeight="true" outlineLevel="0" collapsed="false">
      <c r="A35" s="1801" t="s">
        <v>787</v>
      </c>
      <c r="B35" s="1797"/>
      <c r="C35" s="1802"/>
    </row>
    <row r="36" s="1793" customFormat="true" ht="8.25" hidden="false" customHeight="true" outlineLevel="0" collapsed="false">
      <c r="A36" s="1803" t="s">
        <v>788</v>
      </c>
      <c r="B36" s="1797"/>
      <c r="C36" s="1802"/>
    </row>
    <row r="37" s="1793" customFormat="true" ht="8.25" hidden="false" customHeight="true" outlineLevel="0" collapsed="false">
      <c r="A37" s="1797"/>
      <c r="B37" s="1797"/>
      <c r="C37" s="1802"/>
    </row>
    <row r="38" s="1793" customFormat="true" ht="8.25" hidden="false" customHeight="true" outlineLevel="0" collapsed="false">
      <c r="A38" s="1801" t="s">
        <v>789</v>
      </c>
      <c r="B38" s="1797"/>
      <c r="C38" s="1802"/>
    </row>
    <row r="39" s="1793" customFormat="true" ht="8.25" hidden="false" customHeight="true" outlineLevel="0" collapsed="false">
      <c r="A39" s="1803" t="s">
        <v>790</v>
      </c>
      <c r="B39" s="1797"/>
      <c r="C39" s="1802"/>
    </row>
    <row r="40" s="1793" customFormat="true" ht="8.25" hidden="false" customHeight="true" outlineLevel="0" collapsed="false">
      <c r="A40" s="1803"/>
      <c r="B40" s="1797"/>
      <c r="C40" s="1801" t="s">
        <v>377</v>
      </c>
    </row>
    <row r="41" s="1793" customFormat="true" ht="8.25" hidden="false" customHeight="true" outlineLevel="0" collapsed="false">
      <c r="A41" s="1797"/>
      <c r="B41" s="1797"/>
      <c r="C41" s="1802" t="s">
        <v>791</v>
      </c>
    </row>
    <row r="42" s="1793" customFormat="true" ht="8.25" hidden="false" customHeight="true" outlineLevel="0" collapsed="false">
      <c r="A42" s="1801" t="s">
        <v>792</v>
      </c>
      <c r="B42" s="1797"/>
      <c r="C42" s="1802"/>
    </row>
    <row r="43" s="1793" customFormat="true" ht="8.25" hidden="false" customHeight="true" outlineLevel="0" collapsed="false">
      <c r="A43" s="1803" t="s">
        <v>793</v>
      </c>
      <c r="B43" s="1797"/>
      <c r="C43" s="1802"/>
    </row>
    <row r="44" s="1793" customFormat="true" ht="8.25" hidden="false" customHeight="true" outlineLevel="0" collapsed="false">
      <c r="A44" s="1797"/>
      <c r="B44" s="1797"/>
      <c r="C44" s="1802"/>
    </row>
    <row r="45" s="1793" customFormat="true" ht="11.25" hidden="false" customHeight="true" outlineLevel="0" collapsed="false">
      <c r="A45" s="1801" t="s">
        <v>794</v>
      </c>
      <c r="B45" s="1797"/>
      <c r="C45" s="1802"/>
    </row>
    <row r="46" s="1793" customFormat="true" ht="8.25" hidden="false" customHeight="true" outlineLevel="0" collapsed="false">
      <c r="A46" s="1803" t="s">
        <v>795</v>
      </c>
      <c r="B46" s="1797"/>
      <c r="C46" s="1804"/>
    </row>
    <row r="47" s="1793" customFormat="true" ht="8.25" hidden="false" customHeight="true" outlineLevel="0" collapsed="false">
      <c r="A47" s="1803"/>
      <c r="B47" s="1797"/>
      <c r="C47" s="1804" t="s">
        <v>796</v>
      </c>
    </row>
    <row r="48" s="1793" customFormat="true" ht="8.25" hidden="false" customHeight="true" outlineLevel="0" collapsed="false">
      <c r="A48" s="1797"/>
      <c r="B48" s="1797"/>
      <c r="C48" s="1803" t="s">
        <v>797</v>
      </c>
    </row>
    <row r="49" s="1793" customFormat="true" ht="8.25" hidden="false" customHeight="true" outlineLevel="0" collapsed="false">
      <c r="A49" s="1801" t="s">
        <v>434</v>
      </c>
      <c r="B49" s="1797"/>
      <c r="C49" s="1803"/>
    </row>
    <row r="50" customFormat="false" ht="8.25" hidden="false" customHeight="true" outlineLevel="0" collapsed="false">
      <c r="A50" s="1805" t="s">
        <v>798</v>
      </c>
      <c r="B50" s="1797"/>
      <c r="C50" s="1801"/>
    </row>
    <row r="51" customFormat="false" ht="8.25" hidden="false" customHeight="true" outlineLevel="0" collapsed="false">
      <c r="A51" s="1805"/>
      <c r="B51" s="1797"/>
      <c r="C51" s="1801" t="s">
        <v>799</v>
      </c>
    </row>
    <row r="52" customFormat="false" ht="8.25" hidden="false" customHeight="true" outlineLevel="0" collapsed="false">
      <c r="A52" s="1798"/>
      <c r="B52" s="1797"/>
      <c r="C52" s="1802" t="s">
        <v>800</v>
      </c>
    </row>
    <row r="53" customFormat="false" ht="8.25" hidden="false" customHeight="true" outlineLevel="0" collapsed="false">
      <c r="A53" s="1796" t="s">
        <v>369</v>
      </c>
      <c r="B53" s="1797"/>
      <c r="C53" s="1802"/>
    </row>
    <row r="54" customFormat="false" ht="8.25" hidden="false" customHeight="true" outlineLevel="0" collapsed="false">
      <c r="A54" s="1798" t="s">
        <v>801</v>
      </c>
      <c r="B54" s="1798"/>
      <c r="C54" s="1802"/>
    </row>
    <row r="55" customFormat="false" ht="8.25" hidden="false" customHeight="true" outlineLevel="0" collapsed="false">
      <c r="A55" s="1806"/>
      <c r="B55" s="1806"/>
      <c r="C55" s="1802"/>
    </row>
    <row r="56" customFormat="false" ht="8.25" hidden="false" customHeight="true" outlineLevel="0" collapsed="false">
      <c r="A56" s="1806"/>
      <c r="B56" s="1806"/>
      <c r="C56" s="1802"/>
    </row>
    <row r="57" customFormat="false" ht="8.25" hidden="false" customHeight="true" outlineLevel="0" collapsed="false"/>
    <row r="58" customFormat="false" ht="8.25" hidden="false" customHeight="true" outlineLevel="0" collapsed="false"/>
  </sheetData>
  <mergeCells count="20">
    <mergeCell ref="A1:C1"/>
    <mergeCell ref="C4:C15"/>
    <mergeCell ref="A6:B6"/>
    <mergeCell ref="A7:A8"/>
    <mergeCell ref="A11:A12"/>
    <mergeCell ref="A15:A16"/>
    <mergeCell ref="C16:C21"/>
    <mergeCell ref="A19:A20"/>
    <mergeCell ref="A23:B23"/>
    <mergeCell ref="C24:C25"/>
    <mergeCell ref="C28:C29"/>
    <mergeCell ref="A32:A33"/>
    <mergeCell ref="C32:C39"/>
    <mergeCell ref="A39:A40"/>
    <mergeCell ref="C41:C45"/>
    <mergeCell ref="A46:A47"/>
    <mergeCell ref="C48:C49"/>
    <mergeCell ref="A50:A51"/>
    <mergeCell ref="C52:C56"/>
    <mergeCell ref="A54:B5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13671875" defaultRowHeight="9" zeroHeight="false" outlineLevelRow="0" outlineLevelCol="0"/>
  <cols>
    <col collapsed="false" customWidth="true" hidden="false" outlineLevel="0" max="1" min="1" style="26" width="3.99"/>
    <col collapsed="false" customWidth="true" hidden="false" outlineLevel="0" max="2" min="2" style="26" width="4.28"/>
    <col collapsed="false" customWidth="true" hidden="false" outlineLevel="0" max="4" min="3" style="26" width="1.85"/>
    <col collapsed="false" customWidth="true" hidden="false" outlineLevel="0" max="5" min="5" style="26" width="72.85"/>
    <col collapsed="false" customWidth="true" hidden="false" outlineLevel="0" max="6" min="6" style="26" width="2.28"/>
    <col collapsed="false" customWidth="true" hidden="false" outlineLevel="0" max="7" min="7" style="26" width="6.85"/>
    <col collapsed="false" customWidth="true" hidden="false" outlineLevel="0" max="8" min="8" style="26" width="1.28"/>
    <col collapsed="false" customWidth="true" hidden="false" outlineLevel="0" max="9" min="9" style="26" width="13.7"/>
    <col collapsed="false" customWidth="true" hidden="false" outlineLevel="0" max="11" min="10" style="26" width="1.28"/>
    <col collapsed="false" customWidth="true" hidden="false" outlineLevel="0" max="12" min="12" style="26" width="6.56"/>
    <col collapsed="false" customWidth="true" hidden="false" outlineLevel="0" max="13" min="13" style="26" width="1.28"/>
    <col collapsed="false" customWidth="true" hidden="false" outlineLevel="0" max="14" min="14" style="26" width="6.56"/>
    <col collapsed="false" customWidth="true" hidden="false" outlineLevel="0" max="15" min="15" style="26" width="1.28"/>
    <col collapsed="false" customWidth="true" hidden="false" outlineLevel="0" max="16" min="16" style="26" width="6.56"/>
    <col collapsed="false" customWidth="true" hidden="false" outlineLevel="0" max="17" min="17" style="26" width="1.28"/>
    <col collapsed="false" customWidth="true" hidden="false" outlineLevel="0" max="18" min="18" style="26" width="6.56"/>
    <col collapsed="false" customWidth="true" hidden="false" outlineLevel="0" max="19" min="19" style="26" width="1.28"/>
    <col collapsed="false" customWidth="true" hidden="false" outlineLevel="0" max="20" min="20" style="26" width="6.56"/>
    <col collapsed="false" customWidth="true" hidden="false" outlineLevel="0" max="21" min="21" style="26" width="1.28"/>
    <col collapsed="false" customWidth="false" hidden="false" outlineLevel="0" max="31" min="22" style="26" width="9.14"/>
    <col collapsed="false" customWidth="false" hidden="false" outlineLevel="0" max="32" min="32" style="27" width="9.14"/>
    <col collapsed="false" customWidth="false" hidden="false" outlineLevel="0" max="257" min="33" style="26" width="9.14"/>
  </cols>
  <sheetData>
    <row r="1" customFormat="false" ht="15.75" hidden="false" customHeight="true" outlineLevel="0" collapsed="false">
      <c r="A1" s="28" t="s">
        <v>119</v>
      </c>
      <c r="B1" s="28"/>
      <c r="C1" s="28"/>
      <c r="D1" s="28"/>
      <c r="E1" s="28"/>
      <c r="F1" s="28"/>
      <c r="G1" s="28"/>
      <c r="H1" s="28"/>
      <c r="I1" s="28"/>
      <c r="J1" s="28"/>
      <c r="K1" s="28"/>
      <c r="L1" s="28"/>
      <c r="M1" s="28"/>
      <c r="N1" s="28"/>
      <c r="O1" s="28"/>
      <c r="P1" s="28"/>
      <c r="Q1" s="28"/>
      <c r="R1" s="28"/>
      <c r="S1" s="28"/>
      <c r="T1" s="28"/>
      <c r="U1" s="28"/>
    </row>
    <row r="2" s="30" customFormat="true" ht="5.2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row>
    <row r="3" customFormat="false" ht="9.75" hidden="false" customHeight="true" outlineLevel="0" collapsed="false">
      <c r="A3" s="31" t="s">
        <v>40</v>
      </c>
      <c r="B3" s="31"/>
      <c r="C3" s="31"/>
      <c r="D3" s="31"/>
      <c r="E3" s="31"/>
      <c r="F3" s="31"/>
      <c r="G3" s="135" t="s">
        <v>41</v>
      </c>
      <c r="H3" s="135"/>
      <c r="I3" s="135"/>
      <c r="J3" s="135"/>
      <c r="K3" s="136"/>
      <c r="L3" s="137" t="s">
        <v>42</v>
      </c>
      <c r="M3" s="138"/>
      <c r="N3" s="137" t="s">
        <v>43</v>
      </c>
      <c r="O3" s="138"/>
      <c r="P3" s="137" t="s">
        <v>44</v>
      </c>
      <c r="Q3" s="138"/>
      <c r="R3" s="137" t="s">
        <v>45</v>
      </c>
      <c r="S3" s="138"/>
      <c r="T3" s="137" t="s">
        <v>46</v>
      </c>
      <c r="U3" s="139"/>
    </row>
    <row r="4" customFormat="false" ht="9.75" hidden="false" customHeight="true" outlineLevel="0" collapsed="false">
      <c r="A4" s="31"/>
      <c r="B4" s="31"/>
      <c r="C4" s="31"/>
      <c r="D4" s="31"/>
      <c r="E4" s="31"/>
      <c r="F4" s="140"/>
      <c r="G4" s="37"/>
      <c r="H4" s="38"/>
      <c r="I4" s="39" t="s">
        <v>47</v>
      </c>
      <c r="J4" s="40"/>
      <c r="K4" s="141"/>
      <c r="L4" s="42"/>
      <c r="M4" s="40"/>
      <c r="N4" s="42"/>
      <c r="O4" s="40"/>
      <c r="P4" s="42"/>
      <c r="Q4" s="40"/>
      <c r="R4" s="42"/>
      <c r="S4" s="43"/>
      <c r="T4" s="42"/>
      <c r="U4" s="44"/>
    </row>
    <row r="5" customFormat="false" ht="9.75" hidden="false" customHeight="true" outlineLevel="0" collapsed="false">
      <c r="A5" s="55" t="s">
        <v>48</v>
      </c>
      <c r="B5" s="142" t="s">
        <v>49</v>
      </c>
      <c r="C5" s="47"/>
      <c r="D5" s="47"/>
      <c r="E5" s="47"/>
      <c r="F5" s="47"/>
      <c r="G5" s="48"/>
      <c r="H5" s="49"/>
      <c r="I5" s="48" t="s">
        <v>50</v>
      </c>
      <c r="J5" s="50" t="s">
        <v>51</v>
      </c>
      <c r="K5" s="143"/>
      <c r="L5" s="52"/>
      <c r="M5" s="144"/>
      <c r="N5" s="52"/>
      <c r="O5" s="144"/>
      <c r="P5" s="52"/>
      <c r="Q5" s="144"/>
      <c r="R5" s="52"/>
      <c r="S5" s="53"/>
      <c r="T5" s="52"/>
      <c r="U5" s="54"/>
    </row>
    <row r="6" customFormat="false" ht="9.75" hidden="false" customHeight="true" outlineLevel="0" collapsed="false">
      <c r="A6" s="121"/>
      <c r="B6" s="86"/>
      <c r="C6" s="145" t="s">
        <v>120</v>
      </c>
      <c r="D6" s="145"/>
      <c r="E6" s="145"/>
      <c r="F6" s="55"/>
      <c r="G6" s="73"/>
      <c r="H6" s="65"/>
      <c r="I6" s="146"/>
      <c r="J6" s="75"/>
      <c r="K6" s="147"/>
      <c r="L6" s="76"/>
      <c r="M6" s="75"/>
      <c r="N6" s="76"/>
      <c r="O6" s="75"/>
      <c r="P6" s="76"/>
      <c r="Q6" s="75"/>
      <c r="R6" s="76"/>
      <c r="S6" s="69"/>
      <c r="T6" s="76"/>
      <c r="U6" s="70"/>
    </row>
    <row r="7" customFormat="false" ht="9.75" hidden="false" customHeight="true" outlineLevel="0" collapsed="false">
      <c r="A7" s="61" t="n">
        <v>61</v>
      </c>
      <c r="B7" s="63"/>
      <c r="C7" s="63"/>
      <c r="D7" s="120" t="s">
        <v>121</v>
      </c>
      <c r="E7" s="120"/>
      <c r="F7" s="100"/>
      <c r="G7" s="148" t="n">
        <v>0.1004</v>
      </c>
      <c r="H7" s="65"/>
      <c r="I7" s="149"/>
      <c r="J7" s="67"/>
      <c r="K7" s="147"/>
      <c r="L7" s="150" t="n">
        <v>0.095</v>
      </c>
      <c r="M7" s="75"/>
      <c r="N7" s="150" t="n">
        <v>0.094</v>
      </c>
      <c r="O7" s="75"/>
      <c r="P7" s="150" t="n">
        <v>0.093</v>
      </c>
      <c r="Q7" s="75"/>
      <c r="R7" s="150" t="n">
        <v>0.097</v>
      </c>
      <c r="S7" s="151"/>
      <c r="T7" s="150" t="n">
        <v>0.096</v>
      </c>
      <c r="U7" s="152"/>
    </row>
    <row r="8" customFormat="false" ht="9.75" hidden="false" customHeight="true" outlineLevel="0" collapsed="false">
      <c r="A8" s="71" t="n">
        <v>62</v>
      </c>
      <c r="B8" s="89"/>
      <c r="C8" s="89"/>
      <c r="D8" s="125" t="s">
        <v>122</v>
      </c>
      <c r="E8" s="125"/>
      <c r="F8" s="63"/>
      <c r="G8" s="148" t="n">
        <v>0.1213</v>
      </c>
      <c r="H8" s="65"/>
      <c r="I8" s="66"/>
      <c r="J8" s="67"/>
      <c r="K8" s="147"/>
      <c r="L8" s="150" t="n">
        <v>0.115</v>
      </c>
      <c r="M8" s="75"/>
      <c r="N8" s="150" t="n">
        <v>0.116</v>
      </c>
      <c r="O8" s="75"/>
      <c r="P8" s="150" t="n">
        <v>0.116</v>
      </c>
      <c r="Q8" s="75"/>
      <c r="R8" s="150" t="n">
        <v>0.122</v>
      </c>
      <c r="S8" s="151"/>
      <c r="T8" s="150" t="n">
        <v>0.12</v>
      </c>
      <c r="U8" s="152"/>
    </row>
    <row r="9" customFormat="false" ht="9.75" hidden="false" customHeight="true" outlineLevel="0" collapsed="false">
      <c r="A9" s="71" t="n">
        <v>63</v>
      </c>
      <c r="B9" s="89"/>
      <c r="C9" s="89"/>
      <c r="D9" s="125" t="s">
        <v>123</v>
      </c>
      <c r="E9" s="125"/>
      <c r="F9" s="63"/>
      <c r="G9" s="148" t="n">
        <v>0.1487</v>
      </c>
      <c r="H9" s="65"/>
      <c r="I9" s="66"/>
      <c r="J9" s="67"/>
      <c r="K9" s="147"/>
      <c r="L9" s="150" t="n">
        <v>0.142</v>
      </c>
      <c r="M9" s="75"/>
      <c r="N9" s="150" t="n">
        <v>0.146</v>
      </c>
      <c r="O9" s="75"/>
      <c r="P9" s="150" t="n">
        <v>0.147</v>
      </c>
      <c r="Q9" s="75"/>
      <c r="R9" s="150" t="n">
        <v>0.155</v>
      </c>
      <c r="S9" s="151"/>
      <c r="T9" s="150" t="n">
        <v>0.153</v>
      </c>
      <c r="U9" s="152"/>
    </row>
    <row r="10" customFormat="false" ht="9.75" hidden="false" customHeight="true" outlineLevel="0" collapsed="false">
      <c r="A10" s="153" t="n">
        <v>64</v>
      </c>
      <c r="B10" s="154"/>
      <c r="C10" s="154"/>
      <c r="D10" s="153" t="s">
        <v>124</v>
      </c>
      <c r="E10" s="153"/>
      <c r="F10" s="155"/>
      <c r="G10" s="156"/>
      <c r="H10" s="65"/>
      <c r="I10" s="74"/>
      <c r="J10" s="75"/>
      <c r="K10" s="147"/>
      <c r="L10" s="157"/>
      <c r="M10" s="75"/>
      <c r="N10" s="157"/>
      <c r="O10" s="75"/>
      <c r="P10" s="157"/>
      <c r="Q10" s="75"/>
      <c r="R10" s="157"/>
      <c r="S10" s="69"/>
      <c r="T10" s="157"/>
      <c r="U10" s="70"/>
    </row>
    <row r="11" customFormat="false" ht="9.75" hidden="false" customHeight="true" outlineLevel="0" collapsed="false">
      <c r="A11" s="158"/>
      <c r="B11" s="159"/>
      <c r="C11" s="159"/>
      <c r="D11" s="159"/>
      <c r="E11" s="159" t="s">
        <v>125</v>
      </c>
      <c r="F11" s="160"/>
      <c r="G11" s="148" t="n">
        <v>0.07</v>
      </c>
      <c r="H11" s="65"/>
      <c r="I11" s="66"/>
      <c r="J11" s="67"/>
      <c r="K11" s="147"/>
      <c r="L11" s="150" t="n">
        <v>0.07</v>
      </c>
      <c r="M11" s="75"/>
      <c r="N11" s="150" t="n">
        <v>0.07</v>
      </c>
      <c r="O11" s="75"/>
      <c r="P11" s="150" t="n">
        <v>0.07</v>
      </c>
      <c r="Q11" s="75"/>
      <c r="R11" s="150" t="n">
        <v>0.07</v>
      </c>
      <c r="S11" s="69"/>
      <c r="T11" s="150" t="n">
        <v>0.07</v>
      </c>
      <c r="U11" s="70"/>
    </row>
    <row r="12" customFormat="false" ht="9.75" hidden="false" customHeight="true" outlineLevel="0" collapsed="false">
      <c r="A12" s="71" t="n">
        <v>65</v>
      </c>
      <c r="B12" s="89"/>
      <c r="C12" s="89"/>
      <c r="D12" s="89"/>
      <c r="E12" s="161" t="s">
        <v>126</v>
      </c>
      <c r="F12" s="162"/>
      <c r="G12" s="148" t="n">
        <v>0.025</v>
      </c>
      <c r="H12" s="65"/>
      <c r="I12" s="66"/>
      <c r="J12" s="67"/>
      <c r="K12" s="147"/>
      <c r="L12" s="150" t="n">
        <v>0.025</v>
      </c>
      <c r="M12" s="75"/>
      <c r="N12" s="150" t="n">
        <v>0.025</v>
      </c>
      <c r="O12" s="75"/>
      <c r="P12" s="150" t="n">
        <v>0.025</v>
      </c>
      <c r="Q12" s="75"/>
      <c r="R12" s="150" t="n">
        <v>0.025</v>
      </c>
      <c r="S12" s="69"/>
      <c r="T12" s="150" t="n">
        <v>0.025</v>
      </c>
      <c r="U12" s="70"/>
    </row>
    <row r="13" customFormat="false" ht="9.75" hidden="false" customHeight="true" outlineLevel="0" collapsed="false">
      <c r="A13" s="71" t="n">
        <v>68</v>
      </c>
      <c r="B13" s="89"/>
      <c r="C13" s="89"/>
      <c r="D13" s="163" t="s">
        <v>127</v>
      </c>
      <c r="E13" s="163"/>
      <c r="F13" s="164"/>
      <c r="G13" s="148" t="n">
        <v>0.1004</v>
      </c>
      <c r="H13" s="65"/>
      <c r="I13" s="66"/>
      <c r="J13" s="67"/>
      <c r="K13" s="147"/>
      <c r="L13" s="150" t="n">
        <v>0.095</v>
      </c>
      <c r="M13" s="75"/>
      <c r="N13" s="150" t="n">
        <v>0.094</v>
      </c>
      <c r="O13" s="75"/>
      <c r="P13" s="150" t="n">
        <v>0.093</v>
      </c>
      <c r="Q13" s="75"/>
      <c r="R13" s="150" t="n">
        <v>0.097</v>
      </c>
      <c r="S13" s="69"/>
      <c r="T13" s="150" t="n">
        <v>0.096</v>
      </c>
      <c r="U13" s="70"/>
    </row>
    <row r="14" customFormat="false" ht="9.75" hidden="false" customHeight="true" outlineLevel="0" collapsed="false">
      <c r="A14" s="165"/>
      <c r="B14" s="166"/>
      <c r="C14" s="165" t="s">
        <v>128</v>
      </c>
      <c r="D14" s="165"/>
      <c r="E14" s="165"/>
      <c r="F14" s="162"/>
      <c r="G14" s="73"/>
      <c r="H14" s="65"/>
      <c r="I14" s="74"/>
      <c r="J14" s="75"/>
      <c r="K14" s="147"/>
      <c r="L14" s="76"/>
      <c r="M14" s="75"/>
      <c r="N14" s="76"/>
      <c r="O14" s="75"/>
      <c r="P14" s="76"/>
      <c r="Q14" s="75"/>
      <c r="R14" s="76"/>
      <c r="S14" s="69"/>
      <c r="T14" s="76"/>
      <c r="U14" s="70"/>
    </row>
    <row r="15" customFormat="false" ht="9.75" hidden="false" customHeight="true" outlineLevel="0" collapsed="false">
      <c r="A15" s="61" t="n">
        <v>69</v>
      </c>
      <c r="B15" s="63"/>
      <c r="C15" s="63"/>
      <c r="D15" s="167" t="s">
        <v>129</v>
      </c>
      <c r="E15" s="167"/>
      <c r="F15" s="168"/>
      <c r="G15" s="148" t="n">
        <v>0.07</v>
      </c>
      <c r="H15" s="65"/>
      <c r="I15" s="66"/>
      <c r="J15" s="67"/>
      <c r="K15" s="147"/>
      <c r="L15" s="150" t="n">
        <v>0.07</v>
      </c>
      <c r="M15" s="75"/>
      <c r="N15" s="150" t="n">
        <v>0.07</v>
      </c>
      <c r="O15" s="75"/>
      <c r="P15" s="150" t="n">
        <v>0.07</v>
      </c>
      <c r="Q15" s="75"/>
      <c r="R15" s="150" t="n">
        <v>0.07</v>
      </c>
      <c r="S15" s="69"/>
      <c r="T15" s="150" t="n">
        <v>0.07</v>
      </c>
      <c r="U15" s="70"/>
    </row>
    <row r="16" customFormat="false" ht="9.75" hidden="false" customHeight="true" outlineLevel="0" collapsed="false">
      <c r="A16" s="169"/>
      <c r="B16" s="170"/>
      <c r="C16" s="165" t="s">
        <v>130</v>
      </c>
      <c r="D16" s="165"/>
      <c r="E16" s="165"/>
      <c r="F16" s="160"/>
      <c r="G16" s="73"/>
      <c r="H16" s="65"/>
      <c r="I16" s="74" t="s">
        <v>131</v>
      </c>
      <c r="J16" s="75"/>
      <c r="K16" s="147"/>
      <c r="L16" s="76"/>
      <c r="M16" s="75"/>
      <c r="N16" s="76"/>
      <c r="O16" s="75"/>
      <c r="P16" s="76"/>
      <c r="Q16" s="75"/>
      <c r="R16" s="76"/>
      <c r="S16" s="69"/>
      <c r="T16" s="76"/>
      <c r="U16" s="70"/>
    </row>
    <row r="17" customFormat="false" ht="9.75" hidden="false" customHeight="true" outlineLevel="0" collapsed="false">
      <c r="A17" s="61" t="n">
        <v>72</v>
      </c>
      <c r="B17" s="63"/>
      <c r="C17" s="63"/>
      <c r="D17" s="167" t="s">
        <v>132</v>
      </c>
      <c r="E17" s="167"/>
      <c r="F17" s="160"/>
      <c r="G17" s="64" t="n">
        <v>547</v>
      </c>
      <c r="H17" s="65"/>
      <c r="I17" s="66" t="s">
        <v>133</v>
      </c>
      <c r="J17" s="171"/>
      <c r="K17" s="147"/>
      <c r="L17" s="68" t="n">
        <v>526</v>
      </c>
      <c r="M17" s="75"/>
      <c r="N17" s="68" t="n">
        <v>531</v>
      </c>
      <c r="O17" s="75"/>
      <c r="P17" s="68" t="n">
        <v>528</v>
      </c>
      <c r="Q17" s="75"/>
      <c r="R17" s="68" t="n">
        <v>597</v>
      </c>
      <c r="S17" s="69"/>
      <c r="T17" s="68" t="n">
        <v>611</v>
      </c>
      <c r="U17" s="70"/>
    </row>
    <row r="18" customFormat="false" ht="9.75" hidden="false" customHeight="true" outlineLevel="0" collapsed="false">
      <c r="A18" s="71" t="n">
        <v>73</v>
      </c>
      <c r="B18" s="89"/>
      <c r="C18" s="89"/>
      <c r="D18" s="163" t="s">
        <v>134</v>
      </c>
      <c r="E18" s="163"/>
      <c r="F18" s="162"/>
      <c r="G18" s="64" t="n">
        <v>1365</v>
      </c>
      <c r="H18" s="65"/>
      <c r="I18" s="66" t="s">
        <v>135</v>
      </c>
      <c r="J18" s="67"/>
      <c r="K18" s="147"/>
      <c r="L18" s="68" t="n">
        <v>1333</v>
      </c>
      <c r="M18" s="75"/>
      <c r="N18" s="68" t="n">
        <v>1277</v>
      </c>
      <c r="O18" s="75"/>
      <c r="P18" s="68" t="n">
        <v>1254</v>
      </c>
      <c r="Q18" s="75"/>
      <c r="R18" s="68" t="n">
        <v>1240</v>
      </c>
      <c r="S18" s="69"/>
      <c r="T18" s="68" t="n">
        <v>1181</v>
      </c>
      <c r="U18" s="70"/>
    </row>
    <row r="19" customFormat="false" ht="9.75" hidden="false" customHeight="true" outlineLevel="0" collapsed="false">
      <c r="A19" s="71" t="n">
        <v>75</v>
      </c>
      <c r="B19" s="89"/>
      <c r="C19" s="89"/>
      <c r="D19" s="163" t="s">
        <v>136</v>
      </c>
      <c r="E19" s="163"/>
      <c r="F19" s="162"/>
      <c r="G19" s="64" t="n">
        <v>681</v>
      </c>
      <c r="H19" s="65"/>
      <c r="I19" s="66" t="s">
        <v>137</v>
      </c>
      <c r="J19" s="67"/>
      <c r="K19" s="147"/>
      <c r="L19" s="68" t="n">
        <v>669</v>
      </c>
      <c r="M19" s="75"/>
      <c r="N19" s="68" t="n">
        <v>643</v>
      </c>
      <c r="O19" s="75"/>
      <c r="P19" s="68" t="n">
        <v>618</v>
      </c>
      <c r="Q19" s="75"/>
      <c r="R19" s="68" t="n">
        <v>599</v>
      </c>
      <c r="S19" s="69"/>
      <c r="T19" s="68" t="n">
        <v>631</v>
      </c>
      <c r="U19" s="70"/>
    </row>
    <row r="20" customFormat="false" ht="9.75" hidden="false" customHeight="true" outlineLevel="0" collapsed="false">
      <c r="A20" s="172"/>
      <c r="B20" s="173"/>
      <c r="C20" s="172" t="s">
        <v>138</v>
      </c>
      <c r="D20" s="172"/>
      <c r="E20" s="172"/>
      <c r="F20" s="162"/>
      <c r="G20" s="73"/>
      <c r="H20" s="65"/>
      <c r="I20" s="74"/>
      <c r="J20" s="75"/>
      <c r="K20" s="147"/>
      <c r="L20" s="76"/>
      <c r="M20" s="75"/>
      <c r="N20" s="76"/>
      <c r="O20" s="75"/>
      <c r="P20" s="76"/>
      <c r="Q20" s="75"/>
      <c r="R20" s="76"/>
      <c r="S20" s="69"/>
      <c r="T20" s="76"/>
      <c r="U20" s="70"/>
    </row>
    <row r="21" customFormat="false" ht="9.75" hidden="false" customHeight="true" outlineLevel="0" collapsed="false">
      <c r="A21" s="174"/>
      <c r="B21" s="86"/>
      <c r="C21" s="86"/>
      <c r="D21" s="175" t="s">
        <v>139</v>
      </c>
      <c r="E21" s="175"/>
      <c r="F21" s="160"/>
      <c r="G21" s="73"/>
      <c r="H21" s="65"/>
      <c r="I21" s="74"/>
      <c r="J21" s="75"/>
      <c r="K21" s="147"/>
      <c r="L21" s="76"/>
      <c r="M21" s="75"/>
      <c r="N21" s="76"/>
      <c r="O21" s="75"/>
      <c r="P21" s="76"/>
      <c r="Q21" s="75"/>
      <c r="R21" s="76"/>
      <c r="S21" s="69"/>
      <c r="T21" s="76"/>
      <c r="U21" s="70"/>
    </row>
    <row r="22" customFormat="false" ht="9.75" hidden="false" customHeight="true" outlineLevel="0" collapsed="false">
      <c r="A22" s="61" t="n">
        <v>76</v>
      </c>
      <c r="B22" s="63"/>
      <c r="C22" s="63"/>
      <c r="D22" s="176"/>
      <c r="E22" s="176" t="s">
        <v>140</v>
      </c>
      <c r="F22" s="160"/>
      <c r="G22" s="64" t="n">
        <v>101</v>
      </c>
      <c r="H22" s="65"/>
      <c r="I22" s="66"/>
      <c r="J22" s="67"/>
      <c r="K22" s="147"/>
      <c r="L22" s="68" t="n">
        <v>84</v>
      </c>
      <c r="M22" s="75"/>
      <c r="N22" s="68" t="n">
        <v>90</v>
      </c>
      <c r="O22" s="75"/>
      <c r="P22" s="68" t="n">
        <v>101</v>
      </c>
      <c r="Q22" s="75"/>
      <c r="R22" s="68" t="n">
        <v>113</v>
      </c>
      <c r="S22" s="69"/>
      <c r="T22" s="68" t="n">
        <v>118</v>
      </c>
      <c r="U22" s="70"/>
    </row>
    <row r="23" customFormat="false" ht="9.75" hidden="false" customHeight="true" outlineLevel="0" collapsed="false">
      <c r="A23" s="71" t="n">
        <v>77</v>
      </c>
      <c r="B23" s="89"/>
      <c r="C23" s="89"/>
      <c r="D23" s="163" t="s">
        <v>141</v>
      </c>
      <c r="E23" s="163"/>
      <c r="F23" s="162"/>
      <c r="G23" s="64" t="n">
        <v>101</v>
      </c>
      <c r="H23" s="65"/>
      <c r="I23" s="66" t="s">
        <v>142</v>
      </c>
      <c r="J23" s="67"/>
      <c r="K23" s="147"/>
      <c r="L23" s="68" t="n">
        <v>84</v>
      </c>
      <c r="M23" s="75"/>
      <c r="N23" s="68" t="n">
        <v>90</v>
      </c>
      <c r="O23" s="75"/>
      <c r="P23" s="68" t="n">
        <v>100</v>
      </c>
      <c r="Q23" s="75"/>
      <c r="R23" s="68" t="n">
        <v>102</v>
      </c>
      <c r="S23" s="69"/>
      <c r="T23" s="68" t="n">
        <v>106</v>
      </c>
      <c r="U23" s="70"/>
    </row>
    <row r="24" customFormat="false" ht="9.75" hidden="false" customHeight="true" outlineLevel="0" collapsed="false">
      <c r="A24" s="90" t="n">
        <v>78</v>
      </c>
      <c r="B24" s="91"/>
      <c r="C24" s="91"/>
      <c r="D24" s="177" t="s">
        <v>143</v>
      </c>
      <c r="E24" s="177"/>
      <c r="F24" s="162"/>
      <c r="G24" s="73"/>
      <c r="H24" s="65"/>
      <c r="I24" s="74"/>
      <c r="J24" s="75"/>
      <c r="K24" s="147"/>
      <c r="L24" s="76"/>
      <c r="M24" s="75"/>
      <c r="N24" s="76"/>
      <c r="O24" s="75"/>
      <c r="P24" s="76"/>
      <c r="Q24" s="75"/>
      <c r="R24" s="76"/>
      <c r="S24" s="69"/>
      <c r="T24" s="76"/>
      <c r="U24" s="70"/>
    </row>
    <row r="25" customFormat="false" ht="9.75" hidden="false" customHeight="true" outlineLevel="0" collapsed="false">
      <c r="A25" s="61"/>
      <c r="B25" s="63"/>
      <c r="C25" s="63"/>
      <c r="D25" s="176"/>
      <c r="E25" s="176" t="s">
        <v>140</v>
      </c>
      <c r="F25" s="160"/>
      <c r="G25" s="64" t="n">
        <v>0</v>
      </c>
      <c r="H25" s="65"/>
      <c r="I25" s="66"/>
      <c r="J25" s="67"/>
      <c r="K25" s="147"/>
      <c r="L25" s="68" t="n">
        <v>0</v>
      </c>
      <c r="M25" s="75"/>
      <c r="N25" s="68" t="n">
        <v>0</v>
      </c>
      <c r="O25" s="75"/>
      <c r="P25" s="68" t="n">
        <v>0</v>
      </c>
      <c r="Q25" s="75"/>
      <c r="R25" s="68" t="n">
        <v>0</v>
      </c>
      <c r="S25" s="69"/>
      <c r="T25" s="68" t="n">
        <v>0</v>
      </c>
      <c r="U25" s="70"/>
    </row>
    <row r="26" customFormat="false" ht="9.75" hidden="false" customHeight="true" outlineLevel="0" collapsed="false">
      <c r="A26" s="71" t="n">
        <v>79</v>
      </c>
      <c r="B26" s="89"/>
      <c r="C26" s="89"/>
      <c r="D26" s="163" t="s">
        <v>144</v>
      </c>
      <c r="E26" s="163"/>
      <c r="F26" s="162"/>
      <c r="G26" s="64" t="n">
        <v>0</v>
      </c>
      <c r="H26" s="65"/>
      <c r="I26" s="66"/>
      <c r="J26" s="67"/>
      <c r="K26" s="147"/>
      <c r="L26" s="68" t="n">
        <v>0</v>
      </c>
      <c r="M26" s="75"/>
      <c r="N26" s="68" t="n">
        <v>0</v>
      </c>
      <c r="O26" s="75"/>
      <c r="P26" s="68" t="n">
        <v>0</v>
      </c>
      <c r="Q26" s="75"/>
      <c r="R26" s="68" t="n">
        <v>0</v>
      </c>
      <c r="S26" s="69"/>
      <c r="T26" s="68" t="n">
        <v>0</v>
      </c>
      <c r="U26" s="70"/>
    </row>
    <row r="27" customFormat="false" ht="9.75" hidden="false" customHeight="true" outlineLevel="0" collapsed="false">
      <c r="A27" s="172"/>
      <c r="B27" s="173"/>
      <c r="C27" s="172" t="s">
        <v>145</v>
      </c>
      <c r="D27" s="172"/>
      <c r="E27" s="172"/>
      <c r="F27" s="162"/>
      <c r="G27" s="73"/>
      <c r="H27" s="65"/>
      <c r="I27" s="74"/>
      <c r="J27" s="75"/>
      <c r="K27" s="147"/>
      <c r="L27" s="76"/>
      <c r="M27" s="75"/>
      <c r="N27" s="76"/>
      <c r="O27" s="75"/>
      <c r="P27" s="76"/>
      <c r="Q27" s="75"/>
      <c r="R27" s="76"/>
      <c r="S27" s="69"/>
      <c r="T27" s="76"/>
      <c r="U27" s="70"/>
    </row>
    <row r="28" customFormat="false" ht="9.75" hidden="false" customHeight="true" outlineLevel="0" collapsed="false">
      <c r="A28" s="61" t="n">
        <v>80</v>
      </c>
      <c r="B28" s="63"/>
      <c r="C28" s="63"/>
      <c r="D28" s="167" t="s">
        <v>146</v>
      </c>
      <c r="E28" s="167"/>
      <c r="F28" s="178"/>
      <c r="G28" s="148" t="s">
        <v>147</v>
      </c>
      <c r="H28" s="65"/>
      <c r="I28" s="66"/>
      <c r="J28" s="67"/>
      <c r="K28" s="147"/>
      <c r="L28" s="150" t="s">
        <v>147</v>
      </c>
      <c r="M28" s="75"/>
      <c r="N28" s="150" t="s">
        <v>147</v>
      </c>
      <c r="O28" s="75"/>
      <c r="P28" s="150" t="s">
        <v>147</v>
      </c>
      <c r="Q28" s="75"/>
      <c r="R28" s="150" t="s">
        <v>147</v>
      </c>
      <c r="S28" s="69"/>
      <c r="T28" s="150" t="s">
        <v>147</v>
      </c>
      <c r="U28" s="70"/>
    </row>
    <row r="29" customFormat="false" ht="9.75" hidden="false" customHeight="true" outlineLevel="0" collapsed="false">
      <c r="A29" s="71" t="n">
        <v>81</v>
      </c>
      <c r="B29" s="89"/>
      <c r="C29" s="89"/>
      <c r="D29" s="163" t="s">
        <v>148</v>
      </c>
      <c r="E29" s="163"/>
      <c r="F29" s="178"/>
      <c r="G29" s="148" t="s">
        <v>147</v>
      </c>
      <c r="H29" s="65"/>
      <c r="I29" s="66"/>
      <c r="J29" s="67"/>
      <c r="K29" s="147"/>
      <c r="L29" s="150" t="s">
        <v>147</v>
      </c>
      <c r="M29" s="75"/>
      <c r="N29" s="150" t="s">
        <v>147</v>
      </c>
      <c r="O29" s="75"/>
      <c r="P29" s="150" t="s">
        <v>147</v>
      </c>
      <c r="Q29" s="75"/>
      <c r="R29" s="150" t="s">
        <v>147</v>
      </c>
      <c r="S29" s="69"/>
      <c r="T29" s="150" t="s">
        <v>147</v>
      </c>
      <c r="U29" s="70"/>
    </row>
    <row r="30" customFormat="false" ht="9.75" hidden="false" customHeight="true" outlineLevel="0" collapsed="false">
      <c r="A30" s="179" t="n">
        <v>82</v>
      </c>
      <c r="B30" s="180"/>
      <c r="C30" s="180"/>
      <c r="D30" s="163" t="s">
        <v>149</v>
      </c>
      <c r="E30" s="163"/>
      <c r="F30" s="87"/>
      <c r="G30" s="64" t="n">
        <v>2005</v>
      </c>
      <c r="H30" s="65"/>
      <c r="I30" s="66" t="s">
        <v>150</v>
      </c>
      <c r="J30" s="67"/>
      <c r="K30" s="147"/>
      <c r="L30" s="181" t="n">
        <v>2004</v>
      </c>
      <c r="M30" s="75"/>
      <c r="N30" s="181" t="n">
        <v>2255</v>
      </c>
      <c r="O30" s="75"/>
      <c r="P30" s="181" t="n">
        <v>2255</v>
      </c>
      <c r="Q30" s="75"/>
      <c r="R30" s="181" t="n">
        <v>2255</v>
      </c>
      <c r="S30" s="69"/>
      <c r="T30" s="181" t="n">
        <v>2255</v>
      </c>
      <c r="U30" s="70"/>
    </row>
    <row r="31" customFormat="false" ht="9.75" hidden="false" customHeight="true" outlineLevel="0" collapsed="false">
      <c r="A31" s="179" t="n">
        <v>83</v>
      </c>
      <c r="B31" s="180"/>
      <c r="C31" s="180"/>
      <c r="D31" s="163" t="s">
        <v>151</v>
      </c>
      <c r="E31" s="163"/>
      <c r="F31" s="178"/>
      <c r="G31" s="64" t="n">
        <v>135</v>
      </c>
      <c r="H31" s="65"/>
      <c r="I31" s="66" t="s">
        <v>152</v>
      </c>
      <c r="J31" s="67"/>
      <c r="K31" s="147"/>
      <c r="L31" s="181" t="n">
        <v>467</v>
      </c>
      <c r="M31" s="75"/>
      <c r="N31" s="181" t="n">
        <v>208</v>
      </c>
      <c r="O31" s="75"/>
      <c r="P31" s="181" t="n">
        <v>202</v>
      </c>
      <c r="Q31" s="75"/>
      <c r="R31" s="181" t="n">
        <v>260</v>
      </c>
      <c r="S31" s="69"/>
      <c r="T31" s="181" t="n">
        <v>238</v>
      </c>
      <c r="U31" s="70"/>
    </row>
    <row r="32" customFormat="false" ht="9.75" hidden="false" customHeight="true" outlineLevel="0" collapsed="false">
      <c r="A32" s="179" t="n">
        <v>84</v>
      </c>
      <c r="B32" s="180"/>
      <c r="C32" s="180"/>
      <c r="D32" s="163" t="s">
        <v>153</v>
      </c>
      <c r="E32" s="163"/>
      <c r="F32" s="178"/>
      <c r="G32" s="64" t="n">
        <v>3605</v>
      </c>
      <c r="H32" s="65"/>
      <c r="I32" s="149"/>
      <c r="J32" s="67"/>
      <c r="K32" s="147"/>
      <c r="L32" s="181" t="n">
        <v>3605</v>
      </c>
      <c r="M32" s="75"/>
      <c r="N32" s="181" t="n">
        <v>4055</v>
      </c>
      <c r="O32" s="75"/>
      <c r="P32" s="181" t="n">
        <v>4055</v>
      </c>
      <c r="Q32" s="75"/>
      <c r="R32" s="181" t="n">
        <v>4055</v>
      </c>
      <c r="S32" s="69"/>
      <c r="T32" s="181" t="n">
        <v>4055</v>
      </c>
      <c r="U32" s="70"/>
    </row>
    <row r="33" customFormat="false" ht="9.75" hidden="false" customHeight="true" outlineLevel="0" collapsed="false">
      <c r="A33" s="179" t="n">
        <v>85</v>
      </c>
      <c r="B33" s="180"/>
      <c r="C33" s="180"/>
      <c r="D33" s="163" t="s">
        <v>154</v>
      </c>
      <c r="E33" s="163"/>
      <c r="F33" s="178"/>
      <c r="G33" s="182" t="n">
        <v>324</v>
      </c>
      <c r="H33" s="112"/>
      <c r="I33" s="130"/>
      <c r="J33" s="114"/>
      <c r="K33" s="183"/>
      <c r="L33" s="184" t="n">
        <v>327</v>
      </c>
      <c r="M33" s="114"/>
      <c r="N33" s="184" t="n">
        <v>0</v>
      </c>
      <c r="O33" s="114"/>
      <c r="P33" s="184" t="n">
        <v>0</v>
      </c>
      <c r="Q33" s="114"/>
      <c r="R33" s="184" t="n">
        <v>0</v>
      </c>
      <c r="S33" s="112"/>
      <c r="T33" s="184" t="n">
        <v>478</v>
      </c>
      <c r="U33" s="118"/>
    </row>
    <row r="34" customFormat="false" ht="4.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row>
    <row r="35" customFormat="false" ht="16.5" hidden="false" customHeight="true" outlineLevel="0" collapsed="false">
      <c r="A35" s="185" t="n">
        <v>1</v>
      </c>
      <c r="B35" s="186"/>
      <c r="C35" s="187" t="s">
        <v>155</v>
      </c>
      <c r="D35" s="187"/>
      <c r="E35" s="187"/>
      <c r="F35" s="187"/>
      <c r="G35" s="187"/>
      <c r="H35" s="187"/>
      <c r="I35" s="187"/>
      <c r="J35" s="187"/>
      <c r="K35" s="187"/>
      <c r="L35" s="187"/>
      <c r="M35" s="187"/>
      <c r="N35" s="187"/>
      <c r="O35" s="187"/>
      <c r="P35" s="187"/>
      <c r="Q35" s="187"/>
      <c r="R35" s="187"/>
      <c r="S35" s="187"/>
      <c r="T35" s="187"/>
      <c r="U35" s="187"/>
    </row>
    <row r="36" customFormat="false" ht="9" hidden="false" customHeight="false" outlineLevel="0" collapsed="false">
      <c r="A36" s="188" t="n">
        <v>2</v>
      </c>
      <c r="B36" s="186"/>
      <c r="C36" s="189" t="s">
        <v>156</v>
      </c>
      <c r="D36" s="189"/>
      <c r="E36" s="189"/>
      <c r="F36" s="189"/>
      <c r="G36" s="189"/>
      <c r="H36" s="189"/>
      <c r="I36" s="189"/>
      <c r="J36" s="189"/>
      <c r="K36" s="189"/>
      <c r="L36" s="189"/>
      <c r="M36" s="189"/>
      <c r="N36" s="189"/>
      <c r="O36" s="189"/>
      <c r="P36" s="189"/>
      <c r="Q36" s="189"/>
      <c r="R36" s="189"/>
      <c r="S36" s="189"/>
      <c r="T36" s="189"/>
      <c r="U36" s="189"/>
    </row>
    <row r="37" customFormat="false" ht="9" hidden="false" customHeight="false" outlineLevel="0" collapsed="false">
      <c r="A37" s="188" t="n">
        <v>3</v>
      </c>
      <c r="B37" s="186"/>
      <c r="C37" s="189" t="s">
        <v>157</v>
      </c>
      <c r="D37" s="189"/>
      <c r="E37" s="189"/>
      <c r="F37" s="189"/>
      <c r="G37" s="189"/>
      <c r="H37" s="189"/>
      <c r="I37" s="189"/>
      <c r="J37" s="189"/>
      <c r="K37" s="189"/>
      <c r="L37" s="189"/>
      <c r="M37" s="189"/>
      <c r="N37" s="189"/>
      <c r="O37" s="189"/>
      <c r="P37" s="189"/>
      <c r="Q37" s="189"/>
      <c r="R37" s="189"/>
      <c r="S37" s="189"/>
      <c r="T37" s="189"/>
      <c r="U37" s="189"/>
    </row>
    <row r="38" customFormat="false" ht="9" hidden="false" customHeight="false" outlineLevel="0" collapsed="false">
      <c r="A38" s="188" t="n">
        <v>4</v>
      </c>
      <c r="B38" s="186"/>
      <c r="C38" s="189" t="s">
        <v>158</v>
      </c>
      <c r="D38" s="189"/>
      <c r="E38" s="189"/>
      <c r="F38" s="189"/>
      <c r="G38" s="189"/>
      <c r="H38" s="189"/>
      <c r="I38" s="189"/>
      <c r="J38" s="189"/>
      <c r="K38" s="189"/>
      <c r="L38" s="189"/>
      <c r="M38" s="189"/>
      <c r="N38" s="189"/>
      <c r="O38" s="189"/>
      <c r="P38" s="189"/>
      <c r="Q38" s="189"/>
      <c r="R38" s="189"/>
      <c r="S38" s="189"/>
      <c r="T38" s="189"/>
      <c r="U38" s="189"/>
    </row>
    <row r="39" customFormat="false" ht="9" hidden="false" customHeight="false" outlineLevel="0" collapsed="false">
      <c r="A39" s="188" t="n">
        <v>5</v>
      </c>
      <c r="B39" s="186"/>
      <c r="C39" s="189" t="s">
        <v>159</v>
      </c>
      <c r="D39" s="189"/>
      <c r="E39" s="189"/>
      <c r="F39" s="189"/>
      <c r="G39" s="189"/>
      <c r="H39" s="189"/>
      <c r="I39" s="189"/>
      <c r="J39" s="189"/>
      <c r="K39" s="189"/>
      <c r="L39" s="189"/>
      <c r="M39" s="189"/>
      <c r="N39" s="189"/>
      <c r="O39" s="189"/>
      <c r="P39" s="189"/>
      <c r="Q39" s="189"/>
      <c r="R39" s="189"/>
      <c r="S39" s="189"/>
      <c r="T39" s="189"/>
      <c r="U39" s="189"/>
    </row>
    <row r="40" customFormat="false" ht="26.25" hidden="false" customHeight="true" outlineLevel="0" collapsed="false">
      <c r="A40" s="185" t="n">
        <v>6</v>
      </c>
      <c r="B40" s="186"/>
      <c r="C40" s="187" t="s">
        <v>160</v>
      </c>
      <c r="D40" s="187"/>
      <c r="E40" s="187"/>
      <c r="F40" s="187"/>
      <c r="G40" s="187"/>
      <c r="H40" s="187"/>
      <c r="I40" s="187"/>
      <c r="J40" s="187"/>
      <c r="K40" s="187"/>
      <c r="L40" s="187"/>
      <c r="M40" s="187"/>
      <c r="N40" s="187"/>
      <c r="O40" s="187"/>
      <c r="P40" s="187"/>
      <c r="Q40" s="187"/>
      <c r="R40" s="187"/>
      <c r="S40" s="187"/>
      <c r="T40" s="187"/>
      <c r="U40" s="187"/>
    </row>
    <row r="41" customFormat="false" ht="9" hidden="false" customHeight="false" outlineLevel="0" collapsed="false">
      <c r="A41" s="188" t="n">
        <v>7</v>
      </c>
      <c r="C41" s="189" t="s">
        <v>161</v>
      </c>
      <c r="D41" s="189"/>
      <c r="E41" s="189"/>
      <c r="F41" s="189"/>
      <c r="G41" s="189"/>
      <c r="H41" s="189"/>
      <c r="I41" s="189"/>
      <c r="J41" s="189"/>
      <c r="K41" s="189"/>
      <c r="L41" s="189"/>
      <c r="M41" s="189"/>
      <c r="N41" s="189"/>
      <c r="O41" s="189"/>
      <c r="P41" s="189"/>
      <c r="Q41" s="189"/>
      <c r="R41" s="189"/>
      <c r="S41" s="189"/>
      <c r="T41" s="189"/>
      <c r="U41" s="189"/>
    </row>
    <row r="42" customFormat="false" ht="9" hidden="false" customHeight="false" outlineLevel="0" collapsed="false">
      <c r="A42" s="190" t="s">
        <v>147</v>
      </c>
      <c r="C42" s="191" t="s">
        <v>162</v>
      </c>
      <c r="D42" s="191"/>
      <c r="E42" s="191"/>
      <c r="F42" s="191"/>
      <c r="G42" s="191"/>
      <c r="H42" s="191"/>
      <c r="I42" s="191"/>
      <c r="J42" s="191"/>
      <c r="K42" s="191"/>
      <c r="L42" s="191"/>
      <c r="M42" s="191"/>
      <c r="N42" s="191"/>
      <c r="O42" s="191"/>
      <c r="P42" s="191"/>
      <c r="Q42" s="191"/>
      <c r="R42" s="191"/>
      <c r="S42" s="191"/>
      <c r="T42" s="191"/>
      <c r="U42" s="191"/>
    </row>
  </sheetData>
  <mergeCells count="38">
    <mergeCell ref="A1:U1"/>
    <mergeCell ref="A2:U2"/>
    <mergeCell ref="A3:E3"/>
    <mergeCell ref="G3:J3"/>
    <mergeCell ref="A4:E4"/>
    <mergeCell ref="C5:E5"/>
    <mergeCell ref="C6:E6"/>
    <mergeCell ref="D7:E7"/>
    <mergeCell ref="D8:E8"/>
    <mergeCell ref="D9:E9"/>
    <mergeCell ref="D10:E10"/>
    <mergeCell ref="D13:E13"/>
    <mergeCell ref="C14:E14"/>
    <mergeCell ref="D15:E15"/>
    <mergeCell ref="C16:E16"/>
    <mergeCell ref="D17:E17"/>
    <mergeCell ref="D18:E18"/>
    <mergeCell ref="D19:E19"/>
    <mergeCell ref="C20:E20"/>
    <mergeCell ref="D21:E21"/>
    <mergeCell ref="D23:E23"/>
    <mergeCell ref="D24:E24"/>
    <mergeCell ref="D26:E26"/>
    <mergeCell ref="C27:E27"/>
    <mergeCell ref="D28:E28"/>
    <mergeCell ref="D29:E29"/>
    <mergeCell ref="D30:E30"/>
    <mergeCell ref="D31:E31"/>
    <mergeCell ref="D32:E32"/>
    <mergeCell ref="D33:E33"/>
    <mergeCell ref="C35:U35"/>
    <mergeCell ref="C36:U36"/>
    <mergeCell ref="C37:U37"/>
    <mergeCell ref="C38:U38"/>
    <mergeCell ref="C39:U39"/>
    <mergeCell ref="C40:U40"/>
    <mergeCell ref="C41:U41"/>
    <mergeCell ref="C42:U42"/>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63" activeCellId="0" sqref="G63"/>
    </sheetView>
  </sheetViews>
  <sheetFormatPr defaultColWidth="9.13671875" defaultRowHeight="9" zeroHeight="false" outlineLevelRow="0" outlineLevelCol="0"/>
  <cols>
    <col collapsed="false" customWidth="true" hidden="false" outlineLevel="0" max="3" min="1" style="192" width="2.13"/>
    <col collapsed="false" customWidth="true" hidden="false" outlineLevel="0" max="4" min="4" style="192" width="68.28"/>
    <col collapsed="false" customWidth="true" hidden="false" outlineLevel="0" max="5" min="5" style="192" width="11.42"/>
    <col collapsed="false" customWidth="true" hidden="false" outlineLevel="0" max="6" min="6" style="192" width="1.28"/>
    <col collapsed="false" customWidth="true" hidden="false" outlineLevel="0" max="7" min="7" style="193" width="9.99"/>
    <col collapsed="false" customWidth="true" hidden="false" outlineLevel="0" max="8" min="8" style="193" width="9.28"/>
    <col collapsed="false" customWidth="true" hidden="false" outlineLevel="0" max="9" min="9" style="193" width="1.28"/>
    <col collapsed="false" customWidth="true" hidden="false" outlineLevel="0" max="10" min="10" style="193" width="4.28"/>
    <col collapsed="false" customWidth="true" hidden="false" outlineLevel="0" max="11" min="11" style="193" width="13.56"/>
    <col collapsed="false" customWidth="true" hidden="false" outlineLevel="0" max="12" min="12" style="192" width="7.85"/>
    <col collapsed="false" customWidth="true" hidden="false" outlineLevel="0" max="13" min="13" style="193" width="11.42"/>
    <col collapsed="false" customWidth="true" hidden="false" outlineLevel="0" max="15" min="14" style="193" width="1.28"/>
    <col collapsed="false" customWidth="false" hidden="false" outlineLevel="0" max="16" min="16" style="193" width="9.14"/>
    <col collapsed="false" customWidth="false" hidden="false" outlineLevel="0" max="257" min="17" style="192" width="9.14"/>
  </cols>
  <sheetData>
    <row r="1" customFormat="false" ht="19.5" hidden="false" customHeight="false" outlineLevel="0" collapsed="false">
      <c r="A1" s="194" t="s">
        <v>163</v>
      </c>
      <c r="B1" s="194"/>
      <c r="C1" s="194"/>
      <c r="D1" s="194"/>
      <c r="E1" s="194"/>
      <c r="F1" s="194"/>
      <c r="G1" s="194"/>
      <c r="H1" s="194"/>
      <c r="I1" s="194"/>
      <c r="J1" s="194"/>
      <c r="K1" s="194"/>
      <c r="L1" s="194"/>
      <c r="M1" s="194"/>
      <c r="N1" s="194"/>
      <c r="O1" s="194"/>
    </row>
    <row r="2" customFormat="false" ht="9" hidden="false" customHeight="false" outlineLevel="0" collapsed="false">
      <c r="A2" s="134"/>
      <c r="B2" s="134"/>
      <c r="C2" s="134"/>
      <c r="D2" s="134"/>
      <c r="E2" s="134"/>
      <c r="F2" s="134"/>
      <c r="G2" s="134"/>
      <c r="H2" s="134"/>
      <c r="I2" s="134"/>
      <c r="J2" s="134"/>
      <c r="K2" s="134"/>
      <c r="L2" s="134"/>
      <c r="M2" s="134"/>
      <c r="N2" s="134"/>
      <c r="O2" s="134"/>
    </row>
    <row r="3" customFormat="false" ht="9.75" hidden="false" customHeight="true" outlineLevel="0" collapsed="false">
      <c r="A3" s="195" t="s">
        <v>40</v>
      </c>
      <c r="B3" s="195"/>
      <c r="C3" s="195"/>
      <c r="D3" s="195"/>
      <c r="E3" s="196" t="s">
        <v>41</v>
      </c>
      <c r="F3" s="196"/>
      <c r="G3" s="196"/>
      <c r="H3" s="196"/>
      <c r="I3" s="196"/>
      <c r="J3" s="196"/>
      <c r="K3" s="196"/>
      <c r="L3" s="196"/>
      <c r="M3" s="196"/>
      <c r="N3" s="196"/>
      <c r="O3" s="196"/>
    </row>
    <row r="4" customFormat="false" ht="9.75" hidden="false" customHeight="true" outlineLevel="0" collapsed="false">
      <c r="A4" s="197"/>
      <c r="B4" s="197"/>
      <c r="C4" s="197"/>
      <c r="D4" s="197"/>
      <c r="E4" s="198" t="s">
        <v>164</v>
      </c>
      <c r="F4" s="199"/>
      <c r="G4" s="200" t="s">
        <v>165</v>
      </c>
      <c r="H4" s="200"/>
      <c r="I4" s="201" t="s">
        <v>166</v>
      </c>
      <c r="J4" s="201"/>
      <c r="K4" s="202" t="s">
        <v>167</v>
      </c>
      <c r="L4" s="199"/>
      <c r="M4" s="199" t="s">
        <v>168</v>
      </c>
      <c r="N4" s="199"/>
      <c r="O4" s="203"/>
    </row>
    <row r="5" customFormat="false" ht="9.75" hidden="false" customHeight="true" outlineLevel="0" collapsed="false">
      <c r="A5" s="197"/>
      <c r="B5" s="197"/>
      <c r="C5" s="197"/>
      <c r="D5" s="197"/>
      <c r="E5" s="198" t="s">
        <v>169</v>
      </c>
      <c r="F5" s="199"/>
      <c r="G5" s="199"/>
      <c r="H5" s="199" t="s">
        <v>170</v>
      </c>
      <c r="I5" s="199"/>
      <c r="J5" s="204"/>
      <c r="K5" s="199" t="s">
        <v>171</v>
      </c>
      <c r="L5" s="199"/>
      <c r="M5" s="199" t="s">
        <v>172</v>
      </c>
      <c r="N5" s="199"/>
      <c r="O5" s="203"/>
    </row>
    <row r="6" customFormat="false" ht="9.75" hidden="false" customHeight="true" outlineLevel="0" collapsed="false">
      <c r="A6" s="205"/>
      <c r="B6" s="205"/>
      <c r="C6" s="205"/>
      <c r="D6" s="206"/>
      <c r="E6" s="207" t="s">
        <v>173</v>
      </c>
      <c r="F6" s="208"/>
      <c r="G6" s="208" t="s">
        <v>174</v>
      </c>
      <c r="H6" s="208" t="s">
        <v>175</v>
      </c>
      <c r="I6" s="208"/>
      <c r="J6" s="209"/>
      <c r="K6" s="208" t="s">
        <v>176</v>
      </c>
      <c r="L6" s="208" t="s">
        <v>177</v>
      </c>
      <c r="M6" s="208" t="s">
        <v>178</v>
      </c>
      <c r="N6" s="210" t="s">
        <v>51</v>
      </c>
      <c r="O6" s="211"/>
    </row>
    <row r="7" customFormat="false" ht="9.75" hidden="false" customHeight="true" outlineLevel="0" collapsed="false">
      <c r="A7" s="212" t="s">
        <v>179</v>
      </c>
      <c r="B7" s="212"/>
      <c r="C7" s="212"/>
      <c r="D7" s="212"/>
      <c r="E7" s="213"/>
      <c r="F7" s="214"/>
      <c r="G7" s="214"/>
      <c r="H7" s="214"/>
      <c r="I7" s="214"/>
      <c r="J7" s="214"/>
      <c r="K7" s="214"/>
      <c r="L7" s="214"/>
      <c r="M7" s="214"/>
      <c r="N7" s="214"/>
      <c r="O7" s="215"/>
    </row>
    <row r="8" customFormat="false" ht="9.75" hidden="false" customHeight="true" outlineLevel="0" collapsed="false">
      <c r="A8" s="216"/>
      <c r="B8" s="217" t="s">
        <v>180</v>
      </c>
      <c r="C8" s="217"/>
      <c r="D8" s="217"/>
      <c r="E8" s="218" t="n">
        <v>2873</v>
      </c>
      <c r="F8" s="219"/>
      <c r="G8" s="219" t="n">
        <v>0</v>
      </c>
      <c r="H8" s="219" t="n">
        <v>0</v>
      </c>
      <c r="I8" s="220"/>
      <c r="J8" s="220"/>
      <c r="K8" s="219" t="n">
        <f aca="false">SUM(E8:H8)</f>
        <v>2873</v>
      </c>
      <c r="L8" s="221"/>
      <c r="M8" s="222"/>
      <c r="N8" s="220"/>
      <c r="O8" s="223"/>
    </row>
    <row r="9" customFormat="false" ht="9.75" hidden="false" customHeight="true" outlineLevel="0" collapsed="false">
      <c r="A9" s="224"/>
      <c r="B9" s="225" t="s">
        <v>181</v>
      </c>
      <c r="C9" s="225"/>
      <c r="D9" s="225"/>
      <c r="E9" s="226" t="n">
        <v>7815</v>
      </c>
      <c r="F9" s="227"/>
      <c r="G9" s="219" t="n">
        <v>0</v>
      </c>
      <c r="H9" s="219" t="n">
        <v>0</v>
      </c>
      <c r="I9" s="227"/>
      <c r="J9" s="227"/>
      <c r="K9" s="219" t="n">
        <f aca="false">SUM(E9:H9)</f>
        <v>7815</v>
      </c>
      <c r="L9" s="228"/>
      <c r="M9" s="229"/>
      <c r="N9" s="227"/>
      <c r="O9" s="230"/>
    </row>
    <row r="10" customFormat="false" ht="9.75" hidden="false" customHeight="true" outlineLevel="0" collapsed="false">
      <c r="A10" s="224"/>
      <c r="B10" s="225" t="s">
        <v>182</v>
      </c>
      <c r="C10" s="225"/>
      <c r="D10" s="225"/>
      <c r="E10" s="226" t="n">
        <v>67204</v>
      </c>
      <c r="F10" s="227"/>
      <c r="G10" s="219" t="n">
        <v>-44</v>
      </c>
      <c r="H10" s="219" t="n">
        <v>0</v>
      </c>
      <c r="I10" s="227"/>
      <c r="J10" s="227"/>
      <c r="K10" s="219" t="n">
        <f aca="false">SUM(E10:H10)</f>
        <v>67160</v>
      </c>
      <c r="L10" s="228"/>
      <c r="M10" s="229"/>
      <c r="N10" s="227"/>
      <c r="O10" s="203"/>
    </row>
    <row r="11" customFormat="false" ht="9.75" hidden="false" customHeight="true" outlineLevel="0" collapsed="false">
      <c r="A11" s="231"/>
      <c r="B11" s="232"/>
      <c r="C11" s="233" t="s">
        <v>183</v>
      </c>
      <c r="D11" s="233"/>
      <c r="E11" s="234"/>
      <c r="F11" s="219"/>
      <c r="G11" s="219"/>
      <c r="H11" s="219"/>
      <c r="I11" s="219"/>
      <c r="J11" s="219"/>
      <c r="K11" s="219"/>
      <c r="L11" s="235" t="n">
        <v>32</v>
      </c>
      <c r="M11" s="236" t="s">
        <v>184</v>
      </c>
      <c r="N11" s="237"/>
      <c r="O11" s="203"/>
    </row>
    <row r="12" customFormat="false" ht="9.75" hidden="false" customHeight="true" outlineLevel="0" collapsed="false">
      <c r="A12" s="231"/>
      <c r="B12" s="238"/>
      <c r="C12" s="233" t="s">
        <v>185</v>
      </c>
      <c r="D12" s="233"/>
      <c r="E12" s="226"/>
      <c r="F12" s="227"/>
      <c r="G12" s="227"/>
      <c r="H12" s="227"/>
      <c r="I12" s="227"/>
      <c r="J12" s="227"/>
      <c r="K12" s="227"/>
      <c r="L12" s="235" t="n">
        <v>215</v>
      </c>
      <c r="M12" s="236" t="s">
        <v>186</v>
      </c>
      <c r="N12" s="239"/>
      <c r="O12" s="203"/>
    </row>
    <row r="13" customFormat="false" ht="9.75" hidden="false" customHeight="true" outlineLevel="0" collapsed="false">
      <c r="A13" s="231"/>
      <c r="B13" s="238"/>
      <c r="C13" s="233" t="s">
        <v>187</v>
      </c>
      <c r="D13" s="233"/>
      <c r="E13" s="226"/>
      <c r="F13" s="227"/>
      <c r="G13" s="227"/>
      <c r="H13" s="227"/>
      <c r="I13" s="227"/>
      <c r="J13" s="227"/>
      <c r="K13" s="227"/>
      <c r="L13" s="235" t="n">
        <v>87</v>
      </c>
      <c r="M13" s="236"/>
      <c r="N13" s="239"/>
      <c r="O13" s="203"/>
    </row>
    <row r="14" customFormat="false" ht="9.75" hidden="false" customHeight="true" outlineLevel="0" collapsed="false">
      <c r="A14" s="231"/>
      <c r="B14" s="238"/>
      <c r="C14" s="233" t="s">
        <v>188</v>
      </c>
      <c r="D14" s="233"/>
      <c r="E14" s="226"/>
      <c r="F14" s="227"/>
      <c r="G14" s="227"/>
      <c r="H14" s="227"/>
      <c r="I14" s="227"/>
      <c r="J14" s="227"/>
      <c r="K14" s="227"/>
      <c r="L14" s="228" t="n">
        <f aca="false">K10-L11-L12-L13</f>
        <v>66826</v>
      </c>
      <c r="M14" s="236"/>
      <c r="N14" s="239"/>
      <c r="O14" s="203"/>
    </row>
    <row r="15" customFormat="false" ht="9.75" hidden="false" customHeight="true" outlineLevel="0" collapsed="false">
      <c r="A15" s="224"/>
      <c r="B15" s="225" t="s">
        <v>189</v>
      </c>
      <c r="C15" s="225"/>
      <c r="D15" s="225"/>
      <c r="E15" s="226" t="n">
        <v>2891</v>
      </c>
      <c r="F15" s="219"/>
      <c r="G15" s="219" t="n">
        <v>0</v>
      </c>
      <c r="H15" s="219" t="n">
        <v>0</v>
      </c>
      <c r="I15" s="219"/>
      <c r="J15" s="219"/>
      <c r="K15" s="219" t="n">
        <f aca="false">SUM(E15:H15)</f>
        <v>2891</v>
      </c>
      <c r="L15" s="235"/>
      <c r="M15" s="240"/>
      <c r="N15" s="239"/>
      <c r="O15" s="203"/>
    </row>
    <row r="16" customFormat="false" ht="9.75" hidden="false" customHeight="true" outlineLevel="0" collapsed="false">
      <c r="A16" s="224"/>
      <c r="B16" s="225" t="s">
        <v>190</v>
      </c>
      <c r="C16" s="225"/>
      <c r="D16" s="225"/>
      <c r="E16" s="226" t="n">
        <v>24434</v>
      </c>
      <c r="F16" s="219"/>
      <c r="G16" s="219" t="n">
        <v>0</v>
      </c>
      <c r="H16" s="219" t="n">
        <v>0</v>
      </c>
      <c r="I16" s="227"/>
      <c r="J16" s="227"/>
      <c r="K16" s="219" t="n">
        <f aca="false">SUM(E16:H16)</f>
        <v>24434</v>
      </c>
      <c r="L16" s="228"/>
      <c r="M16" s="236"/>
      <c r="N16" s="239"/>
      <c r="O16" s="203"/>
    </row>
    <row r="17" customFormat="false" ht="9.75" hidden="false" customHeight="true" outlineLevel="0" collapsed="false">
      <c r="A17" s="224"/>
      <c r="B17" s="225" t="s">
        <v>191</v>
      </c>
      <c r="C17" s="225"/>
      <c r="D17" s="225"/>
      <c r="E17" s="226" t="n">
        <v>251106</v>
      </c>
      <c r="F17" s="219"/>
      <c r="G17" s="219" t="n">
        <v>0</v>
      </c>
      <c r="H17" s="219" t="n">
        <v>0</v>
      </c>
      <c r="I17" s="227"/>
      <c r="J17" s="227"/>
      <c r="K17" s="219" t="n">
        <f aca="false">SUM(E17:H17)</f>
        <v>251106</v>
      </c>
      <c r="L17" s="228"/>
      <c r="M17" s="236"/>
      <c r="N17" s="239"/>
      <c r="O17" s="230"/>
    </row>
    <row r="18" customFormat="false" ht="9.75" hidden="false" customHeight="true" outlineLevel="0" collapsed="false">
      <c r="A18" s="224"/>
      <c r="B18" s="225" t="s">
        <v>192</v>
      </c>
      <c r="C18" s="225"/>
      <c r="D18" s="225"/>
      <c r="E18" s="226" t="n">
        <v>-1726</v>
      </c>
      <c r="F18" s="219"/>
      <c r="G18" s="219" t="n">
        <v>0</v>
      </c>
      <c r="H18" s="219" t="n">
        <v>0</v>
      </c>
      <c r="I18" s="227"/>
      <c r="J18" s="227"/>
      <c r="K18" s="219" t="n">
        <f aca="false">SUM(E18:H18)</f>
        <v>-1726</v>
      </c>
      <c r="L18" s="228"/>
      <c r="M18" s="236"/>
      <c r="N18" s="239"/>
      <c r="O18" s="203"/>
    </row>
    <row r="19" customFormat="false" ht="9.75" hidden="false" customHeight="true" outlineLevel="0" collapsed="false">
      <c r="A19" s="231"/>
      <c r="B19" s="238"/>
      <c r="C19" s="233" t="s">
        <v>193</v>
      </c>
      <c r="D19" s="233"/>
      <c r="E19" s="226"/>
      <c r="F19" s="227"/>
      <c r="G19" s="227"/>
      <c r="H19" s="227"/>
      <c r="I19" s="227"/>
      <c r="J19" s="227"/>
      <c r="K19" s="227"/>
      <c r="L19" s="235" t="n">
        <v>-101</v>
      </c>
      <c r="M19" s="236" t="s">
        <v>142</v>
      </c>
      <c r="N19" s="239"/>
      <c r="O19" s="203"/>
    </row>
    <row r="20" customFormat="false" ht="9.75" hidden="false" customHeight="true" outlineLevel="0" collapsed="false">
      <c r="A20" s="241"/>
      <c r="B20" s="238"/>
      <c r="C20" s="233" t="s">
        <v>194</v>
      </c>
      <c r="D20" s="233"/>
      <c r="E20" s="226"/>
      <c r="F20" s="227"/>
      <c r="G20" s="227"/>
      <c r="H20" s="227"/>
      <c r="I20" s="227"/>
      <c r="J20" s="227"/>
      <c r="K20" s="227"/>
      <c r="L20" s="235" t="n">
        <v>0</v>
      </c>
      <c r="M20" s="236" t="s">
        <v>195</v>
      </c>
      <c r="N20" s="239"/>
      <c r="O20" s="203"/>
    </row>
    <row r="21" customFormat="false" ht="9.75" hidden="false" customHeight="true" outlineLevel="0" collapsed="false">
      <c r="A21" s="241"/>
      <c r="B21" s="238"/>
      <c r="C21" s="233" t="s">
        <v>196</v>
      </c>
      <c r="D21" s="233"/>
      <c r="E21" s="226"/>
      <c r="F21" s="227"/>
      <c r="G21" s="227"/>
      <c r="H21" s="227"/>
      <c r="I21" s="227"/>
      <c r="J21" s="227"/>
      <c r="K21" s="227"/>
      <c r="L21" s="228" t="n">
        <f aca="false">K18-L19-L20</f>
        <v>-1625</v>
      </c>
      <c r="M21" s="236"/>
      <c r="N21" s="239"/>
      <c r="O21" s="203"/>
    </row>
    <row r="22" customFormat="false" ht="9.75" hidden="false" customHeight="true" outlineLevel="0" collapsed="false">
      <c r="A22" s="216"/>
      <c r="B22" s="225" t="s">
        <v>197</v>
      </c>
      <c r="C22" s="225"/>
      <c r="D22" s="225"/>
      <c r="E22" s="226" t="n">
        <v>19346</v>
      </c>
      <c r="F22" s="219"/>
      <c r="G22" s="219" t="n">
        <v>0</v>
      </c>
      <c r="H22" s="219" t="n">
        <v>0</v>
      </c>
      <c r="I22" s="219"/>
      <c r="J22" s="219"/>
      <c r="K22" s="219" t="n">
        <f aca="false">SUM(E22:H22)</f>
        <v>19346</v>
      </c>
      <c r="L22" s="235"/>
      <c r="M22" s="240"/>
      <c r="N22" s="237"/>
      <c r="O22" s="203"/>
    </row>
    <row r="23" customFormat="false" ht="9.75" hidden="false" customHeight="true" outlineLevel="0" collapsed="false">
      <c r="A23" s="224"/>
      <c r="B23" s="225" t="s">
        <v>198</v>
      </c>
      <c r="C23" s="225"/>
      <c r="D23" s="225"/>
      <c r="E23" s="226" t="n">
        <v>9300</v>
      </c>
      <c r="F23" s="219"/>
      <c r="G23" s="219" t="n">
        <v>0</v>
      </c>
      <c r="H23" s="219" t="n">
        <v>0</v>
      </c>
      <c r="I23" s="227"/>
      <c r="J23" s="227"/>
      <c r="K23" s="219" t="n">
        <f aca="false">SUM(E23:H23)</f>
        <v>9300</v>
      </c>
      <c r="L23" s="228"/>
      <c r="M23" s="236"/>
      <c r="N23" s="239"/>
      <c r="O23" s="203"/>
    </row>
    <row r="24" customFormat="false" ht="9.75" hidden="false" customHeight="true" outlineLevel="0" collapsed="false">
      <c r="A24" s="224"/>
      <c r="B24" s="225" t="s">
        <v>199</v>
      </c>
      <c r="C24" s="225"/>
      <c r="D24" s="225"/>
      <c r="E24" s="226" t="n">
        <v>1741</v>
      </c>
      <c r="F24" s="219"/>
      <c r="G24" s="219" t="n">
        <v>0</v>
      </c>
      <c r="H24" s="219" t="n">
        <v>0</v>
      </c>
      <c r="I24" s="227"/>
      <c r="J24" s="227"/>
      <c r="K24" s="219" t="n">
        <f aca="false">SUM(E24:H24)</f>
        <v>1741</v>
      </c>
      <c r="L24" s="228"/>
      <c r="M24" s="236"/>
      <c r="N24" s="239"/>
      <c r="O24" s="203"/>
    </row>
    <row r="25" customFormat="false" ht="9.75" hidden="false" customHeight="true" outlineLevel="0" collapsed="false">
      <c r="A25" s="224"/>
      <c r="B25" s="225" t="s">
        <v>200</v>
      </c>
      <c r="C25" s="225"/>
      <c r="D25" s="225"/>
      <c r="E25" s="226" t="n">
        <v>1438</v>
      </c>
      <c r="F25" s="219"/>
      <c r="G25" s="219" t="n">
        <v>0</v>
      </c>
      <c r="H25" s="219" t="n">
        <v>0</v>
      </c>
      <c r="I25" s="227"/>
      <c r="J25" s="227"/>
      <c r="K25" s="219" t="n">
        <f aca="false">SUM(E25:H25)</f>
        <v>1438</v>
      </c>
      <c r="L25" s="228"/>
      <c r="M25" s="236" t="s">
        <v>201</v>
      </c>
      <c r="N25" s="239"/>
      <c r="O25" s="203"/>
    </row>
    <row r="26" customFormat="false" ht="9.75" hidden="false" customHeight="true" outlineLevel="0" collapsed="false">
      <c r="A26" s="224"/>
      <c r="B26" s="225" t="s">
        <v>202</v>
      </c>
      <c r="C26" s="225"/>
      <c r="D26" s="225"/>
      <c r="E26" s="226" t="n">
        <v>897</v>
      </c>
      <c r="F26" s="219"/>
      <c r="G26" s="219" t="n">
        <v>0</v>
      </c>
      <c r="H26" s="219" t="n">
        <v>0</v>
      </c>
      <c r="I26" s="227"/>
      <c r="J26" s="227"/>
      <c r="K26" s="219" t="n">
        <f aca="false">SUM(E26:H26)</f>
        <v>897</v>
      </c>
      <c r="L26" s="228"/>
      <c r="M26" s="236" t="s">
        <v>203</v>
      </c>
      <c r="N26" s="239"/>
      <c r="O26" s="203"/>
    </row>
    <row r="27" customFormat="false" ht="9.75" hidden="false" customHeight="true" outlineLevel="0" collapsed="false">
      <c r="A27" s="224"/>
      <c r="B27" s="225" t="s">
        <v>204</v>
      </c>
      <c r="C27" s="225"/>
      <c r="D27" s="225"/>
      <c r="E27" s="226" t="n">
        <v>1766</v>
      </c>
      <c r="F27" s="219"/>
      <c r="G27" s="219" t="n">
        <v>0</v>
      </c>
      <c r="H27" s="219" t="n">
        <v>468</v>
      </c>
      <c r="I27" s="227"/>
      <c r="J27" s="227"/>
      <c r="K27" s="219" t="n">
        <f aca="false">SUM(E27:H27)</f>
        <v>2234</v>
      </c>
      <c r="L27" s="228"/>
      <c r="M27" s="236"/>
      <c r="N27" s="239"/>
      <c r="O27" s="203"/>
    </row>
    <row r="28" customFormat="false" ht="9.75" hidden="false" customHeight="true" outlineLevel="0" collapsed="false">
      <c r="A28" s="241"/>
      <c r="B28" s="238"/>
      <c r="C28" s="233" t="s">
        <v>205</v>
      </c>
      <c r="D28" s="233"/>
      <c r="E28" s="226"/>
      <c r="F28" s="227"/>
      <c r="G28" s="227"/>
      <c r="H28" s="227"/>
      <c r="I28" s="227"/>
      <c r="J28" s="227"/>
      <c r="K28" s="227"/>
      <c r="L28" s="235" t="n">
        <v>355</v>
      </c>
      <c r="M28" s="236" t="s">
        <v>206</v>
      </c>
      <c r="N28" s="239"/>
      <c r="O28" s="203"/>
    </row>
    <row r="29" customFormat="false" ht="9.75" hidden="false" customHeight="true" outlineLevel="0" collapsed="false">
      <c r="A29" s="241"/>
      <c r="B29" s="238"/>
      <c r="C29" s="233" t="s">
        <v>207</v>
      </c>
      <c r="D29" s="233"/>
      <c r="E29" s="226"/>
      <c r="F29" s="227"/>
      <c r="G29" s="227"/>
      <c r="H29" s="227"/>
      <c r="I29" s="227"/>
      <c r="J29" s="227"/>
      <c r="K29" s="227"/>
      <c r="L29" s="235" t="n">
        <v>41</v>
      </c>
      <c r="M29" s="236" t="s">
        <v>208</v>
      </c>
      <c r="N29" s="239"/>
      <c r="O29" s="203"/>
    </row>
    <row r="30" customFormat="false" ht="9.75" hidden="false" customHeight="true" outlineLevel="0" collapsed="false">
      <c r="A30" s="241"/>
      <c r="B30" s="238"/>
      <c r="C30" s="233" t="s">
        <v>183</v>
      </c>
      <c r="D30" s="233"/>
      <c r="E30" s="226"/>
      <c r="F30" s="227"/>
      <c r="G30" s="227"/>
      <c r="H30" s="227"/>
      <c r="I30" s="227"/>
      <c r="J30" s="227"/>
      <c r="K30" s="227"/>
      <c r="L30" s="235" t="n">
        <v>996</v>
      </c>
      <c r="M30" s="236" t="s">
        <v>209</v>
      </c>
      <c r="N30" s="239"/>
      <c r="O30" s="203"/>
    </row>
    <row r="31" customFormat="false" ht="9.75" hidden="false" customHeight="true" outlineLevel="0" collapsed="false">
      <c r="A31" s="241"/>
      <c r="B31" s="238"/>
      <c r="C31" s="233" t="s">
        <v>187</v>
      </c>
      <c r="D31" s="233"/>
      <c r="E31" s="226"/>
      <c r="F31" s="227"/>
      <c r="G31" s="227"/>
      <c r="H31" s="227"/>
      <c r="I31" s="227"/>
      <c r="J31" s="227"/>
      <c r="K31" s="227"/>
      <c r="L31" s="235" t="n">
        <v>151</v>
      </c>
      <c r="M31" s="236"/>
      <c r="N31" s="239"/>
      <c r="O31" s="203"/>
    </row>
    <row r="32" customFormat="false" ht="9.75" hidden="false" customHeight="true" outlineLevel="0" collapsed="false">
      <c r="A32" s="241"/>
      <c r="B32" s="238"/>
      <c r="C32" s="233" t="s">
        <v>210</v>
      </c>
      <c r="D32" s="233"/>
      <c r="E32" s="226"/>
      <c r="F32" s="227"/>
      <c r="G32" s="227"/>
      <c r="H32" s="227"/>
      <c r="I32" s="227"/>
      <c r="J32" s="227"/>
      <c r="K32" s="227"/>
      <c r="L32" s="235" t="n">
        <v>117</v>
      </c>
      <c r="M32" s="236" t="s">
        <v>211</v>
      </c>
      <c r="N32" s="239"/>
      <c r="O32" s="203"/>
    </row>
    <row r="33" customFormat="false" ht="9.75" hidden="false" customHeight="true" outlineLevel="0" collapsed="false">
      <c r="A33" s="241"/>
      <c r="B33" s="238"/>
      <c r="C33" s="233" t="s">
        <v>212</v>
      </c>
      <c r="D33" s="233"/>
      <c r="E33" s="226"/>
      <c r="F33" s="227"/>
      <c r="G33" s="227"/>
      <c r="H33" s="227"/>
      <c r="I33" s="227"/>
      <c r="J33" s="227"/>
      <c r="K33" s="227"/>
      <c r="L33" s="235" t="n">
        <v>14</v>
      </c>
      <c r="M33" s="236" t="s">
        <v>213</v>
      </c>
      <c r="N33" s="239"/>
      <c r="O33" s="203"/>
    </row>
    <row r="34" customFormat="false" ht="9.75" hidden="false" customHeight="true" outlineLevel="0" collapsed="false">
      <c r="A34" s="241"/>
      <c r="B34" s="238"/>
      <c r="C34" s="233" t="s">
        <v>214</v>
      </c>
      <c r="D34" s="233"/>
      <c r="E34" s="226"/>
      <c r="F34" s="227"/>
      <c r="G34" s="227"/>
      <c r="H34" s="227"/>
      <c r="I34" s="227"/>
      <c r="J34" s="227"/>
      <c r="K34" s="227"/>
      <c r="L34" s="235" t="n">
        <v>337</v>
      </c>
      <c r="M34" s="236" t="s">
        <v>215</v>
      </c>
      <c r="N34" s="239"/>
      <c r="O34" s="203"/>
    </row>
    <row r="35" customFormat="false" ht="9.75" hidden="false" customHeight="true" outlineLevel="0" collapsed="false">
      <c r="A35" s="241"/>
      <c r="B35" s="238"/>
      <c r="C35" s="233" t="s">
        <v>185</v>
      </c>
      <c r="D35" s="233"/>
      <c r="E35" s="226"/>
      <c r="F35" s="227"/>
      <c r="G35" s="227"/>
      <c r="H35" s="227"/>
      <c r="I35" s="227"/>
      <c r="J35" s="227"/>
      <c r="K35" s="227"/>
      <c r="L35" s="235" t="n">
        <v>200</v>
      </c>
      <c r="M35" s="236" t="s">
        <v>216</v>
      </c>
      <c r="N35" s="239"/>
      <c r="O35" s="203"/>
    </row>
    <row r="36" customFormat="false" ht="9.75" hidden="false" customHeight="true" outlineLevel="0" collapsed="false">
      <c r="A36" s="241"/>
      <c r="B36" s="238"/>
      <c r="C36" s="233" t="s">
        <v>217</v>
      </c>
      <c r="D36" s="233"/>
      <c r="E36" s="226"/>
      <c r="F36" s="227"/>
      <c r="G36" s="227"/>
      <c r="H36" s="227"/>
      <c r="I36" s="227"/>
      <c r="J36" s="227"/>
      <c r="K36" s="227"/>
      <c r="L36" s="235" t="n">
        <v>23</v>
      </c>
      <c r="M36" s="236"/>
      <c r="N36" s="239"/>
      <c r="O36" s="203"/>
    </row>
    <row r="37" customFormat="false" ht="9.75" hidden="false" customHeight="true" outlineLevel="0" collapsed="false">
      <c r="A37" s="224"/>
      <c r="B37" s="225" t="s">
        <v>218</v>
      </c>
      <c r="C37" s="225"/>
      <c r="D37" s="225"/>
      <c r="E37" s="218" t="n">
        <v>536</v>
      </c>
      <c r="F37" s="219"/>
      <c r="G37" s="219" t="n">
        <v>0</v>
      </c>
      <c r="H37" s="219" t="n">
        <v>0</v>
      </c>
      <c r="I37" s="227"/>
      <c r="J37" s="227"/>
      <c r="K37" s="227" t="n">
        <f aca="false">SUM(E37:H37)</f>
        <v>536</v>
      </c>
      <c r="L37" s="228"/>
      <c r="M37" s="236"/>
      <c r="N37" s="239"/>
      <c r="O37" s="203"/>
    </row>
    <row r="38" customFormat="false" ht="9.75" hidden="false" customHeight="true" outlineLevel="0" collapsed="false">
      <c r="A38" s="241"/>
      <c r="B38" s="238"/>
      <c r="C38" s="233" t="s">
        <v>219</v>
      </c>
      <c r="D38" s="233"/>
      <c r="E38" s="226"/>
      <c r="F38" s="227"/>
      <c r="G38" s="227"/>
      <c r="H38" s="227"/>
      <c r="I38" s="227"/>
      <c r="J38" s="227"/>
      <c r="K38" s="227"/>
      <c r="L38" s="235" t="n">
        <v>66</v>
      </c>
      <c r="M38" s="236" t="s">
        <v>68</v>
      </c>
      <c r="N38" s="239"/>
      <c r="O38" s="203"/>
    </row>
    <row r="39" customFormat="false" ht="9.75" hidden="false" customHeight="true" outlineLevel="0" collapsed="false">
      <c r="A39" s="241"/>
      <c r="B39" s="238"/>
      <c r="C39" s="233" t="s">
        <v>220</v>
      </c>
      <c r="D39" s="233"/>
      <c r="E39" s="226"/>
      <c r="F39" s="227"/>
      <c r="G39" s="227"/>
      <c r="H39" s="227"/>
      <c r="I39" s="227"/>
      <c r="J39" s="227"/>
      <c r="K39" s="227"/>
      <c r="L39" s="235" t="n">
        <v>27</v>
      </c>
      <c r="M39" s="236" t="s">
        <v>85</v>
      </c>
      <c r="N39" s="239"/>
      <c r="O39" s="203"/>
    </row>
    <row r="40" customFormat="false" ht="9.75" hidden="false" customHeight="true" outlineLevel="0" collapsed="false">
      <c r="A40" s="241"/>
      <c r="B40" s="238"/>
      <c r="C40" s="233" t="s">
        <v>221</v>
      </c>
      <c r="D40" s="233"/>
      <c r="E40" s="226"/>
      <c r="F40" s="227"/>
      <c r="G40" s="227"/>
      <c r="H40" s="227"/>
      <c r="I40" s="227"/>
      <c r="J40" s="227"/>
      <c r="K40" s="227"/>
      <c r="L40" s="235" t="n">
        <v>681</v>
      </c>
      <c r="M40" s="236" t="s">
        <v>137</v>
      </c>
      <c r="N40" s="239"/>
      <c r="O40" s="203"/>
    </row>
    <row r="41" customFormat="false" ht="9.75" hidden="false" customHeight="true" outlineLevel="0" collapsed="false">
      <c r="A41" s="241"/>
      <c r="B41" s="238"/>
      <c r="C41" s="233" t="s">
        <v>222</v>
      </c>
      <c r="D41" s="233"/>
      <c r="E41" s="226"/>
      <c r="F41" s="227"/>
      <c r="G41" s="227"/>
      <c r="H41" s="227"/>
      <c r="I41" s="227"/>
      <c r="J41" s="227"/>
      <c r="K41" s="227"/>
      <c r="L41" s="235" t="n">
        <v>-71</v>
      </c>
      <c r="M41" s="236" t="s">
        <v>223</v>
      </c>
      <c r="N41" s="239"/>
      <c r="O41" s="203"/>
    </row>
    <row r="42" customFormat="false" ht="9.75" hidden="false" customHeight="true" outlineLevel="0" collapsed="false">
      <c r="A42" s="241"/>
      <c r="B42" s="238"/>
      <c r="C42" s="233" t="s">
        <v>224</v>
      </c>
      <c r="D42" s="233"/>
      <c r="E42" s="226"/>
      <c r="F42" s="227"/>
      <c r="G42" s="227"/>
      <c r="H42" s="227"/>
      <c r="I42" s="227"/>
      <c r="J42" s="227"/>
      <c r="K42" s="227"/>
      <c r="L42" s="235" t="n">
        <v>-91</v>
      </c>
      <c r="M42" s="236" t="s">
        <v>225</v>
      </c>
      <c r="N42" s="239"/>
      <c r="O42" s="203"/>
    </row>
    <row r="43" customFormat="false" ht="9.75" hidden="false" customHeight="true" outlineLevel="0" collapsed="false">
      <c r="A43" s="241"/>
      <c r="B43" s="238"/>
      <c r="C43" s="233" t="s">
        <v>226</v>
      </c>
      <c r="D43" s="233"/>
      <c r="E43" s="226"/>
      <c r="F43" s="227"/>
      <c r="G43" s="227"/>
      <c r="H43" s="227"/>
      <c r="I43" s="227"/>
      <c r="J43" s="227"/>
      <c r="K43" s="227"/>
      <c r="L43" s="235" t="n">
        <v>-76</v>
      </c>
      <c r="M43" s="236" t="s">
        <v>227</v>
      </c>
      <c r="N43" s="239"/>
      <c r="O43" s="203"/>
    </row>
    <row r="44" customFormat="false" ht="9.75" hidden="false" customHeight="true" outlineLevel="0" collapsed="false">
      <c r="A44" s="242"/>
      <c r="B44" s="243" t="s">
        <v>228</v>
      </c>
      <c r="C44" s="243"/>
      <c r="D44" s="243"/>
      <c r="E44" s="244"/>
      <c r="F44" s="245"/>
      <c r="G44" s="245"/>
      <c r="H44" s="245"/>
      <c r="I44" s="245"/>
      <c r="J44" s="245"/>
      <c r="K44" s="245"/>
      <c r="L44" s="246"/>
      <c r="M44" s="247"/>
      <c r="N44" s="248"/>
      <c r="O44" s="203"/>
    </row>
    <row r="45" customFormat="false" ht="9.75" hidden="false" customHeight="true" outlineLevel="0" collapsed="false">
      <c r="A45" s="216"/>
      <c r="B45" s="216"/>
      <c r="C45" s="249" t="s">
        <v>229</v>
      </c>
      <c r="D45" s="249"/>
      <c r="E45" s="234" t="n">
        <v>287</v>
      </c>
      <c r="F45" s="219"/>
      <c r="G45" s="219" t="n">
        <v>0</v>
      </c>
      <c r="H45" s="219" t="n">
        <v>0</v>
      </c>
      <c r="I45" s="219"/>
      <c r="J45" s="219"/>
      <c r="K45" s="227" t="n">
        <f aca="false">SUM(E45:H45)</f>
        <v>287</v>
      </c>
      <c r="L45" s="235"/>
      <c r="M45" s="240" t="s">
        <v>230</v>
      </c>
      <c r="N45" s="237"/>
      <c r="O45" s="203"/>
    </row>
    <row r="46" customFormat="false" ht="9.75" hidden="false" customHeight="true" outlineLevel="0" collapsed="false">
      <c r="A46" s="216"/>
      <c r="B46" s="216"/>
      <c r="C46" s="238"/>
      <c r="D46" s="250" t="s">
        <v>231</v>
      </c>
      <c r="E46" s="218"/>
      <c r="F46" s="219"/>
      <c r="G46" s="219"/>
      <c r="H46" s="219"/>
      <c r="I46" s="219"/>
      <c r="J46" s="219"/>
      <c r="K46" s="219"/>
      <c r="L46" s="235"/>
      <c r="M46" s="251"/>
      <c r="N46" s="237"/>
      <c r="O46" s="203"/>
    </row>
    <row r="47" customFormat="false" ht="9.75" hidden="false" customHeight="true" outlineLevel="0" collapsed="false">
      <c r="A47" s="216"/>
      <c r="B47" s="216"/>
      <c r="C47" s="238"/>
      <c r="D47" s="250" t="s">
        <v>232</v>
      </c>
      <c r="E47" s="218"/>
      <c r="F47" s="219"/>
      <c r="G47" s="219"/>
      <c r="H47" s="219"/>
      <c r="I47" s="219"/>
      <c r="J47" s="219"/>
      <c r="K47" s="219"/>
      <c r="L47" s="235"/>
      <c r="M47" s="240"/>
      <c r="N47" s="237"/>
      <c r="O47" s="203"/>
    </row>
    <row r="48" customFormat="false" ht="9.75" hidden="false" customHeight="true" outlineLevel="0" collapsed="false">
      <c r="A48" s="224"/>
      <c r="B48" s="252"/>
      <c r="C48" s="233" t="s">
        <v>233</v>
      </c>
      <c r="D48" s="233"/>
      <c r="E48" s="218" t="n">
        <v>7194</v>
      </c>
      <c r="F48" s="219"/>
      <c r="G48" s="219" t="n">
        <v>-108</v>
      </c>
      <c r="H48" s="219" t="n">
        <v>0</v>
      </c>
      <c r="I48" s="245"/>
      <c r="J48" s="245"/>
      <c r="K48" s="227" t="n">
        <f aca="false">SUM(E48:H48)</f>
        <v>7086</v>
      </c>
      <c r="L48" s="228"/>
      <c r="M48" s="247"/>
      <c r="N48" s="248"/>
      <c r="O48" s="203"/>
    </row>
    <row r="49" customFormat="false" ht="9.75" hidden="false" customHeight="true" outlineLevel="0" collapsed="false">
      <c r="A49" s="224"/>
      <c r="B49" s="252"/>
      <c r="C49" s="241"/>
      <c r="D49" s="238" t="s">
        <v>185</v>
      </c>
      <c r="E49" s="226"/>
      <c r="F49" s="227"/>
      <c r="G49" s="227"/>
      <c r="H49" s="227"/>
      <c r="I49" s="227"/>
      <c r="J49" s="227"/>
      <c r="K49" s="227"/>
      <c r="L49" s="235" t="n">
        <v>4</v>
      </c>
      <c r="M49" s="236" t="s">
        <v>234</v>
      </c>
      <c r="N49" s="239"/>
      <c r="O49" s="203"/>
    </row>
    <row r="50" customFormat="false" ht="9.75" hidden="false" customHeight="true" outlineLevel="0" collapsed="false">
      <c r="A50" s="224"/>
      <c r="B50" s="252"/>
      <c r="C50" s="241"/>
      <c r="D50" s="238" t="s">
        <v>233</v>
      </c>
      <c r="E50" s="218"/>
      <c r="F50" s="220"/>
      <c r="G50" s="220"/>
      <c r="H50" s="220"/>
      <c r="I50" s="220"/>
      <c r="J50" s="220"/>
      <c r="K50" s="220"/>
      <c r="L50" s="221" t="n">
        <f aca="false">K48-L49</f>
        <v>7082</v>
      </c>
      <c r="M50" s="253"/>
      <c r="N50" s="254"/>
      <c r="O50" s="203"/>
    </row>
    <row r="51" customFormat="false" ht="9.75" hidden="false" customHeight="true" outlineLevel="0" collapsed="false">
      <c r="A51" s="225" t="s">
        <v>235</v>
      </c>
      <c r="B51" s="225"/>
      <c r="C51" s="225"/>
      <c r="D51" s="225"/>
      <c r="E51" s="255" t="n">
        <f aca="false">SUM(E8:E50)</f>
        <v>397102</v>
      </c>
      <c r="F51" s="256"/>
      <c r="G51" s="256" t="n">
        <f aca="false">SUM(G8:G50)</f>
        <v>-152</v>
      </c>
      <c r="H51" s="256" t="n">
        <f aca="false">SUM(H8:H50)</f>
        <v>468</v>
      </c>
      <c r="I51" s="256" t="n">
        <f aca="false">SUM(I8:I50)</f>
        <v>0</v>
      </c>
      <c r="J51" s="256"/>
      <c r="K51" s="256" t="n">
        <f aca="false">SUM(K8:K50)</f>
        <v>397418</v>
      </c>
      <c r="L51" s="257"/>
      <c r="M51" s="258"/>
      <c r="N51" s="256"/>
      <c r="O51" s="259"/>
    </row>
    <row r="52" customFormat="false" ht="4.5" hidden="false" customHeight="true" outlineLevel="0" collapsed="false">
      <c r="A52" s="260"/>
      <c r="B52" s="260"/>
      <c r="C52" s="260"/>
      <c r="D52" s="260"/>
      <c r="E52" s="220"/>
      <c r="F52" s="220"/>
      <c r="G52" s="220"/>
      <c r="H52" s="220"/>
      <c r="I52" s="220"/>
      <c r="J52" s="220"/>
      <c r="K52" s="220"/>
      <c r="L52" s="221"/>
      <c r="M52" s="220"/>
      <c r="N52" s="220"/>
      <c r="O52" s="261"/>
    </row>
    <row r="53" customFormat="false" ht="9" hidden="false" customHeight="false" outlineLevel="0" collapsed="false">
      <c r="A53" s="262" t="s">
        <v>118</v>
      </c>
      <c r="B53" s="262"/>
      <c r="C53" s="262"/>
      <c r="D53" s="262"/>
      <c r="E53" s="262"/>
      <c r="F53" s="262"/>
      <c r="G53" s="262"/>
      <c r="H53" s="262"/>
      <c r="I53" s="262"/>
      <c r="J53" s="262"/>
      <c r="K53" s="262"/>
      <c r="L53" s="262"/>
      <c r="M53" s="262"/>
      <c r="N53" s="262"/>
      <c r="O53" s="262"/>
    </row>
  </sheetData>
  <mergeCells count="47">
    <mergeCell ref="A1:O1"/>
    <mergeCell ref="A3:D3"/>
    <mergeCell ref="E3:O3"/>
    <mergeCell ref="G4:H4"/>
    <mergeCell ref="A6:C6"/>
    <mergeCell ref="A7:D7"/>
    <mergeCell ref="B8:D8"/>
    <mergeCell ref="B9:D9"/>
    <mergeCell ref="B10:D10"/>
    <mergeCell ref="C11:D11"/>
    <mergeCell ref="C12:D12"/>
    <mergeCell ref="C13:D13"/>
    <mergeCell ref="C14:D14"/>
    <mergeCell ref="B15:D15"/>
    <mergeCell ref="B16:D16"/>
    <mergeCell ref="B17:D17"/>
    <mergeCell ref="B18:D18"/>
    <mergeCell ref="C19:D19"/>
    <mergeCell ref="C20:D20"/>
    <mergeCell ref="C21:D21"/>
    <mergeCell ref="B22:D22"/>
    <mergeCell ref="B23:D23"/>
    <mergeCell ref="B24:D24"/>
    <mergeCell ref="B25:D25"/>
    <mergeCell ref="B26:D26"/>
    <mergeCell ref="B27:D27"/>
    <mergeCell ref="C28:D28"/>
    <mergeCell ref="C29:D29"/>
    <mergeCell ref="C30:D30"/>
    <mergeCell ref="C31:D31"/>
    <mergeCell ref="C32:D32"/>
    <mergeCell ref="C33:D33"/>
    <mergeCell ref="C34:D34"/>
    <mergeCell ref="C35:D35"/>
    <mergeCell ref="C36:D36"/>
    <mergeCell ref="B37:D37"/>
    <mergeCell ref="C38:D38"/>
    <mergeCell ref="C39:D39"/>
    <mergeCell ref="C40:D40"/>
    <mergeCell ref="C41:D41"/>
    <mergeCell ref="C42:D42"/>
    <mergeCell ref="C43:D43"/>
    <mergeCell ref="B44:D44"/>
    <mergeCell ref="C45:D45"/>
    <mergeCell ref="C48:D48"/>
    <mergeCell ref="A51:D51"/>
    <mergeCell ref="A53:O53"/>
  </mergeCells>
  <printOptions headings="false" gridLines="false" gridLinesSet="true" horizontalCentered="true" verticalCentered="false"/>
  <pageMargins left="0.25" right="0.25" top="0.3"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
    </sheetView>
  </sheetViews>
  <sheetFormatPr defaultColWidth="9.13671875" defaultRowHeight="11.25" zeroHeight="false" outlineLevelRow="0" outlineLevelCol="0"/>
  <cols>
    <col collapsed="false" customWidth="true" hidden="false" outlineLevel="0" max="3" min="1" style="263" width="2.13"/>
    <col collapsed="false" customWidth="true" hidden="false" outlineLevel="0" max="4" min="4" style="263" width="67.56"/>
    <col collapsed="false" customWidth="true" hidden="false" outlineLevel="0" max="5" min="5" style="263" width="1.13"/>
    <col collapsed="false" customWidth="true" hidden="false" outlineLevel="0" max="6" min="6" style="263" width="10.71"/>
    <col collapsed="false" customWidth="true" hidden="false" outlineLevel="0" max="7" min="7" style="263" width="1.28"/>
    <col collapsed="false" customWidth="true" hidden="false" outlineLevel="0" max="8" min="8" style="264" width="9.99"/>
    <col collapsed="false" customWidth="true" hidden="false" outlineLevel="0" max="9" min="9" style="264" width="1.28"/>
    <col collapsed="false" customWidth="true" hidden="false" outlineLevel="0" max="10" min="10" style="264" width="9.28"/>
    <col collapsed="false" customWidth="true" hidden="false" outlineLevel="0" max="11" min="11" style="264" width="1.28"/>
    <col collapsed="false" customWidth="true" hidden="false" outlineLevel="0" max="12" min="12" style="264" width="1.85"/>
    <col collapsed="false" customWidth="true" hidden="false" outlineLevel="0" max="13" min="13" style="264" width="9.99"/>
    <col collapsed="false" customWidth="true" hidden="false" outlineLevel="0" max="14" min="14" style="264" width="1.28"/>
    <col collapsed="false" customWidth="true" hidden="false" outlineLevel="0" max="15" min="15" style="263" width="9.99"/>
    <col collapsed="false" customWidth="true" hidden="false" outlineLevel="0" max="16" min="16" style="263" width="1.28"/>
    <col collapsed="false" customWidth="true" hidden="false" outlineLevel="0" max="17" min="17" style="264" width="9.99"/>
    <col collapsed="false" customWidth="true" hidden="false" outlineLevel="0" max="19" min="18" style="264" width="1.28"/>
    <col collapsed="false" customWidth="false" hidden="false" outlineLevel="0" max="20" min="20" style="264" width="9.14"/>
    <col collapsed="false" customWidth="false" hidden="false" outlineLevel="0" max="257" min="21" style="263" width="9.14"/>
  </cols>
  <sheetData>
    <row r="1" customFormat="false" ht="18" hidden="false" customHeight="false" outlineLevel="0" collapsed="false">
      <c r="A1" s="28" t="s">
        <v>236</v>
      </c>
      <c r="B1" s="28"/>
      <c r="C1" s="28"/>
      <c r="D1" s="28"/>
      <c r="E1" s="28"/>
      <c r="F1" s="28"/>
      <c r="G1" s="28"/>
      <c r="H1" s="28"/>
      <c r="I1" s="28"/>
      <c r="J1" s="28"/>
      <c r="K1" s="28"/>
      <c r="L1" s="28"/>
      <c r="M1" s="28"/>
      <c r="N1" s="28"/>
      <c r="O1" s="28"/>
      <c r="P1" s="28"/>
      <c r="Q1" s="28"/>
      <c r="R1" s="28"/>
      <c r="S1" s="28"/>
    </row>
    <row r="2" customFormat="false" ht="3.75" hidden="false" customHeight="true" outlineLevel="0" collapsed="false">
      <c r="A2" s="265"/>
      <c r="B2" s="265"/>
      <c r="C2" s="265"/>
      <c r="D2" s="265"/>
      <c r="E2" s="265"/>
      <c r="F2" s="265"/>
      <c r="G2" s="265"/>
      <c r="H2" s="265"/>
      <c r="I2" s="265"/>
      <c r="J2" s="265"/>
      <c r="K2" s="265"/>
      <c r="L2" s="265"/>
      <c r="M2" s="265"/>
      <c r="N2" s="265"/>
      <c r="O2" s="265"/>
      <c r="P2" s="265"/>
      <c r="Q2" s="265"/>
      <c r="R2" s="265"/>
      <c r="S2" s="265"/>
    </row>
    <row r="3" s="192" customFormat="true" ht="9" hidden="false" customHeight="true" outlineLevel="0" collapsed="false">
      <c r="A3" s="266"/>
      <c r="B3" s="266"/>
      <c r="C3" s="266"/>
      <c r="D3" s="266"/>
      <c r="E3" s="267"/>
      <c r="F3" s="268" t="s">
        <v>41</v>
      </c>
      <c r="G3" s="268"/>
      <c r="H3" s="268"/>
      <c r="I3" s="268"/>
      <c r="J3" s="268"/>
      <c r="K3" s="268"/>
      <c r="L3" s="268"/>
      <c r="M3" s="268"/>
      <c r="N3" s="268"/>
      <c r="O3" s="268"/>
      <c r="P3" s="268"/>
      <c r="Q3" s="268"/>
      <c r="R3" s="268"/>
      <c r="S3" s="268"/>
    </row>
    <row r="4" s="192" customFormat="true" ht="9" hidden="false" customHeight="true" outlineLevel="0" collapsed="false">
      <c r="A4" s="266"/>
      <c r="B4" s="266"/>
      <c r="C4" s="266"/>
      <c r="D4" s="266"/>
      <c r="E4" s="267"/>
      <c r="F4" s="269"/>
      <c r="G4" s="270"/>
      <c r="H4" s="270"/>
      <c r="I4" s="270"/>
      <c r="J4" s="270"/>
      <c r="K4" s="270"/>
      <c r="L4" s="270"/>
      <c r="M4" s="271" t="s">
        <v>237</v>
      </c>
      <c r="N4" s="271"/>
      <c r="O4" s="270"/>
      <c r="P4" s="270"/>
      <c r="Q4" s="270"/>
      <c r="R4" s="270"/>
      <c r="S4" s="272"/>
    </row>
    <row r="5" s="192" customFormat="true" ht="9" hidden="false" customHeight="true" outlineLevel="0" collapsed="false">
      <c r="A5" s="273" t="s">
        <v>40</v>
      </c>
      <c r="B5" s="273"/>
      <c r="C5" s="273"/>
      <c r="D5" s="273"/>
      <c r="E5" s="274"/>
      <c r="G5" s="271"/>
      <c r="H5" s="275" t="s">
        <v>165</v>
      </c>
      <c r="I5" s="275"/>
      <c r="J5" s="275"/>
      <c r="K5" s="276" t="s">
        <v>166</v>
      </c>
      <c r="L5" s="276"/>
      <c r="M5" s="271" t="s">
        <v>238</v>
      </c>
      <c r="N5" s="271"/>
      <c r="O5" s="271"/>
      <c r="P5" s="271"/>
      <c r="Q5" s="271" t="s">
        <v>168</v>
      </c>
      <c r="R5" s="271"/>
      <c r="S5" s="277"/>
    </row>
    <row r="6" s="192" customFormat="true" ht="9" hidden="false" customHeight="true" outlineLevel="0" collapsed="false">
      <c r="A6" s="273"/>
      <c r="B6" s="273"/>
      <c r="C6" s="273"/>
      <c r="D6" s="273"/>
      <c r="E6" s="274"/>
      <c r="F6" s="278" t="s">
        <v>164</v>
      </c>
      <c r="G6" s="271"/>
      <c r="H6" s="279"/>
      <c r="I6" s="279"/>
      <c r="J6" s="279"/>
      <c r="K6" s="271"/>
      <c r="L6" s="280"/>
      <c r="M6" s="271" t="s">
        <v>239</v>
      </c>
      <c r="N6" s="271"/>
      <c r="O6" s="271"/>
      <c r="P6" s="271"/>
      <c r="Q6" s="271" t="s">
        <v>50</v>
      </c>
      <c r="R6" s="271"/>
      <c r="S6" s="277"/>
    </row>
    <row r="7" s="192" customFormat="true" ht="9" hidden="false" customHeight="true" outlineLevel="0" collapsed="false">
      <c r="A7" s="281"/>
      <c r="B7" s="281"/>
      <c r="C7" s="281"/>
      <c r="D7" s="281"/>
      <c r="E7" s="274"/>
      <c r="F7" s="278" t="s">
        <v>169</v>
      </c>
      <c r="G7" s="271"/>
      <c r="H7" s="271"/>
      <c r="I7" s="271"/>
      <c r="J7" s="271" t="s">
        <v>170</v>
      </c>
      <c r="K7" s="271"/>
      <c r="L7" s="282"/>
      <c r="M7" s="271" t="s">
        <v>240</v>
      </c>
      <c r="N7" s="271"/>
      <c r="O7" s="271"/>
      <c r="P7" s="271"/>
      <c r="Q7" s="271" t="s">
        <v>241</v>
      </c>
      <c r="R7" s="271"/>
      <c r="S7" s="277"/>
    </row>
    <row r="8" s="192" customFormat="true" ht="9" hidden="false" customHeight="true" outlineLevel="0" collapsed="false">
      <c r="A8" s="283" t="s">
        <v>242</v>
      </c>
      <c r="B8" s="283"/>
      <c r="C8" s="283"/>
      <c r="D8" s="283"/>
      <c r="E8" s="284"/>
      <c r="F8" s="285" t="s">
        <v>173</v>
      </c>
      <c r="G8" s="286"/>
      <c r="H8" s="286" t="s">
        <v>174</v>
      </c>
      <c r="I8" s="286"/>
      <c r="J8" s="286" t="s">
        <v>175</v>
      </c>
      <c r="K8" s="286"/>
      <c r="L8" s="287"/>
      <c r="M8" s="286" t="s">
        <v>243</v>
      </c>
      <c r="N8" s="286"/>
      <c r="O8" s="286" t="s">
        <v>177</v>
      </c>
      <c r="P8" s="286"/>
      <c r="Q8" s="286" t="s">
        <v>244</v>
      </c>
      <c r="R8" s="288" t="s">
        <v>51</v>
      </c>
      <c r="S8" s="289"/>
    </row>
    <row r="9" s="192" customFormat="true" ht="9" hidden="false" customHeight="true" outlineLevel="0" collapsed="false">
      <c r="A9" s="290"/>
      <c r="B9" s="291" t="s">
        <v>245</v>
      </c>
      <c r="C9" s="291"/>
      <c r="D9" s="291"/>
      <c r="E9" s="292"/>
      <c r="F9" s="293" t="n">
        <v>314023</v>
      </c>
      <c r="G9" s="294"/>
      <c r="H9" s="294" t="n">
        <v>0</v>
      </c>
      <c r="I9" s="294"/>
      <c r="J9" s="294" t="n">
        <v>0</v>
      </c>
      <c r="K9" s="294"/>
      <c r="L9" s="294"/>
      <c r="M9" s="294" t="n">
        <f aca="false">SUM(F9:J9)</f>
        <v>314023</v>
      </c>
      <c r="N9" s="294"/>
      <c r="O9" s="295"/>
      <c r="P9" s="295"/>
      <c r="Q9" s="296"/>
      <c r="R9" s="294"/>
      <c r="S9" s="277"/>
    </row>
    <row r="10" s="192" customFormat="true" ht="9" hidden="false" customHeight="true" outlineLevel="0" collapsed="false">
      <c r="A10" s="297"/>
      <c r="B10" s="298" t="s">
        <v>246</v>
      </c>
      <c r="C10" s="298"/>
      <c r="D10" s="298"/>
      <c r="E10" s="292"/>
      <c r="F10" s="293" t="n">
        <v>12263</v>
      </c>
      <c r="G10" s="294"/>
      <c r="H10" s="294" t="n">
        <v>0</v>
      </c>
      <c r="I10" s="294"/>
      <c r="J10" s="294" t="n">
        <v>0</v>
      </c>
      <c r="K10" s="294"/>
      <c r="L10" s="294"/>
      <c r="M10" s="294" t="n">
        <f aca="false">SUM(F10:J10)</f>
        <v>12263</v>
      </c>
      <c r="N10" s="294"/>
      <c r="O10" s="299"/>
      <c r="P10" s="299"/>
      <c r="Q10" s="300"/>
      <c r="R10" s="301"/>
      <c r="S10" s="277"/>
    </row>
    <row r="11" s="192" customFormat="true" ht="9" hidden="false" customHeight="true" outlineLevel="0" collapsed="false">
      <c r="A11" s="297"/>
      <c r="B11" s="298" t="s">
        <v>247</v>
      </c>
      <c r="C11" s="298"/>
      <c r="D11" s="298"/>
      <c r="E11" s="292"/>
      <c r="F11" s="293" t="n">
        <v>1236</v>
      </c>
      <c r="G11" s="294"/>
      <c r="H11" s="294" t="n">
        <v>0</v>
      </c>
      <c r="I11" s="294"/>
      <c r="J11" s="294" t="n">
        <v>0</v>
      </c>
      <c r="K11" s="294"/>
      <c r="L11" s="294"/>
      <c r="M11" s="294" t="n">
        <f aca="false">SUM(F11:J11)</f>
        <v>1236</v>
      </c>
      <c r="N11" s="294"/>
      <c r="O11" s="299"/>
      <c r="P11" s="299"/>
      <c r="Q11" s="300"/>
      <c r="R11" s="301"/>
      <c r="S11" s="277"/>
    </row>
    <row r="12" s="192" customFormat="true" ht="9" hidden="false" customHeight="true" outlineLevel="0" collapsed="false">
      <c r="A12" s="297"/>
      <c r="B12" s="298" t="s">
        <v>248</v>
      </c>
      <c r="C12" s="298"/>
      <c r="D12" s="298"/>
      <c r="E12" s="292"/>
      <c r="F12" s="293" t="n">
        <v>8411</v>
      </c>
      <c r="G12" s="294"/>
      <c r="H12" s="294" t="n">
        <v>0</v>
      </c>
      <c r="I12" s="294"/>
      <c r="J12" s="294" t="n">
        <v>0</v>
      </c>
      <c r="K12" s="294"/>
      <c r="L12" s="294"/>
      <c r="M12" s="294" t="n">
        <f aca="false">SUM(F12:J12)</f>
        <v>8411</v>
      </c>
      <c r="N12" s="294"/>
      <c r="O12" s="302"/>
      <c r="P12" s="302"/>
      <c r="Q12" s="300"/>
      <c r="R12" s="301"/>
      <c r="S12" s="277"/>
    </row>
    <row r="13" s="192" customFormat="true" ht="9" hidden="false" customHeight="true" outlineLevel="0" collapsed="false">
      <c r="A13" s="290"/>
      <c r="B13" s="298" t="s">
        <v>197</v>
      </c>
      <c r="C13" s="298"/>
      <c r="D13" s="298"/>
      <c r="E13" s="292"/>
      <c r="F13" s="293" t="n">
        <v>18746</v>
      </c>
      <c r="G13" s="294"/>
      <c r="H13" s="294" t="n">
        <v>0</v>
      </c>
      <c r="I13" s="294"/>
      <c r="J13" s="294" t="n">
        <v>0</v>
      </c>
      <c r="K13" s="294"/>
      <c r="L13" s="294"/>
      <c r="M13" s="294" t="n">
        <f aca="false">SUM(F13:J13)</f>
        <v>18746</v>
      </c>
      <c r="N13" s="294"/>
      <c r="O13" s="303"/>
      <c r="P13" s="303"/>
      <c r="Q13" s="296"/>
      <c r="R13" s="294"/>
      <c r="S13" s="277"/>
    </row>
    <row r="14" s="192" customFormat="true" ht="9" hidden="false" customHeight="true" outlineLevel="0" collapsed="false">
      <c r="A14" s="297"/>
      <c r="B14" s="298" t="s">
        <v>249</v>
      </c>
      <c r="C14" s="298"/>
      <c r="D14" s="298"/>
      <c r="E14" s="292"/>
      <c r="F14" s="293" t="n">
        <v>9300</v>
      </c>
      <c r="G14" s="294"/>
      <c r="H14" s="294" t="n">
        <v>0</v>
      </c>
      <c r="I14" s="294"/>
      <c r="J14" s="294" t="n">
        <v>0</v>
      </c>
      <c r="K14" s="294"/>
      <c r="L14" s="294"/>
      <c r="M14" s="294" t="n">
        <f aca="false">SUM(F14:J14)</f>
        <v>9300</v>
      </c>
      <c r="N14" s="294"/>
      <c r="O14" s="302"/>
      <c r="P14" s="302"/>
      <c r="Q14" s="300"/>
      <c r="R14" s="301"/>
      <c r="S14" s="277"/>
    </row>
    <row r="15" s="192" customFormat="true" ht="9" hidden="false" customHeight="true" outlineLevel="0" collapsed="false">
      <c r="A15" s="297"/>
      <c r="B15" s="298" t="s">
        <v>250</v>
      </c>
      <c r="C15" s="298"/>
      <c r="D15" s="298"/>
      <c r="E15" s="292"/>
      <c r="F15" s="293" t="n">
        <v>30</v>
      </c>
      <c r="G15" s="294"/>
      <c r="H15" s="294" t="n">
        <v>0</v>
      </c>
      <c r="I15" s="294"/>
      <c r="J15" s="294" t="n">
        <v>0</v>
      </c>
      <c r="K15" s="294"/>
      <c r="L15" s="294"/>
      <c r="M15" s="294" t="n">
        <f aca="false">SUM(F15:J15)</f>
        <v>30</v>
      </c>
      <c r="N15" s="294"/>
      <c r="O15" s="303"/>
      <c r="P15" s="302"/>
      <c r="Q15" s="300"/>
      <c r="R15" s="301"/>
      <c r="S15" s="277"/>
    </row>
    <row r="16" s="192" customFormat="true" ht="9" hidden="false" customHeight="true" outlineLevel="0" collapsed="false">
      <c r="A16" s="297"/>
      <c r="B16" s="298" t="s">
        <v>251</v>
      </c>
      <c r="C16" s="298"/>
      <c r="D16" s="298"/>
      <c r="E16" s="292"/>
      <c r="F16" s="293" t="n">
        <v>10623</v>
      </c>
      <c r="G16" s="294"/>
      <c r="H16" s="294" t="n">
        <v>296</v>
      </c>
      <c r="I16" s="294"/>
      <c r="J16" s="294" t="n">
        <v>20</v>
      </c>
      <c r="K16" s="294"/>
      <c r="L16" s="294"/>
      <c r="M16" s="294" t="n">
        <f aca="false">SUM(F16:J16)</f>
        <v>10939</v>
      </c>
      <c r="N16" s="294"/>
      <c r="O16" s="302"/>
      <c r="P16" s="302"/>
      <c r="Q16" s="300"/>
      <c r="R16" s="301"/>
      <c r="S16" s="277"/>
    </row>
    <row r="17" s="192" customFormat="true" ht="9" hidden="false" customHeight="true" outlineLevel="0" collapsed="false">
      <c r="A17" s="297"/>
      <c r="B17" s="298" t="s">
        <v>252</v>
      </c>
      <c r="C17" s="298"/>
      <c r="D17" s="298"/>
      <c r="E17" s="292"/>
      <c r="F17" s="293" t="n">
        <v>4226</v>
      </c>
      <c r="G17" s="294"/>
      <c r="H17" s="294" t="n">
        <v>0</v>
      </c>
      <c r="I17" s="294"/>
      <c r="J17" s="294" t="n">
        <v>0</v>
      </c>
      <c r="K17" s="294"/>
      <c r="L17" s="294"/>
      <c r="M17" s="294" t="n">
        <f aca="false">SUM(F17:J17)</f>
        <v>4226</v>
      </c>
      <c r="N17" s="294"/>
      <c r="O17" s="302"/>
      <c r="P17" s="302"/>
      <c r="Q17" s="304"/>
      <c r="R17" s="301"/>
      <c r="S17" s="277"/>
    </row>
    <row r="18" s="192" customFormat="true" ht="9" hidden="false" customHeight="true" outlineLevel="0" collapsed="false">
      <c r="A18" s="305"/>
      <c r="B18" s="306"/>
      <c r="C18" s="307" t="s">
        <v>253</v>
      </c>
      <c r="D18" s="307"/>
      <c r="E18" s="308"/>
      <c r="F18" s="309"/>
      <c r="G18" s="301"/>
      <c r="H18" s="301"/>
      <c r="I18" s="294"/>
      <c r="J18" s="294"/>
      <c r="K18" s="294"/>
      <c r="L18" s="294"/>
      <c r="M18" s="294"/>
      <c r="N18" s="294"/>
      <c r="O18" s="303" t="n">
        <v>3605</v>
      </c>
      <c r="P18" s="303"/>
      <c r="Q18" s="304" t="s">
        <v>107</v>
      </c>
      <c r="R18" s="310"/>
      <c r="S18" s="277"/>
    </row>
    <row r="19" s="192" customFormat="true" ht="9" hidden="false" customHeight="true" outlineLevel="0" collapsed="false">
      <c r="A19" s="305"/>
      <c r="B19" s="306"/>
      <c r="C19" s="307" t="s">
        <v>254</v>
      </c>
      <c r="D19" s="307"/>
      <c r="E19" s="308"/>
      <c r="F19" s="309"/>
      <c r="G19" s="301"/>
      <c r="H19" s="301"/>
      <c r="I19" s="294"/>
      <c r="J19" s="294"/>
      <c r="K19" s="294"/>
      <c r="L19" s="294"/>
      <c r="M19" s="294"/>
      <c r="N19" s="294"/>
      <c r="O19" s="303" t="n">
        <v>260</v>
      </c>
      <c r="P19" s="303"/>
      <c r="Q19" s="304"/>
      <c r="R19" s="310"/>
      <c r="S19" s="277"/>
    </row>
    <row r="20" s="192" customFormat="true" ht="9" hidden="false" customHeight="true" outlineLevel="0" collapsed="false">
      <c r="A20" s="305"/>
      <c r="B20" s="306"/>
      <c r="C20" s="307" t="s">
        <v>255</v>
      </c>
      <c r="D20" s="307"/>
      <c r="E20" s="308"/>
      <c r="F20" s="309"/>
      <c r="G20" s="301"/>
      <c r="H20" s="301"/>
      <c r="I20" s="294"/>
      <c r="J20" s="294"/>
      <c r="K20" s="294"/>
      <c r="L20" s="294"/>
      <c r="M20" s="294"/>
      <c r="N20" s="294"/>
      <c r="O20" s="303" t="n">
        <v>324</v>
      </c>
      <c r="P20" s="303"/>
      <c r="Q20" s="304"/>
      <c r="R20" s="310"/>
      <c r="S20" s="277"/>
    </row>
    <row r="21" s="192" customFormat="true" ht="9" hidden="false" customHeight="true" outlineLevel="0" collapsed="false">
      <c r="A21" s="305"/>
      <c r="B21" s="306"/>
      <c r="C21" s="307" t="s">
        <v>256</v>
      </c>
      <c r="D21" s="307"/>
      <c r="E21" s="308"/>
      <c r="F21" s="309"/>
      <c r="G21" s="301"/>
      <c r="H21" s="301"/>
      <c r="I21" s="301"/>
      <c r="J21" s="301"/>
      <c r="K21" s="301"/>
      <c r="L21" s="301"/>
      <c r="M21" s="301"/>
      <c r="N21" s="301"/>
      <c r="O21" s="302" t="n">
        <f aca="false">M17-O18-O19-O20</f>
        <v>37</v>
      </c>
      <c r="P21" s="311"/>
      <c r="Q21" s="312"/>
      <c r="R21" s="313"/>
      <c r="S21" s="277"/>
    </row>
    <row r="22" s="192" customFormat="true" ht="9" hidden="false" customHeight="true" outlineLevel="0" collapsed="false">
      <c r="A22" s="298" t="s">
        <v>257</v>
      </c>
      <c r="B22" s="298"/>
      <c r="C22" s="298"/>
      <c r="D22" s="298"/>
      <c r="E22" s="308"/>
      <c r="F22" s="314" t="n">
        <f aca="false">SUM(F9:F21)</f>
        <v>378858</v>
      </c>
      <c r="G22" s="315"/>
      <c r="H22" s="315" t="n">
        <f aca="false">SUM(H9:H21)</f>
        <v>296</v>
      </c>
      <c r="I22" s="315"/>
      <c r="J22" s="315" t="n">
        <f aca="false">SUM(J9:J21)</f>
        <v>20</v>
      </c>
      <c r="K22" s="315"/>
      <c r="L22" s="315"/>
      <c r="M22" s="315" t="n">
        <f aca="false">SUM(M9:M21)</f>
        <v>379174</v>
      </c>
      <c r="N22" s="315"/>
      <c r="O22" s="316"/>
      <c r="P22" s="316"/>
      <c r="Q22" s="317"/>
      <c r="R22" s="318"/>
      <c r="S22" s="319"/>
    </row>
    <row r="23" s="192" customFormat="true" ht="9" hidden="false" customHeight="true" outlineLevel="0" collapsed="false">
      <c r="A23" s="283" t="s">
        <v>170</v>
      </c>
      <c r="B23" s="283"/>
      <c r="C23" s="283"/>
      <c r="D23" s="283"/>
      <c r="E23" s="320"/>
      <c r="F23" s="321"/>
      <c r="G23" s="322"/>
      <c r="H23" s="322"/>
      <c r="I23" s="322"/>
      <c r="J23" s="322"/>
      <c r="K23" s="322"/>
      <c r="L23" s="322"/>
      <c r="M23" s="322"/>
      <c r="N23" s="322"/>
      <c r="O23" s="323"/>
      <c r="P23" s="323"/>
      <c r="Q23" s="324"/>
      <c r="R23" s="325"/>
      <c r="S23" s="326"/>
    </row>
    <row r="24" s="192" customFormat="true" ht="9" hidden="false" customHeight="true" outlineLevel="0" collapsed="false">
      <c r="A24" s="327"/>
      <c r="B24" s="291" t="s">
        <v>258</v>
      </c>
      <c r="C24" s="291"/>
      <c r="D24" s="291"/>
      <c r="E24" s="328"/>
      <c r="F24" s="293" t="n">
        <v>1381</v>
      </c>
      <c r="G24" s="294"/>
      <c r="H24" s="294" t="n">
        <v>0</v>
      </c>
      <c r="I24" s="294"/>
      <c r="J24" s="294" t="n">
        <v>0</v>
      </c>
      <c r="K24" s="294"/>
      <c r="L24" s="294"/>
      <c r="M24" s="294" t="n">
        <v>1381</v>
      </c>
      <c r="N24" s="294"/>
      <c r="O24" s="303"/>
      <c r="P24" s="303"/>
      <c r="Q24" s="329"/>
      <c r="R24" s="330"/>
      <c r="S24" s="331"/>
    </row>
    <row r="25" s="192" customFormat="true" ht="9" hidden="false" customHeight="true" outlineLevel="0" collapsed="false">
      <c r="A25" s="327"/>
      <c r="B25" s="306"/>
      <c r="C25" s="307" t="s">
        <v>259</v>
      </c>
      <c r="D25" s="307"/>
      <c r="E25" s="308"/>
      <c r="F25" s="309"/>
      <c r="G25" s="301"/>
      <c r="H25" s="301"/>
      <c r="I25" s="294"/>
      <c r="J25" s="294"/>
      <c r="K25" s="294"/>
      <c r="L25" s="294"/>
      <c r="M25" s="294"/>
      <c r="N25" s="294"/>
      <c r="O25" s="303" t="n">
        <v>881</v>
      </c>
      <c r="P25" s="303"/>
      <c r="Q25" s="304" t="s">
        <v>91</v>
      </c>
      <c r="R25" s="310"/>
      <c r="S25" s="332"/>
    </row>
    <row r="26" s="192" customFormat="true" ht="9" hidden="false" customHeight="true" outlineLevel="0" collapsed="false">
      <c r="A26" s="327"/>
      <c r="B26" s="306"/>
      <c r="C26" s="307" t="s">
        <v>260</v>
      </c>
      <c r="D26" s="307"/>
      <c r="E26" s="308"/>
      <c r="F26" s="309"/>
      <c r="G26" s="301"/>
      <c r="H26" s="301"/>
      <c r="I26" s="294"/>
      <c r="J26" s="294"/>
      <c r="K26" s="294"/>
      <c r="L26" s="294"/>
      <c r="M26" s="294"/>
      <c r="N26" s="294"/>
      <c r="O26" s="303" t="n">
        <v>468</v>
      </c>
      <c r="P26" s="303"/>
      <c r="Q26" s="304" t="s">
        <v>261</v>
      </c>
      <c r="R26" s="310"/>
      <c r="S26" s="332"/>
    </row>
    <row r="27" s="192" customFormat="true" ht="9" hidden="false" customHeight="true" outlineLevel="0" collapsed="false">
      <c r="A27" s="327"/>
      <c r="B27" s="306"/>
      <c r="C27" s="307" t="s">
        <v>262</v>
      </c>
      <c r="D27" s="307"/>
      <c r="E27" s="308"/>
      <c r="F27" s="309"/>
      <c r="G27" s="301"/>
      <c r="H27" s="301"/>
      <c r="I27" s="294"/>
      <c r="J27" s="294"/>
      <c r="K27" s="294"/>
      <c r="L27" s="294"/>
      <c r="M27" s="294"/>
      <c r="N27" s="294"/>
      <c r="O27" s="303" t="n">
        <v>32</v>
      </c>
      <c r="P27" s="303"/>
      <c r="Q27" s="304" t="s">
        <v>263</v>
      </c>
      <c r="R27" s="310"/>
      <c r="S27" s="332"/>
    </row>
    <row r="28" s="192" customFormat="true" ht="9" hidden="false" customHeight="true" outlineLevel="0" collapsed="false">
      <c r="A28" s="333"/>
      <c r="B28" s="291" t="s">
        <v>264</v>
      </c>
      <c r="C28" s="291"/>
      <c r="D28" s="291"/>
      <c r="E28" s="308"/>
      <c r="F28" s="293" t="n">
        <v>7745</v>
      </c>
      <c r="G28" s="294"/>
      <c r="H28" s="294" t="n">
        <v>0</v>
      </c>
      <c r="I28" s="294"/>
      <c r="J28" s="294" t="n">
        <v>0</v>
      </c>
      <c r="K28" s="294"/>
      <c r="L28" s="294"/>
      <c r="M28" s="294" t="n">
        <v>7745</v>
      </c>
      <c r="N28" s="294"/>
      <c r="O28" s="302"/>
      <c r="P28" s="302"/>
      <c r="Q28" s="304" t="s">
        <v>265</v>
      </c>
      <c r="R28" s="310"/>
      <c r="S28" s="332"/>
    </row>
    <row r="29" s="192" customFormat="true" ht="9" hidden="false" customHeight="true" outlineLevel="0" collapsed="false">
      <c r="A29" s="333"/>
      <c r="B29" s="291" t="s">
        <v>266</v>
      </c>
      <c r="C29" s="291"/>
      <c r="D29" s="291"/>
      <c r="E29" s="308"/>
      <c r="F29" s="293" t="n">
        <v>82</v>
      </c>
      <c r="G29" s="294"/>
      <c r="H29" s="294" t="n">
        <v>0</v>
      </c>
      <c r="I29" s="294"/>
      <c r="J29" s="294" t="n">
        <v>0</v>
      </c>
      <c r="K29" s="294"/>
      <c r="L29" s="294"/>
      <c r="M29" s="294" t="n">
        <v>82</v>
      </c>
      <c r="N29" s="294"/>
      <c r="O29" s="302"/>
      <c r="P29" s="302"/>
      <c r="Q29" s="304" t="s">
        <v>267</v>
      </c>
      <c r="R29" s="310"/>
      <c r="S29" s="334"/>
    </row>
    <row r="30" s="192" customFormat="true" ht="9" hidden="false" customHeight="true" outlineLevel="0" collapsed="false">
      <c r="A30" s="333"/>
      <c r="B30" s="291" t="s">
        <v>268</v>
      </c>
      <c r="C30" s="291"/>
      <c r="D30" s="291"/>
      <c r="E30" s="308"/>
      <c r="F30" s="293" t="n">
        <v>8820</v>
      </c>
      <c r="G30" s="294"/>
      <c r="H30" s="294" t="n">
        <v>-447</v>
      </c>
      <c r="I30" s="294"/>
      <c r="J30" s="294" t="n">
        <v>447</v>
      </c>
      <c r="K30" s="294"/>
      <c r="L30" s="294"/>
      <c r="M30" s="294" t="n">
        <v>8820</v>
      </c>
      <c r="N30" s="294"/>
      <c r="O30" s="302"/>
      <c r="P30" s="302"/>
      <c r="Q30" s="304" t="s">
        <v>56</v>
      </c>
      <c r="R30" s="310"/>
      <c r="S30" s="334"/>
    </row>
    <row r="31" s="192" customFormat="true" ht="9" hidden="false" customHeight="true" outlineLevel="0" collapsed="false">
      <c r="A31" s="333"/>
      <c r="B31" s="306"/>
      <c r="C31" s="307" t="s">
        <v>269</v>
      </c>
      <c r="D31" s="307"/>
      <c r="E31" s="308"/>
      <c r="F31" s="309"/>
      <c r="G31" s="301"/>
      <c r="H31" s="301"/>
      <c r="I31" s="294"/>
      <c r="J31" s="294"/>
      <c r="K31" s="294"/>
      <c r="L31" s="294"/>
      <c r="M31" s="294"/>
      <c r="N31" s="294"/>
      <c r="O31" s="303" t="n">
        <v>63</v>
      </c>
      <c r="P31" s="303"/>
      <c r="Q31" s="304" t="s">
        <v>74</v>
      </c>
      <c r="R31" s="310"/>
      <c r="S31" s="334"/>
    </row>
    <row r="32" s="192" customFormat="true" ht="9" hidden="false" customHeight="true" outlineLevel="0" collapsed="false">
      <c r="A32" s="333"/>
      <c r="B32" s="306"/>
      <c r="C32" s="307" t="s">
        <v>270</v>
      </c>
      <c r="D32" s="307"/>
      <c r="E32" s="308"/>
      <c r="F32" s="309"/>
      <c r="G32" s="301"/>
      <c r="H32" s="301"/>
      <c r="I32" s="294"/>
      <c r="J32" s="294"/>
      <c r="K32" s="294"/>
      <c r="L32" s="294"/>
      <c r="M32" s="294"/>
      <c r="N32" s="294"/>
      <c r="O32" s="302" t="n">
        <f aca="false">M30-O31</f>
        <v>8757</v>
      </c>
      <c r="P32" s="302"/>
      <c r="Q32" s="304"/>
      <c r="R32" s="310"/>
      <c r="S32" s="334"/>
    </row>
    <row r="33" s="192" customFormat="true" ht="9" hidden="false" customHeight="true" outlineLevel="0" collapsed="false">
      <c r="A33" s="333"/>
      <c r="B33" s="291" t="s">
        <v>271</v>
      </c>
      <c r="C33" s="291"/>
      <c r="D33" s="291"/>
      <c r="E33" s="308"/>
      <c r="F33" s="293" t="n">
        <v>60</v>
      </c>
      <c r="G33" s="294"/>
      <c r="H33" s="294" t="n">
        <v>-1</v>
      </c>
      <c r="I33" s="294"/>
      <c r="J33" s="294" t="n">
        <v>1</v>
      </c>
      <c r="K33" s="294"/>
      <c r="L33" s="294"/>
      <c r="M33" s="294" t="n">
        <v>60</v>
      </c>
      <c r="N33" s="294"/>
      <c r="O33" s="302"/>
      <c r="P33" s="302"/>
      <c r="Q33" s="304" t="s">
        <v>58</v>
      </c>
      <c r="R33" s="310"/>
      <c r="S33" s="334"/>
    </row>
    <row r="34" s="192" customFormat="true" ht="9" hidden="false" customHeight="true" outlineLevel="0" collapsed="false">
      <c r="A34" s="333"/>
      <c r="B34" s="291"/>
      <c r="C34" s="333" t="s">
        <v>272</v>
      </c>
      <c r="D34" s="333"/>
      <c r="E34" s="308"/>
      <c r="F34" s="309"/>
      <c r="G34" s="301"/>
      <c r="H34" s="301"/>
      <c r="I34" s="294"/>
      <c r="J34" s="294"/>
      <c r="K34" s="294"/>
      <c r="L34" s="294"/>
      <c r="M34" s="294"/>
      <c r="N34" s="294"/>
      <c r="O34" s="303" t="n">
        <v>27</v>
      </c>
      <c r="P34" s="303"/>
      <c r="Q34" s="304" t="s">
        <v>70</v>
      </c>
      <c r="R34" s="310"/>
      <c r="S34" s="334"/>
    </row>
    <row r="35" s="192" customFormat="true" ht="9" hidden="false" customHeight="true" outlineLevel="0" collapsed="false">
      <c r="A35" s="333"/>
      <c r="B35" s="291"/>
      <c r="C35" s="307" t="s">
        <v>233</v>
      </c>
      <c r="D35" s="307"/>
      <c r="E35" s="308"/>
      <c r="F35" s="309"/>
      <c r="G35" s="301"/>
      <c r="H35" s="301"/>
      <c r="I35" s="294"/>
      <c r="J35" s="294"/>
      <c r="K35" s="294"/>
      <c r="L35" s="294"/>
      <c r="M35" s="294"/>
      <c r="N35" s="294"/>
      <c r="O35" s="302" t="n">
        <f aca="false">M33-O34</f>
        <v>33</v>
      </c>
      <c r="P35" s="302"/>
      <c r="Q35" s="304"/>
      <c r="R35" s="310"/>
      <c r="S35" s="334"/>
    </row>
    <row r="36" s="192" customFormat="true" ht="9" hidden="false" customHeight="true" outlineLevel="0" collapsed="false">
      <c r="A36" s="333"/>
      <c r="B36" s="291" t="s">
        <v>273</v>
      </c>
      <c r="C36" s="291"/>
      <c r="D36" s="291"/>
      <c r="E36" s="308"/>
      <c r="F36" s="293" t="n">
        <v>156</v>
      </c>
      <c r="G36" s="294"/>
      <c r="H36" s="294" t="n">
        <v>0</v>
      </c>
      <c r="I36" s="294"/>
      <c r="J36" s="294" t="n">
        <v>0</v>
      </c>
      <c r="K36" s="294"/>
      <c r="L36" s="294"/>
      <c r="M36" s="294" t="n">
        <v>156</v>
      </c>
      <c r="N36" s="294"/>
      <c r="O36" s="302"/>
      <c r="P36" s="302"/>
      <c r="Q36" s="304"/>
      <c r="R36" s="310"/>
      <c r="S36" s="335"/>
    </row>
    <row r="37" s="192" customFormat="true" ht="9" hidden="false" customHeight="true" outlineLevel="0" collapsed="false">
      <c r="A37" s="333"/>
      <c r="B37" s="291"/>
      <c r="C37" s="333" t="s">
        <v>274</v>
      </c>
      <c r="D37" s="333"/>
      <c r="E37" s="308"/>
      <c r="F37" s="309"/>
      <c r="G37" s="301"/>
      <c r="H37" s="301"/>
      <c r="I37" s="294"/>
      <c r="J37" s="294"/>
      <c r="K37" s="294"/>
      <c r="L37" s="294"/>
      <c r="M37" s="294"/>
      <c r="N37" s="294"/>
      <c r="O37" s="303" t="n">
        <v>84</v>
      </c>
      <c r="P37" s="303"/>
      <c r="Q37" s="304" t="s">
        <v>60</v>
      </c>
      <c r="R37" s="310"/>
      <c r="S37" s="335"/>
    </row>
    <row r="38" s="192" customFormat="true" ht="9" hidden="false" customHeight="true" outlineLevel="0" collapsed="false">
      <c r="A38" s="333"/>
      <c r="B38" s="291"/>
      <c r="C38" s="333" t="s">
        <v>275</v>
      </c>
      <c r="D38" s="333"/>
      <c r="E38" s="308"/>
      <c r="F38" s="309"/>
      <c r="G38" s="301"/>
      <c r="H38" s="301"/>
      <c r="I38" s="294"/>
      <c r="J38" s="294"/>
      <c r="K38" s="294"/>
      <c r="L38" s="294"/>
      <c r="M38" s="294"/>
      <c r="N38" s="294"/>
      <c r="O38" s="303" t="n">
        <v>9</v>
      </c>
      <c r="P38" s="303"/>
      <c r="Q38" s="304" t="s">
        <v>96</v>
      </c>
      <c r="R38" s="310"/>
      <c r="S38" s="335"/>
    </row>
    <row r="39" s="192" customFormat="true" ht="9" hidden="false" customHeight="true" outlineLevel="0" collapsed="false">
      <c r="A39" s="333"/>
      <c r="B39" s="291"/>
      <c r="C39" s="333" t="s">
        <v>276</v>
      </c>
      <c r="D39" s="333"/>
      <c r="E39" s="308"/>
      <c r="F39" s="309"/>
      <c r="G39" s="301"/>
      <c r="H39" s="301"/>
      <c r="I39" s="294"/>
      <c r="J39" s="294"/>
      <c r="K39" s="294"/>
      <c r="L39" s="294"/>
      <c r="M39" s="294"/>
      <c r="N39" s="294"/>
      <c r="O39" s="303" t="n">
        <v>12</v>
      </c>
      <c r="P39" s="303"/>
      <c r="Q39" s="304" t="s">
        <v>110</v>
      </c>
      <c r="R39" s="310"/>
      <c r="S39" s="335"/>
    </row>
    <row r="40" s="192" customFormat="true" ht="9" hidden="false" customHeight="true" outlineLevel="0" collapsed="false">
      <c r="A40" s="333"/>
      <c r="B40" s="291"/>
      <c r="C40" s="333" t="s">
        <v>277</v>
      </c>
      <c r="D40" s="333"/>
      <c r="E40" s="308"/>
      <c r="F40" s="336"/>
      <c r="G40" s="337"/>
      <c r="H40" s="337"/>
      <c r="I40" s="338"/>
      <c r="J40" s="338"/>
      <c r="K40" s="338"/>
      <c r="L40" s="338"/>
      <c r="M40" s="338"/>
      <c r="N40" s="338"/>
      <c r="O40" s="311" t="n">
        <f aca="false">M36-O37-O38-O39</f>
        <v>51</v>
      </c>
      <c r="P40" s="311"/>
      <c r="Q40" s="339"/>
      <c r="R40" s="337"/>
      <c r="S40" s="340"/>
    </row>
    <row r="41" s="192" customFormat="true" ht="9" hidden="false" customHeight="true" outlineLevel="0" collapsed="false">
      <c r="A41" s="298" t="s">
        <v>278</v>
      </c>
      <c r="B41" s="298"/>
      <c r="C41" s="298"/>
      <c r="D41" s="298"/>
      <c r="E41" s="308"/>
      <c r="F41" s="314" t="n">
        <f aca="false">SUM(F24:F40)</f>
        <v>18244</v>
      </c>
      <c r="G41" s="315"/>
      <c r="H41" s="315" t="n">
        <f aca="false">SUM(H24:H40)</f>
        <v>-448</v>
      </c>
      <c r="I41" s="315"/>
      <c r="J41" s="315" t="n">
        <f aca="false">SUM(J24:J40)</f>
        <v>448</v>
      </c>
      <c r="K41" s="315"/>
      <c r="L41" s="315"/>
      <c r="M41" s="315" t="n">
        <f aca="false">SUM(M24:M40)</f>
        <v>18244</v>
      </c>
      <c r="N41" s="315"/>
      <c r="O41" s="341"/>
      <c r="P41" s="341"/>
      <c r="Q41" s="342"/>
      <c r="R41" s="315"/>
      <c r="S41" s="343"/>
    </row>
    <row r="42" s="192" customFormat="true" ht="9" hidden="false" customHeight="true" outlineLevel="0" collapsed="false">
      <c r="A42" s="298" t="s">
        <v>279</v>
      </c>
      <c r="B42" s="298"/>
      <c r="C42" s="298"/>
      <c r="D42" s="298"/>
      <c r="E42" s="308"/>
      <c r="F42" s="344" t="n">
        <f aca="false">F22+F41</f>
        <v>397102</v>
      </c>
      <c r="G42" s="345"/>
      <c r="H42" s="345" t="n">
        <f aca="false">H22+H41</f>
        <v>-152</v>
      </c>
      <c r="I42" s="345"/>
      <c r="J42" s="345" t="n">
        <f aca="false">J22+J41</f>
        <v>468</v>
      </c>
      <c r="K42" s="345"/>
      <c r="L42" s="345"/>
      <c r="M42" s="345" t="n">
        <f aca="false">M22+M41</f>
        <v>397418</v>
      </c>
      <c r="N42" s="345"/>
      <c r="O42" s="346"/>
      <c r="P42" s="346"/>
      <c r="Q42" s="347"/>
      <c r="R42" s="345"/>
      <c r="S42" s="348"/>
    </row>
    <row r="43" customFormat="false" ht="8.25" hidden="false" customHeight="true" outlineLevel="0" collapsed="false"/>
    <row r="44" customFormat="false" ht="15.75" hidden="false" customHeight="false" outlineLevel="0" collapsed="false">
      <c r="A44" s="349" t="s">
        <v>280</v>
      </c>
      <c r="B44" s="349"/>
      <c r="C44" s="349"/>
      <c r="D44" s="349"/>
      <c r="E44" s="349"/>
      <c r="F44" s="349"/>
      <c r="G44" s="349"/>
      <c r="H44" s="349"/>
      <c r="I44" s="349"/>
      <c r="J44" s="349"/>
      <c r="K44" s="349"/>
      <c r="L44" s="349"/>
      <c r="M44" s="349"/>
      <c r="N44" s="349"/>
      <c r="O44" s="349"/>
      <c r="P44" s="349"/>
      <c r="Q44" s="349"/>
      <c r="R44" s="349"/>
      <c r="S44" s="349"/>
    </row>
    <row r="45" customFormat="false" ht="6" hidden="false" customHeight="true" outlineLevel="0" collapsed="false">
      <c r="A45" s="350"/>
      <c r="B45" s="350"/>
      <c r="C45" s="350"/>
      <c r="D45" s="350"/>
      <c r="E45" s="350"/>
      <c r="F45" s="350"/>
      <c r="G45" s="350"/>
      <c r="H45" s="350"/>
      <c r="I45" s="350"/>
      <c r="J45" s="350"/>
      <c r="K45" s="350"/>
      <c r="L45" s="350"/>
      <c r="M45" s="350"/>
      <c r="N45" s="350"/>
      <c r="O45" s="350"/>
      <c r="P45" s="350"/>
      <c r="Q45" s="350"/>
      <c r="R45" s="350"/>
      <c r="S45" s="350"/>
    </row>
    <row r="46" customFormat="false" ht="9" hidden="false" customHeight="true" outlineLevel="0" collapsed="false">
      <c r="A46" s="351" t="s">
        <v>40</v>
      </c>
      <c r="B46" s="351"/>
      <c r="C46" s="351"/>
      <c r="D46" s="351"/>
      <c r="E46" s="352"/>
      <c r="F46" s="352"/>
      <c r="G46" s="352"/>
      <c r="H46" s="352"/>
      <c r="I46" s="352"/>
      <c r="J46" s="352"/>
      <c r="K46" s="352"/>
      <c r="L46" s="352"/>
      <c r="M46" s="352"/>
      <c r="N46" s="352"/>
      <c r="O46" s="352"/>
      <c r="P46" s="352"/>
      <c r="Q46" s="352"/>
      <c r="R46" s="352"/>
      <c r="S46" s="352"/>
    </row>
    <row r="47" customFormat="false" ht="9" hidden="false" customHeight="true" outlineLevel="0" collapsed="false">
      <c r="E47" s="353"/>
      <c r="F47" s="354" t="s">
        <v>41</v>
      </c>
      <c r="G47" s="355"/>
      <c r="H47" s="356" t="s">
        <v>42</v>
      </c>
      <c r="I47" s="357"/>
      <c r="J47" s="356" t="s">
        <v>43</v>
      </c>
      <c r="K47" s="358"/>
      <c r="L47" s="359"/>
      <c r="M47" s="356" t="s">
        <v>44</v>
      </c>
      <c r="N47" s="357"/>
      <c r="O47" s="356" t="s">
        <v>45</v>
      </c>
      <c r="P47" s="357"/>
      <c r="Q47" s="356" t="s">
        <v>46</v>
      </c>
      <c r="R47" s="360"/>
      <c r="S47" s="355"/>
    </row>
    <row r="48" customFormat="false" ht="9" hidden="false" customHeight="true" outlineLevel="0" collapsed="false">
      <c r="A48" s="361" t="s">
        <v>281</v>
      </c>
      <c r="B48" s="361"/>
      <c r="C48" s="361"/>
      <c r="D48" s="361"/>
      <c r="E48" s="362"/>
      <c r="F48" s="363"/>
      <c r="G48" s="364"/>
      <c r="H48" s="363"/>
      <c r="I48" s="364"/>
      <c r="J48" s="363"/>
      <c r="K48" s="365"/>
      <c r="L48" s="366"/>
      <c r="M48" s="363"/>
      <c r="N48" s="364"/>
      <c r="O48" s="363"/>
      <c r="P48" s="364"/>
      <c r="Q48" s="363"/>
      <c r="R48" s="367"/>
      <c r="S48" s="364"/>
    </row>
    <row r="49" customFormat="false" ht="9" hidden="false" customHeight="true" outlineLevel="0" collapsed="false">
      <c r="A49" s="368" t="n">
        <v>29</v>
      </c>
      <c r="B49" s="369"/>
      <c r="C49" s="370" t="s">
        <v>87</v>
      </c>
      <c r="D49" s="370"/>
      <c r="E49" s="371"/>
      <c r="F49" s="293" t="n">
        <v>16532</v>
      </c>
      <c r="G49" s="372"/>
      <c r="H49" s="373" t="n">
        <v>16705</v>
      </c>
      <c r="I49" s="374"/>
      <c r="J49" s="373" t="n">
        <v>16698</v>
      </c>
      <c r="K49" s="375"/>
      <c r="L49" s="376"/>
      <c r="M49" s="373" t="n">
        <v>16218</v>
      </c>
      <c r="N49" s="374"/>
      <c r="O49" s="373" t="n">
        <v>15871</v>
      </c>
      <c r="P49" s="374"/>
      <c r="Q49" s="373" t="n">
        <v>15556</v>
      </c>
      <c r="R49" s="377"/>
      <c r="S49" s="378"/>
    </row>
    <row r="50" customFormat="false" ht="9" hidden="false" customHeight="true" outlineLevel="0" collapsed="false">
      <c r="A50" s="379" t="n">
        <v>45</v>
      </c>
      <c r="B50" s="380"/>
      <c r="C50" s="381" t="s">
        <v>104</v>
      </c>
      <c r="D50" s="381"/>
      <c r="E50" s="382"/>
      <c r="F50" s="293" t="n">
        <v>18076</v>
      </c>
      <c r="G50" s="372"/>
      <c r="H50" s="383" t="n">
        <v>17851</v>
      </c>
      <c r="I50" s="374"/>
      <c r="J50" s="383" t="n">
        <v>17830</v>
      </c>
      <c r="K50" s="375"/>
      <c r="L50" s="376"/>
      <c r="M50" s="383" t="n">
        <v>17412</v>
      </c>
      <c r="N50" s="374"/>
      <c r="O50" s="383" t="n">
        <v>17070</v>
      </c>
      <c r="P50" s="374"/>
      <c r="Q50" s="383" t="n">
        <v>16718</v>
      </c>
      <c r="R50" s="384"/>
      <c r="S50" s="378"/>
    </row>
    <row r="51" customFormat="false" ht="9" hidden="false" customHeight="true" outlineLevel="0" collapsed="false">
      <c r="A51" s="379" t="n">
        <v>59</v>
      </c>
      <c r="B51" s="380"/>
      <c r="C51" s="385" t="s">
        <v>116</v>
      </c>
      <c r="D51" s="385"/>
      <c r="E51" s="386"/>
      <c r="F51" s="293" t="n">
        <v>21581</v>
      </c>
      <c r="G51" s="372"/>
      <c r="H51" s="383" t="n">
        <v>21295</v>
      </c>
      <c r="I51" s="374"/>
      <c r="J51" s="383" t="n">
        <v>21601</v>
      </c>
      <c r="K51" s="375"/>
      <c r="L51" s="376"/>
      <c r="M51" s="383" t="n">
        <v>21251</v>
      </c>
      <c r="N51" s="374"/>
      <c r="O51" s="383" t="n">
        <v>20992</v>
      </c>
      <c r="P51" s="374"/>
      <c r="Q51" s="383" t="n">
        <v>20689</v>
      </c>
      <c r="R51" s="384"/>
      <c r="S51" s="378"/>
    </row>
    <row r="52" customFormat="false" ht="9" hidden="false" customHeight="true" outlineLevel="0" collapsed="false">
      <c r="A52" s="379" t="n">
        <v>60</v>
      </c>
      <c r="B52" s="380"/>
      <c r="C52" s="385" t="s">
        <v>282</v>
      </c>
      <c r="D52" s="385"/>
      <c r="E52" s="387"/>
      <c r="F52" s="293" t="n">
        <v>152044</v>
      </c>
      <c r="G52" s="372"/>
      <c r="H52" s="383" t="n">
        <v>153245</v>
      </c>
      <c r="I52" s="374"/>
      <c r="J52" s="383" t="n">
        <v>151338</v>
      </c>
      <c r="K52" s="375"/>
      <c r="L52" s="376"/>
      <c r="M52" s="383" t="n">
        <v>152176</v>
      </c>
      <c r="N52" s="374"/>
      <c r="O52" s="383" t="n">
        <v>138256</v>
      </c>
      <c r="P52" s="374"/>
      <c r="Q52" s="383" t="n">
        <v>134821</v>
      </c>
      <c r="R52" s="384"/>
      <c r="S52" s="378"/>
    </row>
    <row r="53" customFormat="false" ht="9" hidden="false" customHeight="true" outlineLevel="0" collapsed="false">
      <c r="A53" s="368"/>
      <c r="B53" s="369"/>
      <c r="C53" s="388" t="s">
        <v>120</v>
      </c>
      <c r="D53" s="388"/>
      <c r="E53" s="389"/>
      <c r="F53" s="390"/>
      <c r="G53" s="391"/>
      <c r="H53" s="373"/>
      <c r="I53" s="374"/>
      <c r="J53" s="373"/>
      <c r="K53" s="375"/>
      <c r="L53" s="376"/>
      <c r="M53" s="373"/>
      <c r="N53" s="374"/>
      <c r="O53" s="392"/>
      <c r="P53" s="378"/>
      <c r="Q53" s="393"/>
      <c r="R53" s="377"/>
      <c r="S53" s="378"/>
    </row>
    <row r="54" customFormat="false" ht="9" hidden="false" customHeight="true" outlineLevel="0" collapsed="false">
      <c r="A54" s="394" t="n">
        <v>61</v>
      </c>
      <c r="B54" s="369"/>
      <c r="C54" s="369"/>
      <c r="D54" s="395" t="s">
        <v>121</v>
      </c>
      <c r="E54" s="395"/>
      <c r="F54" s="396" t="n">
        <v>0.1087</v>
      </c>
      <c r="G54" s="397"/>
      <c r="H54" s="398" t="n">
        <v>0.109</v>
      </c>
      <c r="I54" s="399"/>
      <c r="J54" s="398" t="n">
        <v>0.11</v>
      </c>
      <c r="K54" s="375"/>
      <c r="L54" s="376"/>
      <c r="M54" s="398" t="n">
        <v>0.107</v>
      </c>
      <c r="N54" s="399"/>
      <c r="O54" s="398" t="n">
        <v>0.115</v>
      </c>
      <c r="P54" s="399"/>
      <c r="Q54" s="398" t="n">
        <v>0.115</v>
      </c>
      <c r="R54" s="377"/>
      <c r="S54" s="374"/>
    </row>
    <row r="55" customFormat="false" ht="9" hidden="false" customHeight="true" outlineLevel="0" collapsed="false">
      <c r="A55" s="379" t="n">
        <v>62</v>
      </c>
      <c r="B55" s="380"/>
      <c r="C55" s="380"/>
      <c r="D55" s="400" t="s">
        <v>122</v>
      </c>
      <c r="E55" s="400"/>
      <c r="F55" s="396" t="n">
        <v>0.1189</v>
      </c>
      <c r="G55" s="397"/>
      <c r="H55" s="401" t="n">
        <v>0.116</v>
      </c>
      <c r="I55" s="399"/>
      <c r="J55" s="401" t="n">
        <v>0.118</v>
      </c>
      <c r="K55" s="375"/>
      <c r="L55" s="376"/>
      <c r="M55" s="401" t="n">
        <v>0.114</v>
      </c>
      <c r="N55" s="399"/>
      <c r="O55" s="401" t="n">
        <v>0.124</v>
      </c>
      <c r="P55" s="399"/>
      <c r="Q55" s="401" t="n">
        <v>0.124</v>
      </c>
      <c r="R55" s="384"/>
      <c r="S55" s="374"/>
    </row>
    <row r="56" customFormat="false" ht="9" hidden="false" customHeight="true" outlineLevel="0" collapsed="false">
      <c r="A56" s="379" t="n">
        <v>63</v>
      </c>
      <c r="B56" s="380"/>
      <c r="C56" s="380"/>
      <c r="D56" s="400" t="s">
        <v>123</v>
      </c>
      <c r="E56" s="400"/>
      <c r="F56" s="402" t="n">
        <v>0.1419</v>
      </c>
      <c r="G56" s="403"/>
      <c r="H56" s="404" t="n">
        <v>0.139</v>
      </c>
      <c r="I56" s="405"/>
      <c r="J56" s="404" t="n">
        <v>0.143</v>
      </c>
      <c r="K56" s="406"/>
      <c r="L56" s="376"/>
      <c r="M56" s="404" t="n">
        <v>0.14</v>
      </c>
      <c r="N56" s="405"/>
      <c r="O56" s="404" t="n">
        <v>0.152</v>
      </c>
      <c r="P56" s="405"/>
      <c r="Q56" s="404" t="n">
        <v>0.153</v>
      </c>
      <c r="R56" s="407"/>
      <c r="S56" s="408"/>
    </row>
    <row r="57" customFormat="false" ht="5.25" hidden="false" customHeight="true" outlineLevel="0" collapsed="false">
      <c r="A57" s="409"/>
      <c r="B57" s="409"/>
      <c r="C57" s="409"/>
      <c r="D57" s="409"/>
      <c r="E57" s="409"/>
      <c r="F57" s="409"/>
      <c r="G57" s="409"/>
      <c r="H57" s="409"/>
      <c r="I57" s="409"/>
      <c r="J57" s="409"/>
      <c r="K57" s="409"/>
      <c r="L57" s="409"/>
      <c r="M57" s="409"/>
      <c r="N57" s="409"/>
      <c r="O57" s="409"/>
      <c r="P57" s="409"/>
      <c r="Q57" s="409"/>
      <c r="R57" s="409"/>
      <c r="S57" s="409"/>
    </row>
    <row r="58" s="192" customFormat="true" ht="9" hidden="false" customHeight="true" outlineLevel="0" collapsed="false">
      <c r="A58" s="410" t="s">
        <v>283</v>
      </c>
      <c r="B58" s="411"/>
      <c r="C58" s="412" t="s">
        <v>284</v>
      </c>
      <c r="D58" s="412"/>
      <c r="E58" s="412"/>
      <c r="F58" s="412"/>
      <c r="G58" s="412"/>
      <c r="H58" s="412"/>
      <c r="I58" s="412"/>
      <c r="J58" s="412"/>
      <c r="K58" s="412"/>
      <c r="L58" s="412"/>
      <c r="M58" s="412"/>
      <c r="N58" s="412"/>
      <c r="O58" s="412"/>
      <c r="P58" s="412"/>
      <c r="Q58" s="412"/>
      <c r="R58" s="412"/>
      <c r="S58" s="412"/>
    </row>
    <row r="59" s="192" customFormat="true" ht="26.25" hidden="false" customHeight="true" outlineLevel="0" collapsed="false">
      <c r="A59" s="413" t="s">
        <v>166</v>
      </c>
      <c r="C59" s="414" t="s">
        <v>285</v>
      </c>
      <c r="D59" s="414"/>
      <c r="E59" s="414"/>
      <c r="F59" s="414"/>
      <c r="G59" s="414"/>
      <c r="H59" s="414"/>
      <c r="I59" s="414"/>
      <c r="J59" s="414"/>
      <c r="K59" s="414"/>
      <c r="L59" s="414"/>
      <c r="M59" s="414"/>
      <c r="N59" s="414"/>
      <c r="O59" s="414"/>
      <c r="P59" s="414"/>
      <c r="Q59" s="414"/>
      <c r="R59" s="414"/>
      <c r="S59" s="414"/>
    </row>
    <row r="60" s="192" customFormat="true" ht="9" hidden="false" customHeight="true" outlineLevel="0" collapsed="false">
      <c r="A60" s="410" t="s">
        <v>51</v>
      </c>
      <c r="C60" s="414" t="s">
        <v>286</v>
      </c>
      <c r="D60" s="414"/>
      <c r="E60" s="414"/>
      <c r="F60" s="414"/>
      <c r="G60" s="414"/>
      <c r="H60" s="414"/>
      <c r="I60" s="414"/>
      <c r="J60" s="414"/>
      <c r="K60" s="414"/>
      <c r="L60" s="414"/>
      <c r="M60" s="414"/>
      <c r="N60" s="414"/>
      <c r="O60" s="414"/>
      <c r="P60" s="414"/>
      <c r="Q60" s="414"/>
      <c r="R60" s="414"/>
      <c r="S60" s="414"/>
    </row>
    <row r="61" customFormat="false" ht="19.5" hidden="false" customHeight="true" outlineLevel="0" collapsed="false">
      <c r="A61" s="413" t="s">
        <v>287</v>
      </c>
      <c r="B61" s="415"/>
      <c r="C61" s="416" t="s">
        <v>288</v>
      </c>
      <c r="D61" s="416"/>
      <c r="E61" s="416"/>
      <c r="F61" s="416"/>
      <c r="G61" s="416"/>
      <c r="H61" s="416"/>
      <c r="I61" s="416"/>
      <c r="J61" s="416"/>
      <c r="K61" s="416"/>
      <c r="L61" s="416"/>
      <c r="M61" s="416"/>
      <c r="N61" s="416"/>
      <c r="O61" s="416"/>
      <c r="P61" s="416"/>
      <c r="Q61" s="416"/>
      <c r="R61" s="416"/>
      <c r="S61" s="416"/>
    </row>
  </sheetData>
  <mergeCells count="54">
    <mergeCell ref="A1:S1"/>
    <mergeCell ref="A2:S2"/>
    <mergeCell ref="F3:S3"/>
    <mergeCell ref="A5:D5"/>
    <mergeCell ref="H5:J5"/>
    <mergeCell ref="A7:D7"/>
    <mergeCell ref="A8:D8"/>
    <mergeCell ref="B9:D9"/>
    <mergeCell ref="B10:D10"/>
    <mergeCell ref="B11:D11"/>
    <mergeCell ref="B12:D12"/>
    <mergeCell ref="B13:D13"/>
    <mergeCell ref="B14:D14"/>
    <mergeCell ref="B15:D15"/>
    <mergeCell ref="B16:D16"/>
    <mergeCell ref="B17:D17"/>
    <mergeCell ref="C18:D18"/>
    <mergeCell ref="C19:D19"/>
    <mergeCell ref="C20:D20"/>
    <mergeCell ref="C21:D21"/>
    <mergeCell ref="A22:D22"/>
    <mergeCell ref="A23:D23"/>
    <mergeCell ref="B24:D24"/>
    <mergeCell ref="C25:D25"/>
    <mergeCell ref="C26:D26"/>
    <mergeCell ref="C27:D27"/>
    <mergeCell ref="B28:D28"/>
    <mergeCell ref="B29:D29"/>
    <mergeCell ref="B30:D30"/>
    <mergeCell ref="C31:D31"/>
    <mergeCell ref="C32:D32"/>
    <mergeCell ref="B33:D33"/>
    <mergeCell ref="C34:D34"/>
    <mergeCell ref="C35:D35"/>
    <mergeCell ref="B36:D36"/>
    <mergeCell ref="C37:D37"/>
    <mergeCell ref="C38:D38"/>
    <mergeCell ref="C39:D39"/>
    <mergeCell ref="C40:D40"/>
    <mergeCell ref="A41:D41"/>
    <mergeCell ref="A42:D42"/>
    <mergeCell ref="A44:S44"/>
    <mergeCell ref="A45:S45"/>
    <mergeCell ref="A46:D46"/>
    <mergeCell ref="A48:D48"/>
    <mergeCell ref="C49:D49"/>
    <mergeCell ref="C50:D50"/>
    <mergeCell ref="C51:D51"/>
    <mergeCell ref="C52:D52"/>
    <mergeCell ref="C53:D53"/>
    <mergeCell ref="C58:S58"/>
    <mergeCell ref="C59:S59"/>
    <mergeCell ref="C60:S60"/>
    <mergeCell ref="C61:S61"/>
  </mergeCells>
  <printOptions headings="false" gridLines="false" gridLinesSet="true" horizontalCentered="true" verticalCentered="false"/>
  <pageMargins left="0.25" right="0.25" top="0.3"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8:J9"/>
    </sheetView>
  </sheetViews>
  <sheetFormatPr defaultColWidth="9.13671875" defaultRowHeight="12.75" zeroHeight="false" outlineLevelRow="0" outlineLevelCol="0"/>
  <cols>
    <col collapsed="false" customWidth="true" hidden="false" outlineLevel="0" max="1" min="1" style="417" width="2.13"/>
    <col collapsed="false" customWidth="true" hidden="false" outlineLevel="0" max="2" min="2" style="417" width="114.41"/>
    <col collapsed="false" customWidth="true" hidden="false" outlineLevel="0" max="4" min="3" style="417" width="8.56"/>
    <col collapsed="false" customWidth="true" hidden="false" outlineLevel="0" max="5" min="5" style="418" width="8.56"/>
    <col collapsed="false" customWidth="true" hidden="false" outlineLevel="0" max="6" min="6" style="417" width="1.7"/>
    <col collapsed="false" customWidth="false" hidden="false" outlineLevel="0" max="18" min="7" style="417" width="9.14"/>
    <col collapsed="false" customWidth="false" hidden="false" outlineLevel="0" max="19" min="19" style="419" width="9.14"/>
    <col collapsed="false" customWidth="false" hidden="false" outlineLevel="0" max="257" min="20" style="417" width="9.14"/>
  </cols>
  <sheetData>
    <row r="1" customFormat="false" ht="16.5" hidden="false" customHeight="true" outlineLevel="0" collapsed="false">
      <c r="A1" s="420" t="s">
        <v>289</v>
      </c>
      <c r="B1" s="420"/>
      <c r="C1" s="420"/>
      <c r="D1" s="420"/>
      <c r="E1" s="420"/>
      <c r="F1" s="420"/>
    </row>
    <row r="2" customFormat="false" ht="9.95" hidden="false" customHeight="true" outlineLevel="0" collapsed="false">
      <c r="A2" s="421"/>
      <c r="B2" s="421"/>
      <c r="C2" s="422"/>
      <c r="D2" s="422"/>
      <c r="E2" s="422"/>
      <c r="F2" s="423"/>
    </row>
    <row r="3" customFormat="false" ht="9.95" hidden="false" customHeight="true" outlineLevel="0" collapsed="false">
      <c r="A3" s="20" t="s">
        <v>40</v>
      </c>
      <c r="B3" s="20"/>
      <c r="C3" s="424" t="s">
        <v>290</v>
      </c>
      <c r="D3" s="425" t="s">
        <v>291</v>
      </c>
      <c r="E3" s="425" t="s">
        <v>292</v>
      </c>
      <c r="F3" s="426"/>
    </row>
    <row r="4" customFormat="false" ht="9.95" hidden="false" customHeight="true" outlineLevel="0" collapsed="false">
      <c r="A4" s="427"/>
      <c r="B4" s="427"/>
      <c r="C4" s="428"/>
      <c r="D4" s="428"/>
      <c r="E4" s="428"/>
      <c r="F4" s="429"/>
    </row>
    <row r="5" customFormat="false" ht="9.95" hidden="false" customHeight="true" outlineLevel="0" collapsed="false">
      <c r="A5" s="18" t="s">
        <v>293</v>
      </c>
      <c r="B5" s="18"/>
      <c r="C5" s="430"/>
      <c r="D5" s="431"/>
      <c r="E5" s="431"/>
      <c r="F5" s="432"/>
    </row>
    <row r="6" customFormat="false" ht="9.95" hidden="false" customHeight="true" outlineLevel="0" collapsed="false">
      <c r="A6" s="433"/>
      <c r="B6" s="16" t="s">
        <v>264</v>
      </c>
      <c r="C6" s="434" t="n">
        <v>7751</v>
      </c>
      <c r="D6" s="435" t="n">
        <v>7727</v>
      </c>
      <c r="E6" s="435" t="n">
        <v>7681</v>
      </c>
      <c r="F6" s="436"/>
    </row>
    <row r="7" customFormat="false" ht="9.95" hidden="false" customHeight="true" outlineLevel="0" collapsed="false">
      <c r="A7" s="437"/>
      <c r="B7" s="438" t="s">
        <v>294</v>
      </c>
      <c r="C7" s="439" t="n">
        <v>85</v>
      </c>
      <c r="D7" s="440" t="n">
        <v>87</v>
      </c>
      <c r="E7" s="440" t="n">
        <v>86</v>
      </c>
      <c r="F7" s="436"/>
    </row>
    <row r="8" customFormat="false" ht="9.95" hidden="false" customHeight="true" outlineLevel="0" collapsed="false">
      <c r="A8" s="437"/>
      <c r="B8" s="438" t="s">
        <v>268</v>
      </c>
      <c r="C8" s="439" t="n">
        <v>7042</v>
      </c>
      <c r="D8" s="440" t="n">
        <v>6719</v>
      </c>
      <c r="E8" s="440" t="n">
        <v>6276</v>
      </c>
      <c r="F8" s="436"/>
    </row>
    <row r="9" customFormat="false" ht="9.95" hidden="false" customHeight="true" outlineLevel="0" collapsed="false">
      <c r="A9" s="437"/>
      <c r="B9" s="438" t="s">
        <v>295</v>
      </c>
      <c r="C9" s="439" t="n">
        <v>274</v>
      </c>
      <c r="D9" s="440" t="n">
        <v>549</v>
      </c>
      <c r="E9" s="440" t="n">
        <v>823</v>
      </c>
      <c r="F9" s="436"/>
    </row>
    <row r="10" customFormat="false" ht="9.95" hidden="false" customHeight="true" outlineLevel="0" collapsed="false">
      <c r="A10" s="437"/>
      <c r="B10" s="438" t="s">
        <v>296</v>
      </c>
      <c r="C10" s="439" t="n">
        <v>0</v>
      </c>
      <c r="D10" s="440" t="n">
        <v>0</v>
      </c>
      <c r="E10" s="440" t="n">
        <v>0</v>
      </c>
      <c r="F10" s="436"/>
    </row>
    <row r="11" customFormat="false" ht="9.95" hidden="false" customHeight="true" outlineLevel="0" collapsed="false">
      <c r="A11" s="437"/>
      <c r="B11" s="438" t="s">
        <v>297</v>
      </c>
      <c r="C11" s="439" t="n">
        <v>-88</v>
      </c>
      <c r="D11" s="440" t="n">
        <v>-74</v>
      </c>
      <c r="E11" s="440" t="n">
        <v>-122</v>
      </c>
      <c r="F11" s="436"/>
    </row>
    <row r="12" customFormat="false" ht="9.95" hidden="false" customHeight="true" outlineLevel="0" collapsed="false">
      <c r="A12" s="437"/>
      <c r="B12" s="438" t="s">
        <v>298</v>
      </c>
      <c r="C12" s="439" t="n">
        <v>1706</v>
      </c>
      <c r="D12" s="440" t="n">
        <v>2006</v>
      </c>
      <c r="E12" s="440" t="n">
        <v>2006</v>
      </c>
      <c r="F12" s="436"/>
    </row>
    <row r="13" customFormat="false" ht="9.95" hidden="false" customHeight="true" outlineLevel="0" collapsed="false">
      <c r="A13" s="437"/>
      <c r="B13" s="438" t="s">
        <v>299</v>
      </c>
      <c r="C13" s="439" t="n">
        <v>1678</v>
      </c>
      <c r="D13" s="440" t="n">
        <v>1672</v>
      </c>
      <c r="E13" s="440" t="n">
        <v>1617</v>
      </c>
      <c r="F13" s="436"/>
    </row>
    <row r="14" customFormat="false" ht="9.95" hidden="false" customHeight="true" outlineLevel="0" collapsed="false">
      <c r="A14" s="437"/>
      <c r="B14" s="438" t="s">
        <v>300</v>
      </c>
      <c r="C14" s="439" t="n">
        <v>172</v>
      </c>
      <c r="D14" s="440" t="n">
        <v>167</v>
      </c>
      <c r="E14" s="440" t="n">
        <v>163</v>
      </c>
      <c r="F14" s="436"/>
    </row>
    <row r="15" customFormat="false" ht="9.95" hidden="false" customHeight="true" outlineLevel="0" collapsed="false">
      <c r="A15" s="437"/>
      <c r="B15" s="438" t="s">
        <v>301</v>
      </c>
      <c r="C15" s="439" t="n">
        <v>-1702</v>
      </c>
      <c r="D15" s="440" t="n">
        <v>-1682</v>
      </c>
      <c r="E15" s="440" t="n">
        <v>-1671</v>
      </c>
      <c r="F15" s="436"/>
    </row>
    <row r="16" customFormat="false" ht="9.95" hidden="false" customHeight="true" outlineLevel="0" collapsed="false">
      <c r="A16" s="437"/>
      <c r="B16" s="438" t="s">
        <v>302</v>
      </c>
      <c r="C16" s="439" t="n">
        <v>0</v>
      </c>
      <c r="D16" s="440" t="n">
        <v>0</v>
      </c>
      <c r="E16" s="440" t="n">
        <v>0</v>
      </c>
      <c r="F16" s="436"/>
    </row>
    <row r="17" customFormat="false" ht="9.95" hidden="false" customHeight="true" outlineLevel="0" collapsed="false">
      <c r="A17" s="437"/>
      <c r="B17" s="438" t="s">
        <v>303</v>
      </c>
      <c r="C17" s="439" t="n">
        <v>-43</v>
      </c>
      <c r="D17" s="440" t="n">
        <v>-43</v>
      </c>
      <c r="E17" s="440" t="n">
        <v>-41</v>
      </c>
      <c r="F17" s="436"/>
    </row>
    <row r="18" customFormat="false" ht="9.95" hidden="false" customHeight="true" outlineLevel="0" collapsed="false">
      <c r="A18" s="437"/>
      <c r="B18" s="438" t="s">
        <v>304</v>
      </c>
      <c r="C18" s="441" t="n">
        <v>-935</v>
      </c>
      <c r="D18" s="442" t="n">
        <v>-884</v>
      </c>
      <c r="E18" s="442" t="n">
        <v>-897</v>
      </c>
      <c r="F18" s="436"/>
    </row>
    <row r="19" customFormat="false" ht="9.95" hidden="false" customHeight="true" outlineLevel="0" collapsed="false">
      <c r="A19" s="17"/>
      <c r="B19" s="17"/>
      <c r="C19" s="443" t="n">
        <f aca="false">SUM(C6:C18)</f>
        <v>15940</v>
      </c>
      <c r="D19" s="444" t="n">
        <f aca="false">SUM(D6:D18)</f>
        <v>16244</v>
      </c>
      <c r="E19" s="444" t="n">
        <f aca="false">SUM(E6:E18)</f>
        <v>15921</v>
      </c>
      <c r="F19" s="445"/>
    </row>
    <row r="20" customFormat="false" ht="9.95" hidden="false" customHeight="true" outlineLevel="0" collapsed="false">
      <c r="A20" s="18" t="s">
        <v>305</v>
      </c>
      <c r="B20" s="18"/>
      <c r="C20" s="441"/>
      <c r="D20" s="442"/>
      <c r="E20" s="442"/>
      <c r="F20" s="436"/>
    </row>
    <row r="21" customFormat="false" ht="9.95" hidden="false" customHeight="true" outlineLevel="0" collapsed="false">
      <c r="A21" s="446"/>
      <c r="B21" s="446" t="s">
        <v>306</v>
      </c>
      <c r="C21" s="434" t="n">
        <v>219</v>
      </c>
      <c r="D21" s="435" t="n">
        <v>221</v>
      </c>
      <c r="E21" s="435" t="n">
        <v>232</v>
      </c>
      <c r="F21" s="436"/>
    </row>
    <row r="22" customFormat="false" ht="9.95" hidden="false" customHeight="true" outlineLevel="0" collapsed="false">
      <c r="A22" s="447"/>
      <c r="B22" s="447" t="s">
        <v>307</v>
      </c>
      <c r="C22" s="434" t="n">
        <v>4398</v>
      </c>
      <c r="D22" s="435" t="n">
        <v>4391</v>
      </c>
      <c r="E22" s="435" t="n">
        <v>4402</v>
      </c>
      <c r="F22" s="436"/>
    </row>
    <row r="23" customFormat="false" ht="9.95" hidden="false" customHeight="true" outlineLevel="0" collapsed="false">
      <c r="A23" s="438"/>
      <c r="B23" s="438" t="s">
        <v>308</v>
      </c>
      <c r="C23" s="439" t="n">
        <v>196</v>
      </c>
      <c r="D23" s="440" t="n">
        <v>201</v>
      </c>
      <c r="E23" s="440" t="n">
        <v>202</v>
      </c>
      <c r="F23" s="436"/>
    </row>
    <row r="24" customFormat="false" ht="9.95" hidden="false" customHeight="true" outlineLevel="0" collapsed="false">
      <c r="A24" s="438"/>
      <c r="B24" s="438" t="s">
        <v>309</v>
      </c>
      <c r="C24" s="439" t="n">
        <v>106</v>
      </c>
      <c r="D24" s="440" t="n">
        <v>145</v>
      </c>
      <c r="E24" s="440" t="n">
        <v>150</v>
      </c>
      <c r="F24" s="436"/>
    </row>
    <row r="25" customFormat="false" ht="9.95" hidden="false" customHeight="true" outlineLevel="0" collapsed="false">
      <c r="A25" s="438"/>
      <c r="B25" s="438" t="s">
        <v>304</v>
      </c>
      <c r="C25" s="441" t="n">
        <v>-935</v>
      </c>
      <c r="D25" s="442" t="n">
        <v>-884</v>
      </c>
      <c r="E25" s="442" t="n">
        <v>-897</v>
      </c>
      <c r="F25" s="436"/>
    </row>
    <row r="26" customFormat="false" ht="9.95" hidden="false" customHeight="true" outlineLevel="0" collapsed="false">
      <c r="A26" s="438"/>
      <c r="B26" s="438" t="s">
        <v>310</v>
      </c>
      <c r="C26" s="448" t="n">
        <v>0</v>
      </c>
      <c r="D26" s="449" t="n">
        <v>0</v>
      </c>
      <c r="E26" s="449" t="n">
        <v>0</v>
      </c>
      <c r="F26" s="436"/>
    </row>
    <row r="27" customFormat="false" ht="9.95" hidden="false" customHeight="true" outlineLevel="0" collapsed="false">
      <c r="A27" s="450"/>
      <c r="B27" s="17"/>
      <c r="C27" s="443" t="n">
        <f aca="false">SUM(C21:C26)</f>
        <v>3984</v>
      </c>
      <c r="D27" s="444" t="n">
        <f aca="false">SUM(D21:D26)</f>
        <v>4074</v>
      </c>
      <c r="E27" s="444" t="n">
        <f aca="false">SUM(E21:E26)</f>
        <v>4089</v>
      </c>
      <c r="F27" s="445"/>
    </row>
    <row r="28" customFormat="false" ht="9.95" hidden="false" customHeight="true" outlineLevel="0" collapsed="false">
      <c r="A28" s="451" t="s">
        <v>311</v>
      </c>
      <c r="B28" s="451"/>
      <c r="C28" s="443" t="n">
        <f aca="false">C19+C27</f>
        <v>19924</v>
      </c>
      <c r="D28" s="444" t="n">
        <f aca="false">D19+D27</f>
        <v>20318</v>
      </c>
      <c r="E28" s="444" t="n">
        <f aca="false">E19+E27</f>
        <v>20010</v>
      </c>
      <c r="F28" s="445"/>
    </row>
    <row r="29" customFormat="false" ht="9.95" hidden="false" customHeight="true" outlineLevel="0" collapsed="false">
      <c r="A29" s="452" t="s">
        <v>312</v>
      </c>
      <c r="B29" s="452"/>
      <c r="C29" s="441" t="n">
        <v>115229</v>
      </c>
      <c r="D29" s="442" t="n">
        <v>114894</v>
      </c>
      <c r="E29" s="442" t="n">
        <v>113255</v>
      </c>
      <c r="F29" s="436"/>
    </row>
    <row r="30" customFormat="false" ht="9.95" hidden="false" customHeight="true" outlineLevel="0" collapsed="false">
      <c r="A30" s="452" t="s">
        <v>313</v>
      </c>
      <c r="B30" s="452"/>
      <c r="C30" s="453" t="n">
        <v>0.138</v>
      </c>
      <c r="D30" s="454" t="n">
        <v>0.141</v>
      </c>
      <c r="E30" s="454" t="n">
        <v>0.141</v>
      </c>
      <c r="F30" s="455"/>
    </row>
    <row r="31" customFormat="false" ht="9.95" hidden="false" customHeight="true" outlineLevel="0" collapsed="false">
      <c r="A31" s="452" t="s">
        <v>314</v>
      </c>
      <c r="B31" s="452"/>
      <c r="C31" s="456" t="n">
        <v>0.173</v>
      </c>
      <c r="D31" s="457" t="n">
        <v>0.177</v>
      </c>
      <c r="E31" s="457" t="n">
        <v>0.177</v>
      </c>
      <c r="F31" s="458"/>
    </row>
    <row r="32" customFormat="false" ht="9.95" hidden="false" customHeight="true" outlineLevel="0" collapsed="false">
      <c r="A32" s="421"/>
      <c r="B32" s="421"/>
      <c r="C32" s="421"/>
      <c r="D32" s="421"/>
      <c r="E32" s="421"/>
      <c r="F32" s="459"/>
    </row>
    <row r="33" customFormat="false" ht="18.75" hidden="false" customHeight="true" outlineLevel="0" collapsed="false">
      <c r="A33" s="460" t="n">
        <v>1</v>
      </c>
      <c r="B33" s="461" t="s">
        <v>315</v>
      </c>
      <c r="C33" s="461"/>
      <c r="D33" s="461"/>
      <c r="E33" s="461"/>
      <c r="F33" s="461"/>
    </row>
    <row r="34" customFormat="false" ht="9.95" hidden="false" customHeight="true" outlineLevel="0" collapsed="false">
      <c r="A34" s="462" t="n">
        <v>2</v>
      </c>
      <c r="B34" s="463" t="s">
        <v>316</v>
      </c>
      <c r="C34" s="463"/>
      <c r="D34" s="463"/>
      <c r="E34" s="463"/>
      <c r="F34" s="463"/>
    </row>
    <row r="35" customFormat="false" ht="9.95" hidden="false" customHeight="true" outlineLevel="0" collapsed="false">
      <c r="A35" s="462" t="n">
        <v>3</v>
      </c>
      <c r="B35" s="463" t="s">
        <v>317</v>
      </c>
      <c r="C35" s="463"/>
      <c r="D35" s="463"/>
      <c r="E35" s="463"/>
      <c r="F35" s="463"/>
    </row>
    <row r="36" customFormat="false" ht="19.5" hidden="false" customHeight="true" outlineLevel="0" collapsed="false">
      <c r="A36" s="460" t="n">
        <v>4</v>
      </c>
      <c r="B36" s="461" t="s">
        <v>318</v>
      </c>
      <c r="C36" s="461"/>
      <c r="D36" s="461"/>
      <c r="E36" s="461"/>
      <c r="F36" s="461"/>
    </row>
    <row r="37" customFormat="false" ht="21" hidden="false" customHeight="true" outlineLevel="0" collapsed="false">
      <c r="A37" s="460" t="s">
        <v>319</v>
      </c>
      <c r="B37" s="461" t="s">
        <v>320</v>
      </c>
      <c r="C37" s="461"/>
      <c r="D37" s="461"/>
      <c r="E37" s="461"/>
      <c r="F37" s="461"/>
    </row>
  </sheetData>
  <mergeCells count="13">
    <mergeCell ref="A1:F1"/>
    <mergeCell ref="A3:B3"/>
    <mergeCell ref="A5:B5"/>
    <mergeCell ref="A20:B20"/>
    <mergeCell ref="A28:B28"/>
    <mergeCell ref="A29:B29"/>
    <mergeCell ref="A30:B30"/>
    <mergeCell ref="A31:B31"/>
    <mergeCell ref="B33:F33"/>
    <mergeCell ref="B34:F34"/>
    <mergeCell ref="B35:F35"/>
    <mergeCell ref="B36:F36"/>
    <mergeCell ref="B37:F37"/>
  </mergeCells>
  <printOptions headings="false" gridLines="false" gridLinesSet="true" horizontalCentered="tru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2" min="1" style="464" width="2.13"/>
    <col collapsed="false" customWidth="true" hidden="false" outlineLevel="0" max="3" min="3" style="464" width="82.28"/>
    <col collapsed="false" customWidth="true" hidden="false" outlineLevel="0" max="5" min="4" style="464" width="8.56"/>
    <col collapsed="false" customWidth="true" hidden="false" outlineLevel="0" max="6" min="6" style="464" width="1.28"/>
    <col collapsed="false" customWidth="true" hidden="false" outlineLevel="0" max="7" min="7" style="464" width="8.28"/>
    <col collapsed="false" customWidth="true" hidden="false" outlineLevel="0" max="8" min="8" style="464" width="1.28"/>
    <col collapsed="false" customWidth="true" hidden="false" outlineLevel="0" max="9" min="9" style="464" width="8.28"/>
    <col collapsed="false" customWidth="true" hidden="false" outlineLevel="0" max="10" min="10" style="464" width="1.28"/>
    <col collapsed="false" customWidth="true" hidden="false" outlineLevel="0" max="11" min="11" style="464" width="8.28"/>
    <col collapsed="false" customWidth="true" hidden="false" outlineLevel="0" max="12" min="12" style="464" width="1.28"/>
    <col collapsed="false" customWidth="true" hidden="false" outlineLevel="0" max="13" min="13" style="464" width="8.28"/>
    <col collapsed="false" customWidth="true" hidden="false" outlineLevel="0" max="14" min="14" style="464" width="1.28"/>
    <col collapsed="false" customWidth="false" hidden="false" outlineLevel="0" max="257" min="15" style="464" width="9.14"/>
  </cols>
  <sheetData>
    <row r="1" customFormat="false" ht="19.5" hidden="false" customHeight="false" outlineLevel="0" collapsed="false">
      <c r="A1" s="194" t="s">
        <v>321</v>
      </c>
      <c r="B1" s="194"/>
      <c r="C1" s="194"/>
      <c r="D1" s="194"/>
      <c r="E1" s="194"/>
      <c r="F1" s="194"/>
      <c r="G1" s="194"/>
      <c r="H1" s="194"/>
      <c r="I1" s="194"/>
      <c r="J1" s="194"/>
      <c r="K1" s="194"/>
      <c r="L1" s="194"/>
      <c r="M1" s="194"/>
      <c r="N1" s="194"/>
    </row>
    <row r="2" s="466" customFormat="true" ht="3" hidden="false" customHeight="true" outlineLevel="0" collapsed="false">
      <c r="A2" s="465" t="s">
        <v>40</v>
      </c>
      <c r="B2" s="465"/>
      <c r="C2" s="465"/>
      <c r="D2" s="465"/>
      <c r="E2" s="465"/>
      <c r="F2" s="465"/>
      <c r="G2" s="465"/>
      <c r="H2" s="465"/>
      <c r="I2" s="465"/>
      <c r="J2" s="465"/>
      <c r="K2" s="465"/>
      <c r="L2" s="465"/>
      <c r="M2" s="465"/>
      <c r="N2" s="465"/>
    </row>
    <row r="3" s="466" customFormat="true" ht="9.75" hidden="false" customHeight="true" outlineLevel="0" collapsed="false">
      <c r="A3" s="465"/>
      <c r="B3" s="465"/>
      <c r="C3" s="465"/>
      <c r="D3" s="465"/>
      <c r="E3" s="465"/>
      <c r="F3" s="465"/>
      <c r="G3" s="465"/>
      <c r="H3" s="465"/>
      <c r="I3" s="465"/>
      <c r="J3" s="465"/>
      <c r="K3" s="465"/>
      <c r="L3" s="465"/>
      <c r="M3" s="465"/>
      <c r="N3" s="465"/>
    </row>
    <row r="4" s="466" customFormat="true" ht="9.75" hidden="false" customHeight="true" outlineLevel="0" collapsed="false">
      <c r="A4" s="467"/>
      <c r="B4" s="467"/>
      <c r="C4" s="467"/>
      <c r="D4" s="467"/>
      <c r="E4" s="468" t="s">
        <v>41</v>
      </c>
      <c r="F4" s="469"/>
      <c r="G4" s="470" t="s">
        <v>42</v>
      </c>
      <c r="H4" s="469"/>
      <c r="I4" s="470" t="s">
        <v>43</v>
      </c>
      <c r="J4" s="469"/>
      <c r="K4" s="470" t="s">
        <v>44</v>
      </c>
      <c r="L4" s="469"/>
      <c r="M4" s="470" t="s">
        <v>45</v>
      </c>
      <c r="N4" s="469"/>
    </row>
    <row r="5" s="466" customFormat="true" ht="9.75" hidden="false" customHeight="true" outlineLevel="0" collapsed="false">
      <c r="A5" s="471" t="s">
        <v>322</v>
      </c>
      <c r="B5" s="471"/>
      <c r="C5" s="471"/>
      <c r="D5" s="472"/>
      <c r="E5" s="473"/>
      <c r="F5" s="474"/>
      <c r="G5" s="475"/>
      <c r="H5" s="474"/>
      <c r="I5" s="475"/>
      <c r="J5" s="474"/>
      <c r="K5" s="475"/>
      <c r="L5" s="474"/>
      <c r="M5" s="475"/>
      <c r="N5" s="474"/>
    </row>
    <row r="6" s="466" customFormat="true" ht="9.75" hidden="false" customHeight="true" outlineLevel="0" collapsed="false">
      <c r="A6" s="476" t="s">
        <v>323</v>
      </c>
      <c r="B6" s="476"/>
      <c r="C6" s="476"/>
      <c r="D6" s="477"/>
      <c r="E6" s="478" t="n">
        <v>13347</v>
      </c>
      <c r="F6" s="479"/>
      <c r="G6" s="480" t="n">
        <v>12360</v>
      </c>
      <c r="H6" s="479"/>
      <c r="I6" s="480" t="n">
        <v>12483</v>
      </c>
      <c r="J6" s="479"/>
      <c r="K6" s="480" t="n">
        <v>12260</v>
      </c>
      <c r="L6" s="479"/>
      <c r="M6" s="480" t="n">
        <v>12077</v>
      </c>
      <c r="N6" s="479"/>
    </row>
    <row r="7" s="466" customFormat="true" ht="9.75" hidden="false" customHeight="true" outlineLevel="0" collapsed="false">
      <c r="A7" s="481"/>
      <c r="B7" s="476" t="s">
        <v>324</v>
      </c>
      <c r="C7" s="476"/>
      <c r="D7" s="477"/>
      <c r="E7" s="482" t="n">
        <v>12</v>
      </c>
      <c r="F7" s="479"/>
      <c r="G7" s="483" t="n">
        <v>24</v>
      </c>
      <c r="H7" s="479"/>
      <c r="I7" s="483" t="n">
        <v>14</v>
      </c>
      <c r="J7" s="479"/>
      <c r="K7" s="483" t="n">
        <v>15</v>
      </c>
      <c r="L7" s="479"/>
      <c r="M7" s="483" t="n">
        <v>26</v>
      </c>
      <c r="N7" s="479"/>
    </row>
    <row r="8" s="466" customFormat="true" ht="9.75" hidden="false" customHeight="true" outlineLevel="0" collapsed="false">
      <c r="A8" s="481"/>
      <c r="B8" s="476" t="s">
        <v>325</v>
      </c>
      <c r="C8" s="476"/>
      <c r="D8" s="477"/>
      <c r="E8" s="482" t="n">
        <v>0</v>
      </c>
      <c r="F8" s="479"/>
      <c r="G8" s="483" t="n">
        <v>0</v>
      </c>
      <c r="H8" s="479"/>
      <c r="I8" s="483" t="n">
        <v>0</v>
      </c>
      <c r="J8" s="479"/>
      <c r="K8" s="483" t="n">
        <v>0</v>
      </c>
      <c r="L8" s="479"/>
      <c r="M8" s="483" t="n">
        <v>0</v>
      </c>
      <c r="N8" s="479"/>
    </row>
    <row r="9" s="466" customFormat="true" ht="9.75" hidden="false" customHeight="true" outlineLevel="0" collapsed="false">
      <c r="A9" s="481"/>
      <c r="B9" s="476" t="s">
        <v>326</v>
      </c>
      <c r="C9" s="476"/>
      <c r="D9" s="477"/>
      <c r="E9" s="482" t="n">
        <v>-18</v>
      </c>
      <c r="F9" s="479"/>
      <c r="G9" s="483" t="n">
        <v>-27</v>
      </c>
      <c r="H9" s="479"/>
      <c r="I9" s="483" t="n">
        <v>-18</v>
      </c>
      <c r="J9" s="479"/>
      <c r="K9" s="483" t="n">
        <v>0</v>
      </c>
      <c r="L9" s="479"/>
      <c r="M9" s="483" t="n">
        <v>-48</v>
      </c>
      <c r="N9" s="479"/>
    </row>
    <row r="10" s="466" customFormat="true" ht="9.75" hidden="false" customHeight="true" outlineLevel="0" collapsed="false">
      <c r="A10" s="481"/>
      <c r="B10" s="476" t="s">
        <v>327</v>
      </c>
      <c r="C10" s="476"/>
      <c r="D10" s="477"/>
      <c r="E10" s="482" t="n">
        <v>-67</v>
      </c>
      <c r="F10" s="479"/>
      <c r="G10" s="483" t="n">
        <v>-100</v>
      </c>
      <c r="H10" s="479"/>
      <c r="I10" s="483" t="n">
        <v>-59</v>
      </c>
      <c r="J10" s="479"/>
      <c r="K10" s="483" t="n">
        <v>0</v>
      </c>
      <c r="L10" s="479"/>
      <c r="M10" s="483" t="n">
        <v>-158</v>
      </c>
      <c r="N10" s="479"/>
    </row>
    <row r="11" s="466" customFormat="true" ht="9.75" hidden="false" customHeight="true" outlineLevel="0" collapsed="false">
      <c r="A11" s="481"/>
      <c r="B11" s="476" t="s">
        <v>328</v>
      </c>
      <c r="C11" s="476"/>
      <c r="D11" s="477"/>
      <c r="E11" s="482" t="n">
        <v>-415</v>
      </c>
      <c r="F11" s="479"/>
      <c r="G11" s="483" t="n">
        <v>-407</v>
      </c>
      <c r="H11" s="479"/>
      <c r="I11" s="483" t="n">
        <v>-408</v>
      </c>
      <c r="J11" s="479"/>
      <c r="K11" s="483" t="n">
        <v>-409</v>
      </c>
      <c r="L11" s="479"/>
      <c r="M11" s="483" t="n">
        <v>-401</v>
      </c>
      <c r="N11" s="479"/>
    </row>
    <row r="12" s="466" customFormat="true" ht="9.75" hidden="false" customHeight="true" outlineLevel="0" collapsed="false">
      <c r="A12" s="481"/>
      <c r="B12" s="476" t="s">
        <v>329</v>
      </c>
      <c r="C12" s="476"/>
      <c r="D12" s="477"/>
      <c r="E12" s="482" t="n">
        <v>0</v>
      </c>
      <c r="F12" s="479"/>
      <c r="G12" s="483" t="n">
        <v>0</v>
      </c>
      <c r="H12" s="479"/>
      <c r="I12" s="483" t="n">
        <v>0</v>
      </c>
      <c r="J12" s="479"/>
      <c r="K12" s="483" t="n">
        <v>0</v>
      </c>
      <c r="L12" s="479"/>
      <c r="M12" s="483" t="n">
        <v>0</v>
      </c>
      <c r="N12" s="479"/>
    </row>
    <row r="13" s="466" customFormat="true" ht="9.75" hidden="false" customHeight="true" outlineLevel="0" collapsed="false">
      <c r="A13" s="481"/>
      <c r="B13" s="476" t="s">
        <v>330</v>
      </c>
      <c r="C13" s="476"/>
      <c r="D13" s="477"/>
      <c r="E13" s="482" t="n">
        <v>317</v>
      </c>
      <c r="F13" s="479"/>
      <c r="G13" s="483" t="n">
        <v>1174</v>
      </c>
      <c r="H13" s="479"/>
      <c r="I13" s="483" t="n">
        <v>843</v>
      </c>
      <c r="J13" s="479"/>
      <c r="K13" s="483" t="n">
        <v>890</v>
      </c>
      <c r="L13" s="479"/>
      <c r="M13" s="483" t="n">
        <v>874</v>
      </c>
      <c r="N13" s="479"/>
    </row>
    <row r="14" s="466" customFormat="true" ht="9.75" hidden="false" customHeight="true" outlineLevel="0" collapsed="false">
      <c r="A14" s="481"/>
      <c r="B14" s="476" t="s">
        <v>331</v>
      </c>
      <c r="C14" s="476"/>
      <c r="D14" s="477"/>
      <c r="E14" s="482" t="n">
        <v>8</v>
      </c>
      <c r="F14" s="479"/>
      <c r="G14" s="483" t="n">
        <v>-2</v>
      </c>
      <c r="H14" s="479"/>
      <c r="I14" s="483" t="n">
        <v>-6</v>
      </c>
      <c r="J14" s="479"/>
      <c r="K14" s="483" t="n">
        <v>-24</v>
      </c>
      <c r="L14" s="479"/>
      <c r="M14" s="483" t="n">
        <v>13</v>
      </c>
      <c r="N14" s="479"/>
    </row>
    <row r="15" s="466" customFormat="true" ht="9.75" hidden="false" customHeight="true" outlineLevel="0" collapsed="false">
      <c r="A15" s="484"/>
      <c r="B15" s="485" t="s">
        <v>332</v>
      </c>
      <c r="C15" s="485"/>
      <c r="D15" s="486"/>
      <c r="E15" s="487"/>
      <c r="F15" s="479"/>
      <c r="G15" s="488"/>
      <c r="H15" s="479"/>
      <c r="I15" s="488"/>
      <c r="J15" s="479"/>
      <c r="K15" s="488"/>
      <c r="L15" s="479"/>
      <c r="M15" s="488"/>
      <c r="N15" s="479"/>
    </row>
    <row r="16" s="466" customFormat="true" ht="9.75" hidden="false" customHeight="true" outlineLevel="0" collapsed="false">
      <c r="A16" s="481"/>
      <c r="B16" s="481"/>
      <c r="C16" s="481" t="s">
        <v>333</v>
      </c>
      <c r="D16" s="477"/>
      <c r="E16" s="482" t="n">
        <v>-71</v>
      </c>
      <c r="F16" s="479"/>
      <c r="G16" s="483" t="n">
        <v>231</v>
      </c>
      <c r="H16" s="479"/>
      <c r="I16" s="483" t="n">
        <v>50</v>
      </c>
      <c r="J16" s="479"/>
      <c r="K16" s="483" t="n">
        <v>63</v>
      </c>
      <c r="L16" s="479"/>
      <c r="M16" s="483" t="n">
        <v>29</v>
      </c>
      <c r="N16" s="479"/>
    </row>
    <row r="17" s="466" customFormat="true" ht="9.75" hidden="false" customHeight="true" outlineLevel="0" collapsed="false">
      <c r="A17" s="481"/>
      <c r="B17" s="481"/>
      <c r="C17" s="481" t="s">
        <v>334</v>
      </c>
      <c r="D17" s="477"/>
      <c r="E17" s="482" t="n">
        <v>-32</v>
      </c>
      <c r="F17" s="479"/>
      <c r="G17" s="483" t="n">
        <v>7</v>
      </c>
      <c r="H17" s="479"/>
      <c r="I17" s="483" t="n">
        <v>67</v>
      </c>
      <c r="J17" s="479"/>
      <c r="K17" s="483" t="n">
        <v>-150</v>
      </c>
      <c r="L17" s="479"/>
      <c r="M17" s="483" t="n">
        <v>17</v>
      </c>
      <c r="N17" s="479"/>
    </row>
    <row r="18" s="466" customFormat="true" ht="9.75" hidden="false" customHeight="true" outlineLevel="0" collapsed="false">
      <c r="A18" s="481"/>
      <c r="B18" s="481"/>
      <c r="C18" s="481" t="s">
        <v>272</v>
      </c>
      <c r="D18" s="477"/>
      <c r="E18" s="482" t="n">
        <v>16</v>
      </c>
      <c r="F18" s="479"/>
      <c r="G18" s="483" t="n">
        <v>-2</v>
      </c>
      <c r="H18" s="479"/>
      <c r="I18" s="483" t="n">
        <v>13</v>
      </c>
      <c r="J18" s="479"/>
      <c r="K18" s="483" t="n">
        <v>-4</v>
      </c>
      <c r="L18" s="479"/>
      <c r="M18" s="483" t="n">
        <v>-6</v>
      </c>
      <c r="N18" s="479"/>
    </row>
    <row r="19" s="466" customFormat="true" ht="9.75" hidden="false" customHeight="true" outlineLevel="0" collapsed="false">
      <c r="A19" s="481"/>
      <c r="B19" s="481"/>
      <c r="C19" s="481" t="s">
        <v>335</v>
      </c>
      <c r="D19" s="477"/>
      <c r="E19" s="482" t="n">
        <v>9</v>
      </c>
      <c r="F19" s="479"/>
      <c r="G19" s="483" t="n">
        <v>-58</v>
      </c>
      <c r="H19" s="479"/>
      <c r="I19" s="483" t="s">
        <v>147</v>
      </c>
      <c r="J19" s="479"/>
      <c r="K19" s="483" t="s">
        <v>147</v>
      </c>
      <c r="L19" s="479"/>
      <c r="M19" s="483" t="s">
        <v>147</v>
      </c>
      <c r="N19" s="479"/>
    </row>
    <row r="20" s="466" customFormat="true" ht="9.75" hidden="false" customHeight="true" outlineLevel="0" collapsed="false">
      <c r="A20" s="481"/>
      <c r="B20" s="476" t="s">
        <v>336</v>
      </c>
      <c r="C20" s="476"/>
      <c r="D20" s="477"/>
      <c r="E20" s="482" t="n">
        <v>429</v>
      </c>
      <c r="F20" s="479"/>
      <c r="G20" s="483" t="n">
        <v>-261</v>
      </c>
      <c r="H20" s="479"/>
      <c r="I20" s="483" t="n">
        <v>-22</v>
      </c>
      <c r="J20" s="479"/>
      <c r="K20" s="483" t="n">
        <v>-46</v>
      </c>
      <c r="L20" s="479"/>
      <c r="M20" s="483" t="n">
        <v>4</v>
      </c>
      <c r="N20" s="479"/>
    </row>
    <row r="21" s="466" customFormat="true" ht="9.75" hidden="false" customHeight="true" outlineLevel="0" collapsed="false">
      <c r="A21" s="481"/>
      <c r="B21" s="476" t="s">
        <v>337</v>
      </c>
      <c r="C21" s="476"/>
      <c r="D21" s="477"/>
      <c r="E21" s="482" t="n">
        <v>81</v>
      </c>
      <c r="F21" s="479"/>
      <c r="G21" s="483" t="n">
        <v>17</v>
      </c>
      <c r="H21" s="479"/>
      <c r="I21" s="483" t="n">
        <v>-84</v>
      </c>
      <c r="J21" s="479"/>
      <c r="K21" s="483" t="n">
        <v>-39</v>
      </c>
      <c r="L21" s="479"/>
      <c r="M21" s="483" t="n">
        <v>42</v>
      </c>
      <c r="N21" s="479"/>
    </row>
    <row r="22" s="466" customFormat="true" ht="9.75" hidden="false" customHeight="true" outlineLevel="0" collapsed="false">
      <c r="A22" s="467"/>
      <c r="B22" s="489" t="s">
        <v>338</v>
      </c>
      <c r="C22" s="489"/>
      <c r="D22" s="490"/>
      <c r="E22" s="491"/>
      <c r="F22" s="479"/>
      <c r="G22" s="492"/>
      <c r="H22" s="479"/>
      <c r="I22" s="492"/>
      <c r="J22" s="479"/>
      <c r="K22" s="492"/>
      <c r="L22" s="479"/>
      <c r="M22" s="492"/>
      <c r="N22" s="479"/>
    </row>
    <row r="23" s="466" customFormat="true" ht="9.75" hidden="false" customHeight="true" outlineLevel="0" collapsed="false">
      <c r="A23" s="481"/>
      <c r="B23" s="481"/>
      <c r="C23" s="481" t="s">
        <v>339</v>
      </c>
      <c r="D23" s="477"/>
      <c r="E23" s="482" t="n">
        <v>6</v>
      </c>
      <c r="F23" s="479"/>
      <c r="G23" s="483" t="n">
        <v>15</v>
      </c>
      <c r="H23" s="479"/>
      <c r="I23" s="483" t="n">
        <v>-9</v>
      </c>
      <c r="J23" s="479"/>
      <c r="K23" s="483" t="n">
        <v>21</v>
      </c>
      <c r="L23" s="479"/>
      <c r="M23" s="483" t="n">
        <v>-34</v>
      </c>
      <c r="N23" s="479"/>
    </row>
    <row r="24" s="466" customFormat="true" ht="9.75" hidden="false" customHeight="true" outlineLevel="0" collapsed="false">
      <c r="A24" s="481"/>
      <c r="B24" s="481"/>
      <c r="C24" s="481" t="s">
        <v>229</v>
      </c>
      <c r="D24" s="477"/>
      <c r="E24" s="482" t="n">
        <v>0</v>
      </c>
      <c r="F24" s="479"/>
      <c r="G24" s="483" t="n">
        <v>446</v>
      </c>
      <c r="H24" s="479"/>
      <c r="I24" s="483" t="n">
        <v>-18</v>
      </c>
      <c r="J24" s="479"/>
      <c r="K24" s="483" t="n">
        <v>-1</v>
      </c>
      <c r="L24" s="479"/>
      <c r="M24" s="483" t="n">
        <v>-207</v>
      </c>
      <c r="N24" s="479"/>
    </row>
    <row r="25" s="466" customFormat="true" ht="9.75" hidden="false" customHeight="true" outlineLevel="0" collapsed="false">
      <c r="A25" s="481"/>
      <c r="B25" s="481"/>
      <c r="C25" s="481" t="s">
        <v>340</v>
      </c>
      <c r="D25" s="477"/>
      <c r="E25" s="482" t="n">
        <v>31</v>
      </c>
      <c r="F25" s="479"/>
      <c r="G25" s="483" t="n">
        <v>-57</v>
      </c>
      <c r="H25" s="479"/>
      <c r="I25" s="483" t="n">
        <v>-29</v>
      </c>
      <c r="J25" s="479"/>
      <c r="K25" s="483" t="n">
        <v>-67</v>
      </c>
      <c r="L25" s="479"/>
      <c r="M25" s="483" t="n">
        <v>-48</v>
      </c>
      <c r="N25" s="479"/>
    </row>
    <row r="26" s="466" customFormat="true" ht="9.75" hidden="false" customHeight="true" outlineLevel="0" collapsed="false">
      <c r="A26" s="481"/>
      <c r="B26" s="481"/>
      <c r="C26" s="481" t="s">
        <v>341</v>
      </c>
      <c r="D26" s="477"/>
      <c r="E26" s="482" t="n">
        <v>9</v>
      </c>
      <c r="F26" s="479"/>
      <c r="G26" s="483" t="n">
        <v>-9</v>
      </c>
      <c r="H26" s="479"/>
      <c r="I26" s="483" t="n">
        <v>-19</v>
      </c>
      <c r="J26" s="479"/>
      <c r="K26" s="483" t="n">
        <v>-27</v>
      </c>
      <c r="L26" s="479"/>
      <c r="M26" s="483" t="n">
        <v>67</v>
      </c>
      <c r="N26" s="479"/>
    </row>
    <row r="27" s="466" customFormat="true" ht="9.75" hidden="false" customHeight="true" outlineLevel="0" collapsed="false">
      <c r="A27" s="481"/>
      <c r="B27" s="481"/>
      <c r="C27" s="481" t="s">
        <v>342</v>
      </c>
      <c r="D27" s="477"/>
      <c r="E27" s="482" t="n">
        <v>0</v>
      </c>
      <c r="F27" s="479"/>
      <c r="G27" s="483" t="n">
        <v>0</v>
      </c>
      <c r="H27" s="479"/>
      <c r="I27" s="483" t="n">
        <v>0</v>
      </c>
      <c r="J27" s="479"/>
      <c r="K27" s="483" t="n">
        <v>0</v>
      </c>
      <c r="L27" s="479"/>
      <c r="M27" s="483" t="n">
        <v>0</v>
      </c>
      <c r="N27" s="479"/>
    </row>
    <row r="28" s="466" customFormat="true" ht="9.75" hidden="false" customHeight="true" outlineLevel="0" collapsed="false">
      <c r="A28" s="481"/>
      <c r="B28" s="493"/>
      <c r="C28" s="493" t="s">
        <v>233</v>
      </c>
      <c r="D28" s="477"/>
      <c r="E28" s="491" t="n">
        <v>-21</v>
      </c>
      <c r="F28" s="479"/>
      <c r="G28" s="492" t="n">
        <v>-4</v>
      </c>
      <c r="H28" s="479"/>
      <c r="I28" s="492" t="n">
        <v>-5</v>
      </c>
      <c r="J28" s="479"/>
      <c r="K28" s="492" t="n">
        <v>1</v>
      </c>
      <c r="L28" s="479"/>
      <c r="M28" s="492" t="n">
        <v>13</v>
      </c>
      <c r="N28" s="479"/>
    </row>
    <row r="29" s="466" customFormat="true" ht="9.75" hidden="false" customHeight="true" outlineLevel="0" collapsed="false">
      <c r="A29" s="494" t="s">
        <v>343</v>
      </c>
      <c r="B29" s="494"/>
      <c r="C29" s="494"/>
      <c r="D29" s="495"/>
      <c r="E29" s="496" t="n">
        <f aca="false">SUM(E6:E28)</f>
        <v>13641</v>
      </c>
      <c r="F29" s="469"/>
      <c r="G29" s="497" t="n">
        <f aca="false">SUM(G6:G28)</f>
        <v>13347</v>
      </c>
      <c r="H29" s="469"/>
      <c r="I29" s="497" t="n">
        <f aca="false">SUM(I6:I28)</f>
        <v>12793</v>
      </c>
      <c r="J29" s="469"/>
      <c r="K29" s="497" t="n">
        <f aca="false">SUM(K6:K28)</f>
        <v>12483</v>
      </c>
      <c r="L29" s="469"/>
      <c r="M29" s="497" t="n">
        <f aca="false">SUM(M6:M28)</f>
        <v>12260</v>
      </c>
      <c r="N29" s="469"/>
    </row>
    <row r="30" s="466" customFormat="true" ht="9.75" hidden="false" customHeight="true" outlineLevel="0" collapsed="false">
      <c r="A30" s="471" t="s">
        <v>344</v>
      </c>
      <c r="B30" s="471"/>
      <c r="C30" s="471"/>
      <c r="D30" s="472"/>
      <c r="E30" s="498"/>
      <c r="F30" s="479"/>
      <c r="G30" s="499"/>
      <c r="H30" s="479"/>
      <c r="I30" s="499"/>
      <c r="J30" s="479"/>
      <c r="K30" s="499"/>
      <c r="L30" s="479"/>
      <c r="M30" s="499"/>
      <c r="N30" s="479"/>
    </row>
    <row r="31" s="466" customFormat="true" ht="9.75" hidden="false" customHeight="true" outlineLevel="0" collapsed="false">
      <c r="A31" s="476" t="s">
        <v>345</v>
      </c>
      <c r="B31" s="476"/>
      <c r="C31" s="476"/>
      <c r="D31" s="477"/>
      <c r="E31" s="500" t="n">
        <v>2842</v>
      </c>
      <c r="F31" s="479"/>
      <c r="G31" s="483" t="n">
        <v>3095</v>
      </c>
      <c r="H31" s="479"/>
      <c r="I31" s="483" t="n">
        <v>3095</v>
      </c>
      <c r="J31" s="479"/>
      <c r="K31" s="483" t="n">
        <v>3097</v>
      </c>
      <c r="L31" s="479"/>
      <c r="M31" s="483" t="n">
        <v>3102</v>
      </c>
      <c r="N31" s="479"/>
    </row>
    <row r="32" s="466" customFormat="true" ht="9.75" hidden="false" customHeight="true" outlineLevel="0" collapsed="false">
      <c r="A32" s="476"/>
      <c r="B32" s="494" t="s">
        <v>346</v>
      </c>
      <c r="C32" s="494"/>
      <c r="D32" s="477"/>
      <c r="E32" s="482" t="n">
        <v>0</v>
      </c>
      <c r="F32" s="479"/>
      <c r="G32" s="483" t="n">
        <v>0</v>
      </c>
      <c r="H32" s="479"/>
      <c r="I32" s="483" t="n">
        <v>0</v>
      </c>
      <c r="J32" s="479"/>
      <c r="K32" s="483" t="n">
        <v>0</v>
      </c>
      <c r="L32" s="479"/>
      <c r="M32" s="483" t="n">
        <v>0</v>
      </c>
      <c r="N32" s="479"/>
    </row>
    <row r="33" s="466" customFormat="true" ht="9.75" hidden="false" customHeight="true" outlineLevel="0" collapsed="false">
      <c r="A33" s="476"/>
      <c r="B33" s="494" t="s">
        <v>347</v>
      </c>
      <c r="C33" s="494"/>
      <c r="D33" s="477"/>
      <c r="E33" s="482" t="n">
        <v>0</v>
      </c>
      <c r="F33" s="479"/>
      <c r="G33" s="483" t="n">
        <v>0</v>
      </c>
      <c r="H33" s="479"/>
      <c r="I33" s="483" t="n">
        <v>0</v>
      </c>
      <c r="J33" s="479"/>
      <c r="K33" s="483" t="n">
        <v>0</v>
      </c>
      <c r="L33" s="479"/>
      <c r="M33" s="483" t="n">
        <v>0</v>
      </c>
      <c r="N33" s="479"/>
    </row>
    <row r="34" s="466" customFormat="true" ht="9.75" hidden="false" customHeight="true" outlineLevel="0" collapsed="false">
      <c r="A34" s="476"/>
      <c r="B34" s="494" t="s">
        <v>348</v>
      </c>
      <c r="C34" s="494"/>
      <c r="D34" s="477"/>
      <c r="E34" s="482" t="n">
        <v>0</v>
      </c>
      <c r="F34" s="479"/>
      <c r="G34" s="483" t="n">
        <v>-250</v>
      </c>
      <c r="H34" s="479"/>
      <c r="I34" s="483" t="n">
        <v>0</v>
      </c>
      <c r="J34" s="479"/>
      <c r="K34" s="483" t="n">
        <v>0</v>
      </c>
      <c r="L34" s="479"/>
      <c r="M34" s="483" t="n">
        <v>0</v>
      </c>
      <c r="N34" s="479"/>
    </row>
    <row r="35" s="466" customFormat="true" ht="9.75" hidden="false" customHeight="true" outlineLevel="0" collapsed="false">
      <c r="A35" s="481"/>
      <c r="B35" s="476" t="s">
        <v>338</v>
      </c>
      <c r="C35" s="476"/>
      <c r="D35" s="477"/>
      <c r="E35" s="491" t="n">
        <v>5</v>
      </c>
      <c r="F35" s="479"/>
      <c r="G35" s="492" t="n">
        <v>-3</v>
      </c>
      <c r="H35" s="479"/>
      <c r="I35" s="492" t="n">
        <v>0</v>
      </c>
      <c r="J35" s="479"/>
      <c r="K35" s="492" t="n">
        <v>-2</v>
      </c>
      <c r="L35" s="479"/>
      <c r="M35" s="492" t="n">
        <v>-5</v>
      </c>
      <c r="N35" s="479"/>
    </row>
    <row r="36" s="466" customFormat="true" ht="9.75" hidden="false" customHeight="true" outlineLevel="0" collapsed="false">
      <c r="A36" s="494" t="s">
        <v>343</v>
      </c>
      <c r="B36" s="494"/>
      <c r="C36" s="494"/>
      <c r="D36" s="477"/>
      <c r="E36" s="496" t="n">
        <f aca="false">SUM(E31:E35)</f>
        <v>2847</v>
      </c>
      <c r="F36" s="469"/>
      <c r="G36" s="497" t="n">
        <f aca="false">SUM(G31:G35)</f>
        <v>2842</v>
      </c>
      <c r="H36" s="501" t="n">
        <f aca="false">SUM(H31:H35)</f>
        <v>0</v>
      </c>
      <c r="I36" s="497" t="n">
        <f aca="false">SUM(I31:I35)</f>
        <v>3095</v>
      </c>
      <c r="J36" s="469"/>
      <c r="K36" s="497" t="n">
        <f aca="false">SUM(K31:K35)</f>
        <v>3095</v>
      </c>
      <c r="L36" s="469"/>
      <c r="M36" s="497" t="n">
        <f aca="false">SUM(M31:M35)</f>
        <v>3097</v>
      </c>
      <c r="N36" s="469"/>
    </row>
    <row r="37" s="466" customFormat="true" ht="9.75" hidden="false" customHeight="true" outlineLevel="0" collapsed="false">
      <c r="A37" s="502" t="s">
        <v>349</v>
      </c>
      <c r="B37" s="502"/>
      <c r="C37" s="502"/>
      <c r="D37" s="477"/>
      <c r="E37" s="496" t="n">
        <f aca="false">E29+E36</f>
        <v>16488</v>
      </c>
      <c r="F37" s="469"/>
      <c r="G37" s="497" t="n">
        <f aca="false">G29+G36</f>
        <v>16189</v>
      </c>
      <c r="H37" s="469"/>
      <c r="I37" s="497" t="n">
        <f aca="false">I29+I36</f>
        <v>15888</v>
      </c>
      <c r="J37" s="469"/>
      <c r="K37" s="497" t="n">
        <f aca="false">K29+K36</f>
        <v>15578</v>
      </c>
      <c r="L37" s="469"/>
      <c r="M37" s="497" t="n">
        <f aca="false">M29+M36</f>
        <v>15357</v>
      </c>
      <c r="N37" s="469"/>
    </row>
    <row r="38" s="466" customFormat="true" ht="9.75" hidden="false" customHeight="true" outlineLevel="0" collapsed="false">
      <c r="A38" s="471" t="s">
        <v>350</v>
      </c>
      <c r="B38" s="471"/>
      <c r="C38" s="471"/>
      <c r="D38" s="472"/>
      <c r="E38" s="498"/>
      <c r="F38" s="479"/>
      <c r="G38" s="499"/>
      <c r="H38" s="479"/>
      <c r="I38" s="499"/>
      <c r="J38" s="479"/>
      <c r="K38" s="499"/>
      <c r="L38" s="479"/>
      <c r="M38" s="499"/>
      <c r="N38" s="479"/>
    </row>
    <row r="39" s="466" customFormat="true" ht="9.75" hidden="false" customHeight="true" outlineLevel="0" collapsed="false">
      <c r="A39" s="476" t="s">
        <v>345</v>
      </c>
      <c r="B39" s="476"/>
      <c r="C39" s="476"/>
      <c r="D39" s="477"/>
      <c r="E39" s="500" t="n">
        <v>3701</v>
      </c>
      <c r="F39" s="479"/>
      <c r="G39" s="483" t="n">
        <v>4073</v>
      </c>
      <c r="H39" s="479"/>
      <c r="I39" s="483" t="n">
        <v>4083</v>
      </c>
      <c r="J39" s="479"/>
      <c r="K39" s="483" t="n">
        <v>4114</v>
      </c>
      <c r="L39" s="479"/>
      <c r="M39" s="483" t="n">
        <v>4173</v>
      </c>
      <c r="N39" s="479"/>
    </row>
    <row r="40" s="466" customFormat="true" ht="9.75" hidden="false" customHeight="true" outlineLevel="0" collapsed="false">
      <c r="A40" s="476"/>
      <c r="B40" s="494" t="s">
        <v>351</v>
      </c>
      <c r="C40" s="494"/>
      <c r="D40" s="477"/>
      <c r="E40" s="482" t="n">
        <v>0</v>
      </c>
      <c r="F40" s="479"/>
      <c r="G40" s="483" t="n">
        <v>0</v>
      </c>
      <c r="H40" s="479"/>
      <c r="I40" s="483" t="n">
        <v>0</v>
      </c>
      <c r="J40" s="479"/>
      <c r="K40" s="483" t="n">
        <v>0</v>
      </c>
      <c r="L40" s="479"/>
      <c r="M40" s="483" t="n">
        <v>0</v>
      </c>
      <c r="N40" s="479"/>
    </row>
    <row r="41" s="466" customFormat="true" ht="9.75" hidden="false" customHeight="true" outlineLevel="0" collapsed="false">
      <c r="A41" s="481"/>
      <c r="B41" s="494" t="s">
        <v>325</v>
      </c>
      <c r="C41" s="494"/>
      <c r="D41" s="477"/>
      <c r="E41" s="482" t="n">
        <v>0</v>
      </c>
      <c r="F41" s="479"/>
      <c r="G41" s="483" t="n">
        <v>0</v>
      </c>
      <c r="H41" s="479"/>
      <c r="I41" s="483" t="n">
        <v>0</v>
      </c>
      <c r="J41" s="479"/>
      <c r="K41" s="483" t="n">
        <v>0</v>
      </c>
      <c r="L41" s="479"/>
      <c r="M41" s="483" t="n">
        <v>-550</v>
      </c>
      <c r="N41" s="479"/>
    </row>
    <row r="42" s="466" customFormat="true" ht="9.75" hidden="false" customHeight="true" outlineLevel="0" collapsed="false">
      <c r="A42" s="481"/>
      <c r="B42" s="494" t="s">
        <v>352</v>
      </c>
      <c r="C42" s="494"/>
      <c r="D42" s="477"/>
      <c r="E42" s="482" t="n">
        <v>0</v>
      </c>
      <c r="F42" s="479"/>
      <c r="G42" s="483" t="n">
        <v>-49</v>
      </c>
      <c r="H42" s="479"/>
      <c r="I42" s="483" t="n">
        <v>0</v>
      </c>
      <c r="J42" s="479"/>
      <c r="K42" s="483" t="n">
        <v>0</v>
      </c>
      <c r="L42" s="479"/>
      <c r="M42" s="483" t="n">
        <v>0</v>
      </c>
      <c r="N42" s="479"/>
    </row>
    <row r="43" s="466" customFormat="true" ht="9.75" hidden="false" customHeight="true" outlineLevel="0" collapsed="false">
      <c r="A43" s="481"/>
      <c r="B43" s="494" t="s">
        <v>348</v>
      </c>
      <c r="C43" s="494"/>
      <c r="D43" s="477"/>
      <c r="E43" s="482" t="n">
        <v>0</v>
      </c>
      <c r="F43" s="479"/>
      <c r="G43" s="483" t="n">
        <v>-327</v>
      </c>
      <c r="H43" s="479"/>
      <c r="I43" s="483" t="n">
        <v>0</v>
      </c>
      <c r="J43" s="479"/>
      <c r="K43" s="483" t="n">
        <v>0</v>
      </c>
      <c r="L43" s="479"/>
      <c r="M43" s="483" t="n">
        <v>478</v>
      </c>
      <c r="N43" s="479"/>
    </row>
    <row r="44" s="466" customFormat="true" ht="9.75" hidden="false" customHeight="true" outlineLevel="0" collapsed="false">
      <c r="A44" s="481"/>
      <c r="B44" s="494" t="s">
        <v>338</v>
      </c>
      <c r="C44" s="494"/>
      <c r="D44" s="477"/>
      <c r="E44" s="491" t="n">
        <v>17</v>
      </c>
      <c r="F44" s="479"/>
      <c r="G44" s="492" t="n">
        <v>4</v>
      </c>
      <c r="H44" s="479"/>
      <c r="I44" s="492" t="n">
        <v>-10</v>
      </c>
      <c r="J44" s="479"/>
      <c r="K44" s="492" t="n">
        <v>-31</v>
      </c>
      <c r="L44" s="479"/>
      <c r="M44" s="492" t="n">
        <v>13</v>
      </c>
      <c r="N44" s="479"/>
    </row>
    <row r="45" s="466" customFormat="true" ht="9.75" hidden="false" customHeight="true" outlineLevel="0" collapsed="false">
      <c r="A45" s="494" t="s">
        <v>343</v>
      </c>
      <c r="B45" s="494"/>
      <c r="C45" s="494"/>
      <c r="D45" s="477"/>
      <c r="E45" s="496" t="n">
        <f aca="false">SUM(E39:E44)</f>
        <v>3718</v>
      </c>
      <c r="F45" s="469"/>
      <c r="G45" s="497" t="n">
        <f aca="false">SUM(G39:G44)</f>
        <v>3701</v>
      </c>
      <c r="H45" s="469"/>
      <c r="I45" s="497" t="n">
        <f aca="false">SUM(I39:I44)</f>
        <v>4073</v>
      </c>
      <c r="J45" s="469"/>
      <c r="K45" s="497" t="n">
        <f aca="false">SUM(K39:K44)</f>
        <v>4083</v>
      </c>
      <c r="L45" s="469"/>
      <c r="M45" s="497" t="n">
        <f aca="false">SUM(M39:M44)</f>
        <v>4114</v>
      </c>
      <c r="N45" s="469"/>
    </row>
    <row r="46" s="466" customFormat="true" ht="9.75" hidden="false" customHeight="true" outlineLevel="0" collapsed="false">
      <c r="A46" s="502" t="s">
        <v>353</v>
      </c>
      <c r="B46" s="502"/>
      <c r="C46" s="502"/>
      <c r="D46" s="477"/>
      <c r="E46" s="503" t="n">
        <f aca="false">E37+E45</f>
        <v>20206</v>
      </c>
      <c r="F46" s="504"/>
      <c r="G46" s="505" t="n">
        <f aca="false">G37+G45</f>
        <v>19890</v>
      </c>
      <c r="H46" s="504"/>
      <c r="I46" s="505" t="n">
        <f aca="false">I37+I45</f>
        <v>19961</v>
      </c>
      <c r="J46" s="504"/>
      <c r="K46" s="505" t="n">
        <f aca="false">K37+K45</f>
        <v>19661</v>
      </c>
      <c r="L46" s="504"/>
      <c r="M46" s="505" t="n">
        <f aca="false">M37+M45</f>
        <v>19471</v>
      </c>
      <c r="N46" s="504"/>
    </row>
    <row r="47" s="466" customFormat="true" ht="3.75" hidden="false" customHeight="true" outlineLevel="0" collapsed="false">
      <c r="A47" s="465"/>
      <c r="B47" s="465"/>
      <c r="C47" s="465"/>
      <c r="D47" s="506"/>
      <c r="E47" s="507"/>
      <c r="F47" s="507"/>
      <c r="G47" s="507"/>
      <c r="H47" s="507"/>
      <c r="I47" s="506"/>
      <c r="J47" s="507"/>
      <c r="K47" s="506"/>
      <c r="L47" s="506"/>
      <c r="M47" s="506"/>
      <c r="N47" s="507"/>
    </row>
    <row r="48" s="466" customFormat="true" ht="9" hidden="false" customHeight="true" outlineLevel="0" collapsed="false">
      <c r="A48" s="508" t="n">
        <v>1</v>
      </c>
      <c r="B48" s="509" t="s">
        <v>354</v>
      </c>
      <c r="C48" s="509"/>
      <c r="D48" s="509"/>
      <c r="E48" s="509"/>
      <c r="F48" s="509"/>
      <c r="G48" s="509"/>
      <c r="H48" s="509"/>
      <c r="I48" s="509"/>
      <c r="J48" s="509"/>
      <c r="K48" s="509"/>
      <c r="L48" s="465"/>
      <c r="M48" s="465"/>
      <c r="N48" s="465"/>
    </row>
    <row r="49" s="466" customFormat="true" ht="9" hidden="false" customHeight="true" outlineLevel="0" collapsed="false">
      <c r="A49" s="508" t="n">
        <v>2</v>
      </c>
      <c r="B49" s="509" t="s">
        <v>355</v>
      </c>
      <c r="C49" s="509"/>
      <c r="D49" s="509"/>
      <c r="E49" s="509"/>
      <c r="F49" s="509"/>
      <c r="G49" s="509"/>
      <c r="H49" s="509"/>
      <c r="I49" s="509"/>
      <c r="J49" s="509"/>
      <c r="K49" s="509"/>
      <c r="L49" s="465"/>
      <c r="M49" s="465"/>
      <c r="N49" s="465"/>
    </row>
    <row r="50" s="466" customFormat="true" ht="9" hidden="false" customHeight="true" outlineLevel="0" collapsed="false">
      <c r="A50" s="508" t="n">
        <v>3</v>
      </c>
      <c r="B50" s="509" t="s">
        <v>356</v>
      </c>
      <c r="C50" s="509"/>
      <c r="D50" s="509"/>
      <c r="E50" s="509"/>
      <c r="F50" s="509"/>
      <c r="G50" s="509"/>
      <c r="H50" s="509"/>
      <c r="I50" s="509"/>
      <c r="J50" s="509"/>
      <c r="K50" s="509"/>
      <c r="L50" s="465"/>
      <c r="M50" s="465"/>
      <c r="N50" s="465"/>
    </row>
  </sheetData>
  <mergeCells count="37">
    <mergeCell ref="A1:N1"/>
    <mergeCell ref="A2:N3"/>
    <mergeCell ref="A5:C5"/>
    <mergeCell ref="A6:C6"/>
    <mergeCell ref="B7:C7"/>
    <mergeCell ref="B8:C8"/>
    <mergeCell ref="B9:C9"/>
    <mergeCell ref="B10:C10"/>
    <mergeCell ref="B11:C11"/>
    <mergeCell ref="B12:C12"/>
    <mergeCell ref="B13:C13"/>
    <mergeCell ref="B14:C14"/>
    <mergeCell ref="B15:C15"/>
    <mergeCell ref="B20:C20"/>
    <mergeCell ref="B21:C21"/>
    <mergeCell ref="B22:C22"/>
    <mergeCell ref="A29:C29"/>
    <mergeCell ref="A30:C30"/>
    <mergeCell ref="A31:C31"/>
    <mergeCell ref="B32:C32"/>
    <mergeCell ref="B33:C33"/>
    <mergeCell ref="B34:C34"/>
    <mergeCell ref="B35:C35"/>
    <mergeCell ref="A36:C36"/>
    <mergeCell ref="A37:C37"/>
    <mergeCell ref="A38:C38"/>
    <mergeCell ref="A39:C39"/>
    <mergeCell ref="B40:C40"/>
    <mergeCell ref="B41:C41"/>
    <mergeCell ref="B42:C42"/>
    <mergeCell ref="B43:C43"/>
    <mergeCell ref="B44:C44"/>
    <mergeCell ref="A45:C45"/>
    <mergeCell ref="A46:C46"/>
    <mergeCell ref="B48:K48"/>
    <mergeCell ref="B49:K49"/>
    <mergeCell ref="B50:K50"/>
  </mergeCells>
  <printOptions headings="false" gridLines="false" gridLinesSet="true" horizontalCentered="tru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8" activeCellId="0" sqref="P48"/>
    </sheetView>
  </sheetViews>
  <sheetFormatPr defaultColWidth="8.41796875" defaultRowHeight="12.75" zeroHeight="false" outlineLevelRow="0" outlineLevelCol="0"/>
  <cols>
    <col collapsed="false" customWidth="true" hidden="false" outlineLevel="0" max="1" min="1" style="510" width="2.13"/>
    <col collapsed="false" customWidth="true" hidden="false" outlineLevel="0" max="2" min="2" style="510" width="52.85"/>
    <col collapsed="false" customWidth="true" hidden="false" outlineLevel="0" max="3" min="3" style="510" width="4.28"/>
    <col collapsed="false" customWidth="true" hidden="false" outlineLevel="0" max="4" min="4" style="511" width="9.28"/>
    <col collapsed="false" customWidth="true" hidden="false" outlineLevel="0" max="5" min="5" style="512" width="10.85"/>
    <col collapsed="false" customWidth="true" hidden="false" outlineLevel="0" max="6" min="6" style="512" width="1.28"/>
    <col collapsed="false" customWidth="true" hidden="false" outlineLevel="0" max="7" min="7" style="512" width="4.28"/>
    <col collapsed="false" customWidth="true" hidden="false" outlineLevel="0" max="9" min="8" style="511" width="7.85"/>
    <col collapsed="false" customWidth="true" hidden="false" outlineLevel="0" max="12" min="10" style="510" width="7.85"/>
    <col collapsed="false" customWidth="true" hidden="false" outlineLevel="0" max="14" min="13" style="510" width="1.28"/>
    <col collapsed="false" customWidth="true" hidden="false" outlineLevel="0" max="17" min="15" style="510" width="7.85"/>
    <col collapsed="false" customWidth="true" hidden="false" outlineLevel="0" max="18" min="18" style="513" width="1.7"/>
    <col collapsed="false" customWidth="false" hidden="false" outlineLevel="0" max="19" min="19" style="514" width="8.41"/>
    <col collapsed="false" customWidth="false" hidden="false" outlineLevel="0" max="23" min="20" style="515" width="8.41"/>
    <col collapsed="false" customWidth="false" hidden="false" outlineLevel="0" max="29" min="24" style="516" width="8.41"/>
    <col collapsed="false" customWidth="false" hidden="false" outlineLevel="0" max="34" min="30" style="515" width="8.41"/>
    <col collapsed="false" customWidth="false" hidden="false" outlineLevel="0" max="257" min="35" style="510" width="8.41"/>
  </cols>
  <sheetData>
    <row r="1" customFormat="false" ht="18" hidden="false" customHeight="true" outlineLevel="0" collapsed="false">
      <c r="A1" s="517" t="s">
        <v>357</v>
      </c>
      <c r="B1" s="517"/>
      <c r="C1" s="517"/>
      <c r="D1" s="517"/>
      <c r="E1" s="517"/>
      <c r="F1" s="517"/>
      <c r="G1" s="517"/>
      <c r="H1" s="517"/>
      <c r="I1" s="517"/>
      <c r="J1" s="517"/>
      <c r="K1" s="517"/>
      <c r="L1" s="517"/>
      <c r="M1" s="517"/>
      <c r="N1" s="517"/>
      <c r="O1" s="517"/>
      <c r="P1" s="517"/>
      <c r="Q1" s="517"/>
      <c r="R1" s="517"/>
    </row>
    <row r="2" customFormat="false" ht="9" hidden="false" customHeight="true" outlineLevel="0" collapsed="false">
      <c r="A2" s="518"/>
      <c r="B2" s="518"/>
      <c r="C2" s="518"/>
      <c r="D2" s="518"/>
      <c r="E2" s="518"/>
      <c r="F2" s="518"/>
      <c r="G2" s="518"/>
      <c r="H2" s="518"/>
      <c r="I2" s="518"/>
      <c r="J2" s="518"/>
      <c r="K2" s="518"/>
      <c r="L2" s="518"/>
      <c r="M2" s="518"/>
      <c r="N2" s="518"/>
      <c r="O2" s="518"/>
      <c r="P2" s="518"/>
      <c r="Q2" s="518"/>
      <c r="R2" s="519"/>
    </row>
    <row r="3" customFormat="false" ht="9.75" hidden="false" customHeight="true" outlineLevel="0" collapsed="false">
      <c r="A3" s="520" t="s">
        <v>40</v>
      </c>
      <c r="B3" s="520"/>
      <c r="C3" s="521"/>
      <c r="D3" s="522" t="s">
        <v>41</v>
      </c>
      <c r="E3" s="522"/>
      <c r="F3" s="523"/>
      <c r="G3" s="523"/>
      <c r="H3" s="524" t="s">
        <v>42</v>
      </c>
      <c r="I3" s="524" t="s">
        <v>43</v>
      </c>
      <c r="J3" s="524" t="s">
        <v>44</v>
      </c>
      <c r="K3" s="524" t="s">
        <v>45</v>
      </c>
      <c r="L3" s="524" t="s">
        <v>46</v>
      </c>
      <c r="M3" s="524"/>
      <c r="N3" s="525"/>
      <c r="O3" s="526" t="s">
        <v>290</v>
      </c>
      <c r="P3" s="524" t="s">
        <v>291</v>
      </c>
      <c r="Q3" s="524" t="s">
        <v>292</v>
      </c>
      <c r="R3" s="527"/>
    </row>
    <row r="4" customFormat="false" ht="9.75" hidden="false" customHeight="true" outlineLevel="0" collapsed="false">
      <c r="A4" s="521"/>
      <c r="B4" s="521"/>
      <c r="C4" s="521"/>
      <c r="D4" s="528" t="s">
        <v>358</v>
      </c>
      <c r="E4" s="528"/>
      <c r="F4" s="529"/>
      <c r="G4" s="529"/>
      <c r="H4" s="530"/>
      <c r="I4" s="530"/>
      <c r="J4" s="530"/>
      <c r="K4" s="530"/>
      <c r="L4" s="530"/>
      <c r="M4" s="530"/>
      <c r="N4" s="531"/>
      <c r="O4" s="532"/>
      <c r="P4" s="532"/>
      <c r="Q4" s="532"/>
      <c r="R4" s="532"/>
    </row>
    <row r="5" customFormat="false" ht="9.75" hidden="false" customHeight="true" outlineLevel="0" collapsed="false">
      <c r="A5" s="521"/>
      <c r="B5" s="521"/>
      <c r="C5" s="521"/>
      <c r="D5" s="529" t="s">
        <v>359</v>
      </c>
      <c r="E5" s="529"/>
      <c r="F5" s="529"/>
      <c r="G5" s="529"/>
      <c r="H5" s="533" t="s">
        <v>360</v>
      </c>
      <c r="I5" s="533"/>
      <c r="J5" s="533"/>
      <c r="K5" s="533"/>
      <c r="L5" s="533"/>
      <c r="M5" s="533"/>
      <c r="N5" s="534"/>
      <c r="O5" s="535" t="s">
        <v>361</v>
      </c>
      <c r="P5" s="535"/>
      <c r="Q5" s="535"/>
      <c r="R5" s="535"/>
    </row>
    <row r="6" customFormat="false" ht="9.75" hidden="false" customHeight="true" outlineLevel="0" collapsed="false">
      <c r="A6" s="536"/>
      <c r="B6" s="536"/>
      <c r="C6" s="536"/>
      <c r="D6" s="473" t="s">
        <v>362</v>
      </c>
      <c r="E6" s="473" t="s">
        <v>363</v>
      </c>
      <c r="F6" s="537" t="s">
        <v>49</v>
      </c>
      <c r="G6" s="538"/>
      <c r="H6" s="539"/>
      <c r="I6" s="539"/>
      <c r="J6" s="539"/>
      <c r="K6" s="539"/>
      <c r="L6" s="539"/>
      <c r="M6" s="539"/>
      <c r="N6" s="534"/>
      <c r="O6" s="540"/>
      <c r="P6" s="540"/>
      <c r="Q6" s="540"/>
      <c r="R6" s="540"/>
    </row>
    <row r="7" customFormat="false" ht="9.75" hidden="false" customHeight="true" outlineLevel="0" collapsed="false">
      <c r="A7" s="471" t="s">
        <v>364</v>
      </c>
      <c r="B7" s="471"/>
      <c r="C7" s="541"/>
      <c r="D7" s="542"/>
      <c r="E7" s="543"/>
      <c r="F7" s="544"/>
      <c r="G7" s="543"/>
      <c r="H7" s="545"/>
      <c r="I7" s="545"/>
      <c r="J7" s="467"/>
      <c r="K7" s="467"/>
      <c r="L7" s="467"/>
      <c r="M7" s="546"/>
      <c r="N7" s="547"/>
      <c r="O7" s="548"/>
      <c r="P7" s="467"/>
      <c r="Q7" s="467"/>
      <c r="R7" s="549"/>
    </row>
    <row r="8" customFormat="false" ht="9.75" hidden="false" customHeight="true" outlineLevel="0" collapsed="false">
      <c r="A8" s="550" t="s">
        <v>365</v>
      </c>
      <c r="B8" s="550"/>
      <c r="C8" s="551"/>
      <c r="D8" s="552"/>
      <c r="E8" s="553"/>
      <c r="F8" s="553"/>
      <c r="G8" s="553"/>
      <c r="H8" s="554"/>
      <c r="I8" s="554"/>
      <c r="J8" s="554"/>
      <c r="K8" s="554"/>
      <c r="L8" s="554"/>
      <c r="M8" s="555"/>
      <c r="N8" s="556"/>
      <c r="O8" s="552"/>
      <c r="P8" s="554"/>
      <c r="Q8" s="554"/>
      <c r="R8" s="557"/>
    </row>
    <row r="9" customFormat="false" ht="9.75" hidden="false" customHeight="true" outlineLevel="0" collapsed="false">
      <c r="A9" s="558"/>
      <c r="B9" s="481" t="s">
        <v>366</v>
      </c>
      <c r="C9" s="559"/>
      <c r="D9" s="560" t="n">
        <v>3309</v>
      </c>
      <c r="E9" s="561" t="n">
        <f aca="false">ROUND((D9*0.08),0)</f>
        <v>265</v>
      </c>
      <c r="F9" s="561"/>
      <c r="G9" s="561"/>
      <c r="H9" s="562" t="n">
        <v>3499</v>
      </c>
      <c r="I9" s="562" t="n">
        <v>3621</v>
      </c>
      <c r="J9" s="562" t="n">
        <v>3375</v>
      </c>
      <c r="K9" s="562" t="n">
        <v>3312</v>
      </c>
      <c r="L9" s="562" t="n">
        <v>3348</v>
      </c>
      <c r="M9" s="563"/>
      <c r="N9" s="564"/>
      <c r="O9" s="565" t="n">
        <v>3750</v>
      </c>
      <c r="P9" s="562" t="n">
        <v>3835</v>
      </c>
      <c r="Q9" s="562" t="n">
        <v>3740</v>
      </c>
      <c r="R9" s="557"/>
    </row>
    <row r="10" customFormat="false" ht="9.75" hidden="false" customHeight="true" outlineLevel="0" collapsed="false">
      <c r="A10" s="558"/>
      <c r="B10" s="481" t="s">
        <v>367</v>
      </c>
      <c r="C10" s="559"/>
      <c r="D10" s="560" t="n">
        <v>796</v>
      </c>
      <c r="E10" s="561" t="n">
        <f aca="false">ROUND((D10*0.08),0)</f>
        <v>64</v>
      </c>
      <c r="F10" s="561"/>
      <c r="G10" s="561"/>
      <c r="H10" s="562" t="n">
        <v>791</v>
      </c>
      <c r="I10" s="562" t="n">
        <v>399</v>
      </c>
      <c r="J10" s="562" t="n">
        <v>433</v>
      </c>
      <c r="K10" s="562" t="n">
        <v>645</v>
      </c>
      <c r="L10" s="562" t="n">
        <v>664</v>
      </c>
      <c r="M10" s="563"/>
      <c r="N10" s="564"/>
      <c r="O10" s="565" t="n">
        <v>670</v>
      </c>
      <c r="P10" s="562" t="n">
        <v>687</v>
      </c>
      <c r="Q10" s="562" t="n">
        <v>652</v>
      </c>
      <c r="R10" s="557"/>
    </row>
    <row r="11" customFormat="false" ht="9.75" hidden="false" customHeight="true" outlineLevel="0" collapsed="false">
      <c r="A11" s="558"/>
      <c r="B11" s="481" t="s">
        <v>368</v>
      </c>
      <c r="C11" s="566"/>
      <c r="D11" s="560" t="n">
        <v>457</v>
      </c>
      <c r="E11" s="561" t="n">
        <f aca="false">ROUND((D11*0.08),0)</f>
        <v>37</v>
      </c>
      <c r="F11" s="561"/>
      <c r="G11" s="561"/>
      <c r="H11" s="562" t="n">
        <v>270</v>
      </c>
      <c r="I11" s="562" t="n">
        <v>227</v>
      </c>
      <c r="J11" s="562" t="n">
        <v>228</v>
      </c>
      <c r="K11" s="562" t="n">
        <v>201</v>
      </c>
      <c r="L11" s="562" t="n">
        <v>231</v>
      </c>
      <c r="M11" s="563"/>
      <c r="N11" s="564"/>
      <c r="O11" s="565" t="n">
        <v>206</v>
      </c>
      <c r="P11" s="562" t="n">
        <v>161</v>
      </c>
      <c r="Q11" s="562" t="n">
        <v>147</v>
      </c>
      <c r="R11" s="557"/>
    </row>
    <row r="12" customFormat="false" ht="9.75" hidden="false" customHeight="true" outlineLevel="0" collapsed="false">
      <c r="A12" s="558"/>
      <c r="B12" s="481" t="s">
        <v>369</v>
      </c>
      <c r="C12" s="559"/>
      <c r="D12" s="560" t="n">
        <v>1932</v>
      </c>
      <c r="E12" s="561" t="n">
        <f aca="false">ROUND((D12*0.08),0)</f>
        <v>155</v>
      </c>
      <c r="F12" s="561"/>
      <c r="G12" s="561"/>
      <c r="H12" s="562" t="n">
        <v>1371</v>
      </c>
      <c r="I12" s="562" t="n">
        <v>1575</v>
      </c>
      <c r="J12" s="562" t="n">
        <v>1615</v>
      </c>
      <c r="K12" s="562" t="n">
        <v>1599</v>
      </c>
      <c r="L12" s="562" t="n">
        <v>1609</v>
      </c>
      <c r="M12" s="563"/>
      <c r="N12" s="564"/>
      <c r="O12" s="565" t="n">
        <v>1620</v>
      </c>
      <c r="P12" s="562" t="n">
        <v>1623</v>
      </c>
      <c r="Q12" s="562" t="n">
        <v>1636</v>
      </c>
      <c r="R12" s="557"/>
    </row>
    <row r="13" customFormat="false" ht="9.75" hidden="false" customHeight="true" outlineLevel="0" collapsed="false">
      <c r="A13" s="558"/>
      <c r="B13" s="481" t="s">
        <v>370</v>
      </c>
      <c r="C13" s="566"/>
      <c r="D13" s="560" t="n">
        <v>614</v>
      </c>
      <c r="E13" s="561" t="n">
        <f aca="false">ROUND((D13*0.08),0)</f>
        <v>49</v>
      </c>
      <c r="F13" s="567"/>
      <c r="G13" s="567"/>
      <c r="H13" s="568" t="n">
        <v>609</v>
      </c>
      <c r="I13" s="568" t="n">
        <v>572</v>
      </c>
      <c r="J13" s="568" t="n">
        <v>1528</v>
      </c>
      <c r="K13" s="568" t="n">
        <v>1552</v>
      </c>
      <c r="L13" s="568" t="n">
        <v>1621</v>
      </c>
      <c r="M13" s="563"/>
      <c r="N13" s="564"/>
      <c r="O13" s="569" t="n">
        <v>1680</v>
      </c>
      <c r="P13" s="568" t="n">
        <v>1772</v>
      </c>
      <c r="Q13" s="568" t="n">
        <v>1829</v>
      </c>
      <c r="R13" s="557"/>
    </row>
    <row r="14" customFormat="false" ht="9.75" hidden="false" customHeight="true" outlineLevel="0" collapsed="false">
      <c r="A14" s="570"/>
      <c r="B14" s="493" t="s">
        <v>371</v>
      </c>
      <c r="C14" s="571"/>
      <c r="D14" s="572" t="n">
        <v>0</v>
      </c>
      <c r="E14" s="573" t="n">
        <f aca="false">ROUND((D14*0.08),0)</f>
        <v>0</v>
      </c>
      <c r="F14" s="574"/>
      <c r="G14" s="574"/>
      <c r="H14" s="575" t="n">
        <v>4</v>
      </c>
      <c r="I14" s="442" t="n">
        <v>0</v>
      </c>
      <c r="J14" s="442" t="n">
        <v>0</v>
      </c>
      <c r="K14" s="442" t="n">
        <v>0</v>
      </c>
      <c r="L14" s="442" t="n">
        <v>0</v>
      </c>
      <c r="M14" s="576"/>
      <c r="N14" s="577"/>
      <c r="O14" s="441" t="n">
        <v>0</v>
      </c>
      <c r="P14" s="442" t="n">
        <v>0</v>
      </c>
      <c r="Q14" s="442" t="n">
        <v>0</v>
      </c>
      <c r="R14" s="557"/>
    </row>
    <row r="15" customFormat="false" ht="9.75" hidden="false" customHeight="true" outlineLevel="0" collapsed="false">
      <c r="A15" s="545"/>
      <c r="B15" s="545"/>
      <c r="C15" s="541"/>
      <c r="D15" s="578" t="n">
        <f aca="false">SUM(D9:D14)</f>
        <v>7108</v>
      </c>
      <c r="E15" s="579" t="n">
        <f aca="false">SUM(E9:E14)</f>
        <v>570</v>
      </c>
      <c r="F15" s="579"/>
      <c r="G15" s="579"/>
      <c r="H15" s="580" t="n">
        <f aca="false">SUM(H9:H14)</f>
        <v>6544</v>
      </c>
      <c r="I15" s="580" t="n">
        <f aca="false">SUM(I9:I14)</f>
        <v>6394</v>
      </c>
      <c r="J15" s="580" t="n">
        <f aca="false">SUM(J9:J14)</f>
        <v>7179</v>
      </c>
      <c r="K15" s="580" t="n">
        <f aca="false">SUM(K9:K14)</f>
        <v>7309</v>
      </c>
      <c r="L15" s="580" t="n">
        <f aca="false">SUM(L9:L14)</f>
        <v>7473</v>
      </c>
      <c r="M15" s="581"/>
      <c r="N15" s="564"/>
      <c r="O15" s="580" t="n">
        <f aca="false">SUM(O9:O14)</f>
        <v>7926</v>
      </c>
      <c r="P15" s="580" t="n">
        <f aca="false">SUM(P9:P14)</f>
        <v>8078</v>
      </c>
      <c r="Q15" s="580" t="n">
        <f aca="false">SUM(Q9:Q14)</f>
        <v>8004</v>
      </c>
      <c r="R15" s="582"/>
    </row>
    <row r="16" customFormat="false" ht="9.75" hidden="false" customHeight="true" outlineLevel="0" collapsed="false">
      <c r="A16" s="550" t="s">
        <v>372</v>
      </c>
      <c r="B16" s="550"/>
      <c r="C16" s="551"/>
      <c r="D16" s="572"/>
      <c r="E16" s="574"/>
      <c r="F16" s="574"/>
      <c r="G16" s="574"/>
      <c r="H16" s="575"/>
      <c r="I16" s="575"/>
      <c r="J16" s="575"/>
      <c r="K16" s="575"/>
      <c r="L16" s="575"/>
      <c r="M16" s="563"/>
      <c r="N16" s="564"/>
      <c r="O16" s="583"/>
      <c r="P16" s="575"/>
      <c r="Q16" s="575"/>
      <c r="R16" s="557"/>
    </row>
    <row r="17" customFormat="false" ht="9.75" hidden="false" customHeight="true" outlineLevel="0" collapsed="false">
      <c r="A17" s="558"/>
      <c r="B17" s="481" t="s">
        <v>373</v>
      </c>
      <c r="C17" s="559"/>
      <c r="D17" s="560" t="n">
        <v>46754</v>
      </c>
      <c r="E17" s="561" t="n">
        <f aca="false">ROUND((D17*0.08),0)</f>
        <v>3740</v>
      </c>
      <c r="F17" s="561"/>
      <c r="G17" s="561"/>
      <c r="H17" s="562" t="n">
        <v>47768</v>
      </c>
      <c r="I17" s="562" t="n">
        <v>45669</v>
      </c>
      <c r="J17" s="562" t="n">
        <v>44691</v>
      </c>
      <c r="K17" s="562" t="n">
        <v>40603</v>
      </c>
      <c r="L17" s="562" t="n">
        <v>39697</v>
      </c>
      <c r="M17" s="563"/>
      <c r="N17" s="564"/>
      <c r="O17" s="565" t="n">
        <v>39237</v>
      </c>
      <c r="P17" s="562" t="n">
        <v>39051</v>
      </c>
      <c r="Q17" s="562" t="n">
        <v>37553</v>
      </c>
      <c r="R17" s="557"/>
    </row>
    <row r="18" customFormat="false" ht="9.75" hidden="false" customHeight="true" outlineLevel="0" collapsed="false">
      <c r="A18" s="558"/>
      <c r="B18" s="481" t="s">
        <v>367</v>
      </c>
      <c r="C18" s="559"/>
      <c r="D18" s="560" t="n">
        <v>1728</v>
      </c>
      <c r="E18" s="561" t="n">
        <f aca="false">ROUND((D18*0.08),0)</f>
        <v>138</v>
      </c>
      <c r="F18" s="561"/>
      <c r="G18" s="561"/>
      <c r="H18" s="562" t="n">
        <v>1674</v>
      </c>
      <c r="I18" s="562" t="n">
        <v>1704</v>
      </c>
      <c r="J18" s="562" t="n">
        <v>1738</v>
      </c>
      <c r="K18" s="562" t="n">
        <v>1650</v>
      </c>
      <c r="L18" s="562" t="n">
        <v>1760</v>
      </c>
      <c r="M18" s="563"/>
      <c r="N18" s="564"/>
      <c r="O18" s="565" t="n">
        <v>1727</v>
      </c>
      <c r="P18" s="562" t="n">
        <v>1685</v>
      </c>
      <c r="Q18" s="562" t="n">
        <v>1799</v>
      </c>
      <c r="R18" s="557"/>
    </row>
    <row r="19" customFormat="false" ht="9.75" hidden="false" customHeight="true" outlineLevel="0" collapsed="false">
      <c r="A19" s="558"/>
      <c r="B19" s="481" t="s">
        <v>368</v>
      </c>
      <c r="C19" s="559"/>
      <c r="D19" s="560" t="n">
        <v>3670</v>
      </c>
      <c r="E19" s="561" t="n">
        <f aca="false">ROUND((D19*0.08),0)</f>
        <v>294</v>
      </c>
      <c r="F19" s="561"/>
      <c r="G19" s="561"/>
      <c r="H19" s="562" t="n">
        <v>5790</v>
      </c>
      <c r="I19" s="562" t="n">
        <v>5169</v>
      </c>
      <c r="J19" s="562" t="n">
        <v>4561</v>
      </c>
      <c r="K19" s="562" t="n">
        <v>4800</v>
      </c>
      <c r="L19" s="562" t="n">
        <v>4148</v>
      </c>
      <c r="M19" s="563"/>
      <c r="N19" s="564"/>
      <c r="O19" s="565" t="n">
        <v>2840</v>
      </c>
      <c r="P19" s="562" t="n">
        <v>3042</v>
      </c>
      <c r="Q19" s="562" t="n">
        <v>3337</v>
      </c>
      <c r="R19" s="557"/>
    </row>
    <row r="20" customFormat="false" ht="9.75" hidden="false" customHeight="true" outlineLevel="0" collapsed="false">
      <c r="A20" s="558"/>
      <c r="B20" s="481" t="s">
        <v>369</v>
      </c>
      <c r="C20" s="559"/>
      <c r="D20" s="560" t="n">
        <v>7060</v>
      </c>
      <c r="E20" s="561" t="n">
        <f aca="false">ROUND((D20*0.08),0)</f>
        <v>565</v>
      </c>
      <c r="F20" s="561"/>
      <c r="G20" s="561"/>
      <c r="H20" s="562" t="n">
        <v>6999</v>
      </c>
      <c r="I20" s="562" t="n">
        <v>7508</v>
      </c>
      <c r="J20" s="562" t="n">
        <v>7656</v>
      </c>
      <c r="K20" s="562" t="n">
        <v>5762</v>
      </c>
      <c r="L20" s="562" t="n">
        <v>5593</v>
      </c>
      <c r="M20" s="563"/>
      <c r="N20" s="564"/>
      <c r="O20" s="565" t="n">
        <v>4825</v>
      </c>
      <c r="P20" s="562" t="n">
        <v>5117</v>
      </c>
      <c r="Q20" s="562" t="n">
        <v>4810</v>
      </c>
      <c r="R20" s="557"/>
    </row>
    <row r="21" customFormat="false" ht="9.75" hidden="false" customHeight="true" outlineLevel="0" collapsed="false">
      <c r="A21" s="558"/>
      <c r="B21" s="481" t="s">
        <v>374</v>
      </c>
      <c r="C21" s="559"/>
      <c r="D21" s="560" t="n">
        <v>16124</v>
      </c>
      <c r="E21" s="561" t="n">
        <f aca="false">ROUND((D21*0.08),0)</f>
        <v>1290</v>
      </c>
      <c r="F21" s="561"/>
      <c r="G21" s="561"/>
      <c r="H21" s="562" t="n">
        <v>16060</v>
      </c>
      <c r="I21" s="562" t="n">
        <v>18775</v>
      </c>
      <c r="J21" s="562" t="n">
        <v>16908</v>
      </c>
      <c r="K21" s="562" t="n">
        <v>15505</v>
      </c>
      <c r="L21" s="562" t="n">
        <v>15904</v>
      </c>
      <c r="M21" s="563"/>
      <c r="N21" s="564"/>
      <c r="O21" s="565" t="n">
        <v>15852</v>
      </c>
      <c r="P21" s="562" t="n">
        <v>14725</v>
      </c>
      <c r="Q21" s="562" t="n">
        <v>14681</v>
      </c>
      <c r="R21" s="557"/>
    </row>
    <row r="22" customFormat="false" ht="9.75" hidden="false" customHeight="true" outlineLevel="0" collapsed="false">
      <c r="A22" s="558"/>
      <c r="B22" s="481" t="s">
        <v>375</v>
      </c>
      <c r="C22" s="559"/>
      <c r="D22" s="560" t="n">
        <v>6458</v>
      </c>
      <c r="E22" s="561" t="n">
        <f aca="false">ROUND((D22*0.08),0)</f>
        <v>517</v>
      </c>
      <c r="F22" s="561"/>
      <c r="G22" s="561"/>
      <c r="H22" s="562" t="n">
        <v>6327</v>
      </c>
      <c r="I22" s="562" t="n">
        <v>5643</v>
      </c>
      <c r="J22" s="562" t="n">
        <v>5337</v>
      </c>
      <c r="K22" s="562" t="n">
        <v>5074</v>
      </c>
      <c r="L22" s="562" t="n">
        <v>5042</v>
      </c>
      <c r="M22" s="563"/>
      <c r="N22" s="564"/>
      <c r="O22" s="565" t="n">
        <v>5011</v>
      </c>
      <c r="P22" s="562" t="n">
        <v>5711</v>
      </c>
      <c r="Q22" s="562" t="n">
        <v>5764</v>
      </c>
      <c r="R22" s="557"/>
    </row>
    <row r="23" customFormat="false" ht="9.75" hidden="false" customHeight="true" outlineLevel="0" collapsed="false">
      <c r="A23" s="558"/>
      <c r="B23" s="481" t="s">
        <v>376</v>
      </c>
      <c r="C23" s="559"/>
      <c r="D23" s="560" t="n">
        <v>880</v>
      </c>
      <c r="E23" s="561" t="n">
        <f aca="false">ROUND((D23*0.08),0)</f>
        <v>70</v>
      </c>
      <c r="F23" s="561"/>
      <c r="G23" s="561"/>
      <c r="H23" s="562" t="n">
        <v>876</v>
      </c>
      <c r="I23" s="562" t="n">
        <v>845</v>
      </c>
      <c r="J23" s="562" t="n">
        <v>842</v>
      </c>
      <c r="K23" s="562" t="n">
        <v>911</v>
      </c>
      <c r="L23" s="562" t="n">
        <v>902</v>
      </c>
      <c r="M23" s="563"/>
      <c r="N23" s="564"/>
      <c r="O23" s="565" t="n">
        <v>901</v>
      </c>
      <c r="P23" s="562" t="n">
        <v>917</v>
      </c>
      <c r="Q23" s="562" t="n">
        <v>799</v>
      </c>
      <c r="R23" s="557"/>
    </row>
    <row r="24" customFormat="false" ht="9.75" hidden="false" customHeight="true" outlineLevel="0" collapsed="false">
      <c r="A24" s="558"/>
      <c r="B24" s="481" t="s">
        <v>371</v>
      </c>
      <c r="C24" s="559"/>
      <c r="D24" s="560" t="n">
        <v>2470</v>
      </c>
      <c r="E24" s="561" t="n">
        <f aca="false">ROUND((D24*0.08),0)</f>
        <v>198</v>
      </c>
      <c r="F24" s="561"/>
      <c r="G24" s="561"/>
      <c r="H24" s="562" t="n">
        <v>3449</v>
      </c>
      <c r="I24" s="562" t="n">
        <v>3085</v>
      </c>
      <c r="J24" s="562" t="n">
        <v>3142</v>
      </c>
      <c r="K24" s="562" t="n">
        <v>2943</v>
      </c>
      <c r="L24" s="562" t="n">
        <v>2885</v>
      </c>
      <c r="M24" s="563"/>
      <c r="N24" s="564"/>
      <c r="O24" s="565" t="n">
        <v>2064</v>
      </c>
      <c r="P24" s="562" t="n">
        <v>2401</v>
      </c>
      <c r="Q24" s="562" t="n">
        <v>2578</v>
      </c>
      <c r="R24" s="557"/>
    </row>
    <row r="25" customFormat="false" ht="9.75" hidden="false" customHeight="true" outlineLevel="0" collapsed="false">
      <c r="A25" s="558"/>
      <c r="B25" s="481" t="s">
        <v>377</v>
      </c>
      <c r="C25" s="559"/>
      <c r="D25" s="560" t="n">
        <v>2276</v>
      </c>
      <c r="E25" s="561" t="n">
        <f aca="false">ROUND((D25*0.08),0)</f>
        <v>182</v>
      </c>
      <c r="F25" s="561"/>
      <c r="G25" s="561"/>
      <c r="H25" s="562" t="n">
        <v>2482</v>
      </c>
      <c r="I25" s="562" t="n">
        <v>2830</v>
      </c>
      <c r="J25" s="562" t="n">
        <v>2996</v>
      </c>
      <c r="K25" s="562" t="n">
        <v>3047</v>
      </c>
      <c r="L25" s="562" t="n">
        <v>3023</v>
      </c>
      <c r="M25" s="563"/>
      <c r="N25" s="564"/>
      <c r="O25" s="565" t="n">
        <v>2621</v>
      </c>
      <c r="P25" s="562" t="n">
        <v>2710</v>
      </c>
      <c r="Q25" s="562" t="n">
        <v>2657</v>
      </c>
      <c r="R25" s="557"/>
    </row>
    <row r="26" customFormat="false" ht="9.75" hidden="false" customHeight="true" outlineLevel="0" collapsed="false">
      <c r="A26" s="558"/>
      <c r="B26" s="481" t="s">
        <v>378</v>
      </c>
      <c r="C26" s="559"/>
      <c r="D26" s="572" t="n">
        <v>5219</v>
      </c>
      <c r="E26" s="561" t="n">
        <f aca="false">ROUND((D26*0.08),0)</f>
        <v>418</v>
      </c>
      <c r="F26" s="574"/>
      <c r="G26" s="574"/>
      <c r="H26" s="575" t="n">
        <v>5460</v>
      </c>
      <c r="I26" s="575" t="n">
        <v>5449</v>
      </c>
      <c r="J26" s="575" t="n">
        <v>5244</v>
      </c>
      <c r="K26" s="575" t="n">
        <v>4818</v>
      </c>
      <c r="L26" s="575" t="n">
        <v>4737</v>
      </c>
      <c r="M26" s="563"/>
      <c r="N26" s="564"/>
      <c r="O26" s="583" t="n">
        <v>4505</v>
      </c>
      <c r="P26" s="575" t="n">
        <v>4521</v>
      </c>
      <c r="Q26" s="575" t="n">
        <v>4439</v>
      </c>
      <c r="R26" s="557"/>
    </row>
    <row r="27" customFormat="false" ht="9.75" hidden="false" customHeight="true" outlineLevel="0" collapsed="false">
      <c r="A27" s="584"/>
      <c r="B27" s="584"/>
      <c r="C27" s="585"/>
      <c r="D27" s="578" t="n">
        <f aca="false">SUM(D17:D26)</f>
        <v>92639</v>
      </c>
      <c r="E27" s="579" t="n">
        <f aca="false">SUM(E17:E26)</f>
        <v>7412</v>
      </c>
      <c r="F27" s="579"/>
      <c r="G27" s="579"/>
      <c r="H27" s="580" t="n">
        <f aca="false">SUM(H17:H26)</f>
        <v>96885</v>
      </c>
      <c r="I27" s="580" t="n">
        <f aca="false">SUM(I17:I26)</f>
        <v>96677</v>
      </c>
      <c r="J27" s="580" t="n">
        <f aca="false">SUM(J17:J26)</f>
        <v>93115</v>
      </c>
      <c r="K27" s="580" t="n">
        <f aca="false">SUM(K17:K26)</f>
        <v>85113</v>
      </c>
      <c r="L27" s="580" t="n">
        <f aca="false">SUM(L17:L26)</f>
        <v>83691</v>
      </c>
      <c r="M27" s="581"/>
      <c r="N27" s="564"/>
      <c r="O27" s="580" t="n">
        <f aca="false">SUM(O17:O26)</f>
        <v>79583</v>
      </c>
      <c r="P27" s="580" t="n">
        <f aca="false">SUM(P17:P26)</f>
        <v>79880</v>
      </c>
      <c r="Q27" s="580" t="n">
        <f aca="false">SUM(Q17:Q26)</f>
        <v>78417</v>
      </c>
      <c r="R27" s="582"/>
    </row>
    <row r="28" customFormat="false" ht="9.75" hidden="false" customHeight="true" outlineLevel="0" collapsed="false">
      <c r="A28" s="476" t="s">
        <v>379</v>
      </c>
      <c r="B28" s="476"/>
      <c r="C28" s="586"/>
      <c r="D28" s="572" t="n">
        <v>14873</v>
      </c>
      <c r="E28" s="579" t="n">
        <f aca="false">ROUND((D28*0.08),0)</f>
        <v>1190</v>
      </c>
      <c r="F28" s="574"/>
      <c r="G28" s="574"/>
      <c r="H28" s="575" t="n">
        <v>15119</v>
      </c>
      <c r="I28" s="575" t="n">
        <v>12030</v>
      </c>
      <c r="J28" s="575" t="n">
        <v>11921</v>
      </c>
      <c r="K28" s="575" t="n">
        <v>11282</v>
      </c>
      <c r="L28" s="575" t="n">
        <v>12461</v>
      </c>
      <c r="M28" s="563"/>
      <c r="N28" s="564"/>
      <c r="O28" s="583" t="n">
        <v>5851</v>
      </c>
      <c r="P28" s="575" t="n">
        <v>5649</v>
      </c>
      <c r="Q28" s="575" t="n">
        <v>5730</v>
      </c>
      <c r="R28" s="557"/>
    </row>
    <row r="29" customFormat="false" ht="9.75" hidden="false" customHeight="true" outlineLevel="0" collapsed="false">
      <c r="A29" s="587" t="s">
        <v>380</v>
      </c>
      <c r="B29" s="587"/>
      <c r="C29" s="588"/>
      <c r="D29" s="578" t="n">
        <f aca="false">D15+D27+D28</f>
        <v>114620</v>
      </c>
      <c r="E29" s="579" t="n">
        <f aca="false">E15+E27+E28</f>
        <v>9172</v>
      </c>
      <c r="F29" s="579"/>
      <c r="G29" s="579"/>
      <c r="H29" s="580" t="n">
        <f aca="false">H15+H27+H28</f>
        <v>118548</v>
      </c>
      <c r="I29" s="580" t="n">
        <f aca="false">I15+I27+I28</f>
        <v>115101</v>
      </c>
      <c r="J29" s="580" t="n">
        <f aca="false">J15+J27+J28</f>
        <v>112215</v>
      </c>
      <c r="K29" s="580" t="n">
        <f aca="false">K15+K27+K28</f>
        <v>103704</v>
      </c>
      <c r="L29" s="580" t="n">
        <f aca="false">L15+L27+L28</f>
        <v>103625</v>
      </c>
      <c r="M29" s="581"/>
      <c r="N29" s="564"/>
      <c r="O29" s="580" t="n">
        <f aca="false">O15+O27+O28</f>
        <v>93360</v>
      </c>
      <c r="P29" s="580" t="n">
        <f aca="false">P15+P27+P28</f>
        <v>93607</v>
      </c>
      <c r="Q29" s="580" t="n">
        <f aca="false">Q15+Q27+Q28</f>
        <v>92151</v>
      </c>
      <c r="R29" s="589"/>
    </row>
    <row r="30" customFormat="false" ht="9.75" hidden="false" customHeight="true" outlineLevel="0" collapsed="false">
      <c r="A30" s="590" t="s">
        <v>381</v>
      </c>
      <c r="B30" s="590"/>
      <c r="C30" s="591"/>
      <c r="D30" s="572"/>
      <c r="E30" s="574"/>
      <c r="F30" s="574"/>
      <c r="G30" s="574"/>
      <c r="H30" s="575"/>
      <c r="I30" s="575"/>
      <c r="J30" s="575"/>
      <c r="K30" s="575"/>
      <c r="L30" s="575"/>
      <c r="M30" s="563"/>
      <c r="N30" s="564"/>
      <c r="O30" s="583"/>
      <c r="P30" s="575"/>
      <c r="Q30" s="575"/>
      <c r="R30" s="557"/>
    </row>
    <row r="31" customFormat="false" ht="9.75" hidden="false" customHeight="true" outlineLevel="0" collapsed="false">
      <c r="A31" s="502"/>
      <c r="B31" s="481" t="s">
        <v>382</v>
      </c>
      <c r="C31" s="559"/>
      <c r="D31" s="560" t="n">
        <v>726</v>
      </c>
      <c r="E31" s="561" t="n">
        <f aca="false">ROUND((D31*0.08),0)</f>
        <v>58</v>
      </c>
      <c r="F31" s="561"/>
      <c r="G31" s="561"/>
      <c r="H31" s="562" t="n">
        <v>728</v>
      </c>
      <c r="I31" s="562" t="n">
        <v>696</v>
      </c>
      <c r="J31" s="562" t="n">
        <v>685</v>
      </c>
      <c r="K31" s="562" t="n">
        <v>793</v>
      </c>
      <c r="L31" s="562" t="n">
        <v>852</v>
      </c>
      <c r="M31" s="563"/>
      <c r="N31" s="564"/>
      <c r="O31" s="565" t="n">
        <v>983</v>
      </c>
      <c r="P31" s="562" t="n">
        <v>1033</v>
      </c>
      <c r="Q31" s="562" t="n">
        <v>793</v>
      </c>
      <c r="R31" s="557"/>
    </row>
    <row r="32" customFormat="false" ht="9.75" hidden="false" customHeight="true" outlineLevel="0" collapsed="false">
      <c r="A32" s="587"/>
      <c r="B32" s="481" t="s">
        <v>383</v>
      </c>
      <c r="C32" s="559"/>
      <c r="D32" s="560" t="n">
        <v>1902</v>
      </c>
      <c r="E32" s="561" t="n">
        <f aca="false">ROUND((D32*0.08),0)</f>
        <v>152</v>
      </c>
      <c r="F32" s="574"/>
      <c r="G32" s="574"/>
      <c r="H32" s="575" t="n">
        <v>1669</v>
      </c>
      <c r="I32" s="575" t="n">
        <v>876</v>
      </c>
      <c r="J32" s="575" t="n">
        <v>1365</v>
      </c>
      <c r="K32" s="575" t="n">
        <v>1624</v>
      </c>
      <c r="L32" s="575" t="n">
        <v>1903</v>
      </c>
      <c r="M32" s="563"/>
      <c r="N32" s="564"/>
      <c r="O32" s="583" t="n">
        <v>1141</v>
      </c>
      <c r="P32" s="575" t="n">
        <v>1009</v>
      </c>
      <c r="Q32" s="575" t="n">
        <v>1128</v>
      </c>
      <c r="R32" s="557"/>
    </row>
    <row r="33" customFormat="false" ht="9.75" hidden="false" customHeight="true" outlineLevel="0" collapsed="false">
      <c r="A33" s="587"/>
      <c r="B33" s="481" t="s">
        <v>384</v>
      </c>
      <c r="C33" s="559"/>
      <c r="D33" s="560" t="n">
        <v>1490</v>
      </c>
      <c r="E33" s="561" t="n">
        <f aca="false">ROUND((D33*0.08),0)</f>
        <v>119</v>
      </c>
      <c r="F33" s="567"/>
      <c r="G33" s="567"/>
      <c r="H33" s="568" t="n">
        <v>1723</v>
      </c>
      <c r="I33" s="568" t="n">
        <v>1854</v>
      </c>
      <c r="J33" s="568" t="n">
        <v>1326</v>
      </c>
      <c r="K33" s="568" t="n">
        <v>1055</v>
      </c>
      <c r="L33" s="568" t="n">
        <v>1184</v>
      </c>
      <c r="M33" s="563"/>
      <c r="N33" s="564"/>
      <c r="O33" s="569" t="n">
        <v>886</v>
      </c>
      <c r="P33" s="568" t="n">
        <v>1071</v>
      </c>
      <c r="Q33" s="568" t="n">
        <v>835</v>
      </c>
      <c r="R33" s="557"/>
    </row>
    <row r="34" customFormat="false" ht="9.75" hidden="false" customHeight="true" outlineLevel="0" collapsed="false">
      <c r="A34" s="587"/>
      <c r="B34" s="481" t="s">
        <v>377</v>
      </c>
      <c r="C34" s="559"/>
      <c r="D34" s="572" t="n">
        <v>30</v>
      </c>
      <c r="E34" s="561" t="n">
        <f aca="false">ROUND((D34*0.08),0)</f>
        <v>2</v>
      </c>
      <c r="F34" s="574"/>
      <c r="G34" s="574"/>
      <c r="H34" s="575" t="n">
        <v>50</v>
      </c>
      <c r="I34" s="575" t="n">
        <v>34</v>
      </c>
      <c r="J34" s="575" t="n">
        <v>20</v>
      </c>
      <c r="K34" s="575" t="n">
        <v>22</v>
      </c>
      <c r="L34" s="575" t="n">
        <v>14</v>
      </c>
      <c r="M34" s="563"/>
      <c r="N34" s="564"/>
      <c r="O34" s="583" t="n">
        <v>23</v>
      </c>
      <c r="P34" s="575" t="n">
        <v>25</v>
      </c>
      <c r="Q34" s="575" t="n">
        <v>16</v>
      </c>
      <c r="R34" s="557"/>
    </row>
    <row r="35" customFormat="false" ht="9.75" hidden="false" customHeight="true" outlineLevel="0" collapsed="false">
      <c r="A35" s="587" t="s">
        <v>385</v>
      </c>
      <c r="B35" s="587"/>
      <c r="C35" s="588"/>
      <c r="D35" s="578" t="n">
        <f aca="false">SUM(D31:D34)</f>
        <v>4148</v>
      </c>
      <c r="E35" s="579" t="n">
        <f aca="false">SUM(E31:E34)</f>
        <v>331</v>
      </c>
      <c r="F35" s="579"/>
      <c r="G35" s="579"/>
      <c r="H35" s="580" t="n">
        <f aca="false">SUM(H31:H34)</f>
        <v>4170</v>
      </c>
      <c r="I35" s="580" t="n">
        <f aca="false">SUM(I31:I34)</f>
        <v>3460</v>
      </c>
      <c r="J35" s="580" t="n">
        <f aca="false">SUM(J31:J34)</f>
        <v>3396</v>
      </c>
      <c r="K35" s="580" t="n">
        <f aca="false">SUM(K31:K34)</f>
        <v>3494</v>
      </c>
      <c r="L35" s="580" t="n">
        <f aca="false">SUM(L31:L34)</f>
        <v>3953</v>
      </c>
      <c r="M35" s="581"/>
      <c r="N35" s="564"/>
      <c r="O35" s="592" t="n">
        <f aca="false">SUM(O31:O34)</f>
        <v>3033</v>
      </c>
      <c r="P35" s="580" t="n">
        <f aca="false">SUM(P31:P34)</f>
        <v>3138</v>
      </c>
      <c r="Q35" s="580" t="n">
        <f aca="false">SUM(Q31:Q34)</f>
        <v>2772</v>
      </c>
      <c r="R35" s="589"/>
    </row>
    <row r="36" customFormat="false" ht="9.75" hidden="false" customHeight="true" outlineLevel="0" collapsed="false">
      <c r="A36" s="587" t="s">
        <v>386</v>
      </c>
      <c r="B36" s="587"/>
      <c r="C36" s="593"/>
      <c r="D36" s="572" t="n">
        <v>17115</v>
      </c>
      <c r="E36" s="574" t="n">
        <v>1369</v>
      </c>
      <c r="F36" s="574"/>
      <c r="G36" s="574"/>
      <c r="H36" s="575" t="n">
        <v>17787</v>
      </c>
      <c r="I36" s="575" t="n">
        <v>18186</v>
      </c>
      <c r="J36" s="575" t="n">
        <v>18383</v>
      </c>
      <c r="K36" s="575" t="n">
        <v>18740</v>
      </c>
      <c r="L36" s="575" t="n">
        <v>18788</v>
      </c>
      <c r="M36" s="563"/>
      <c r="N36" s="564"/>
      <c r="O36" s="583" t="n">
        <v>18836</v>
      </c>
      <c r="P36" s="575" t="n">
        <v>18149</v>
      </c>
      <c r="Q36" s="575" t="n">
        <v>18332</v>
      </c>
      <c r="R36" s="557"/>
    </row>
    <row r="37" customFormat="false" ht="9.75" hidden="false" customHeight="true" outlineLevel="0" collapsed="false">
      <c r="A37" s="587" t="s">
        <v>387</v>
      </c>
      <c r="B37" s="587"/>
      <c r="C37" s="594"/>
      <c r="D37" s="578" t="n">
        <f aca="false">D29+D35+D36</f>
        <v>135883</v>
      </c>
      <c r="E37" s="579" t="n">
        <f aca="false">E29+E35+E36</f>
        <v>10872</v>
      </c>
      <c r="F37" s="579"/>
      <c r="G37" s="579"/>
      <c r="H37" s="580" t="n">
        <f aca="false">H29+H35+H36</f>
        <v>140505</v>
      </c>
      <c r="I37" s="580" t="n">
        <f aca="false">I29+I35+I36</f>
        <v>136747</v>
      </c>
      <c r="J37" s="580" t="n">
        <f aca="false">J29+J35+J36</f>
        <v>133994</v>
      </c>
      <c r="K37" s="580" t="n">
        <f aca="false">K29+K35+K36</f>
        <v>125938</v>
      </c>
      <c r="L37" s="580" t="n">
        <f aca="false">L29+L35+L36</f>
        <v>126366</v>
      </c>
      <c r="M37" s="581"/>
      <c r="N37" s="564"/>
      <c r="O37" s="580" t="n">
        <f aca="false">O29+O35+O36</f>
        <v>115229</v>
      </c>
      <c r="P37" s="580" t="n">
        <f aca="false">P29+P35+P36</f>
        <v>114894</v>
      </c>
      <c r="Q37" s="580" t="n">
        <f aca="false">Q29+Q35+Q36</f>
        <v>113255</v>
      </c>
      <c r="R37" s="595"/>
    </row>
    <row r="38" customFormat="false" ht="9" hidden="false" customHeight="true" outlineLevel="0" collapsed="false">
      <c r="A38" s="596"/>
      <c r="B38" s="596"/>
      <c r="C38" s="596"/>
      <c r="D38" s="596"/>
      <c r="E38" s="597"/>
      <c r="F38" s="597"/>
      <c r="G38" s="597"/>
      <c r="H38" s="596"/>
      <c r="I38" s="596"/>
      <c r="J38" s="597"/>
      <c r="K38" s="597"/>
      <c r="L38" s="597"/>
      <c r="M38" s="597"/>
      <c r="N38" s="597"/>
      <c r="O38" s="597"/>
      <c r="P38" s="597"/>
      <c r="Q38" s="597"/>
      <c r="R38" s="519"/>
    </row>
    <row r="39" customFormat="false" ht="18.75" hidden="false" customHeight="true" outlineLevel="0" collapsed="false">
      <c r="A39" s="598" t="n">
        <v>1</v>
      </c>
      <c r="B39" s="599" t="s">
        <v>388</v>
      </c>
      <c r="C39" s="599"/>
      <c r="D39" s="599"/>
      <c r="E39" s="599"/>
      <c r="F39" s="599"/>
      <c r="G39" s="599"/>
      <c r="H39" s="599"/>
      <c r="I39" s="599"/>
      <c r="J39" s="599"/>
      <c r="K39" s="599"/>
      <c r="L39" s="599"/>
      <c r="M39" s="599"/>
      <c r="N39" s="599"/>
      <c r="O39" s="599"/>
      <c r="P39" s="599"/>
      <c r="Q39" s="599"/>
      <c r="R39" s="599"/>
    </row>
    <row r="40" customFormat="false" ht="18" hidden="false" customHeight="true" outlineLevel="0" collapsed="false">
      <c r="A40" s="600" t="n">
        <v>2</v>
      </c>
      <c r="B40" s="599" t="s">
        <v>389</v>
      </c>
      <c r="C40" s="599"/>
      <c r="D40" s="599"/>
      <c r="E40" s="599"/>
      <c r="F40" s="599"/>
      <c r="G40" s="599"/>
      <c r="H40" s="599"/>
      <c r="I40" s="599"/>
      <c r="J40" s="599"/>
      <c r="K40" s="599"/>
      <c r="L40" s="599"/>
      <c r="M40" s="599"/>
      <c r="N40" s="599"/>
      <c r="O40" s="599"/>
      <c r="P40" s="599"/>
      <c r="Q40" s="599"/>
      <c r="R40" s="599"/>
    </row>
    <row r="41" customFormat="false" ht="19.5" hidden="false" customHeight="true" outlineLevel="0" collapsed="false">
      <c r="A41" s="598" t="n">
        <v>3</v>
      </c>
      <c r="B41" s="599" t="s">
        <v>390</v>
      </c>
      <c r="C41" s="599"/>
      <c r="D41" s="599"/>
      <c r="E41" s="599"/>
      <c r="F41" s="599"/>
      <c r="G41" s="599"/>
      <c r="H41" s="599"/>
      <c r="I41" s="599"/>
      <c r="J41" s="599"/>
      <c r="K41" s="599"/>
      <c r="L41" s="599"/>
      <c r="M41" s="599"/>
      <c r="N41" s="599"/>
      <c r="O41" s="599"/>
      <c r="P41" s="599"/>
      <c r="Q41" s="599"/>
      <c r="R41" s="599"/>
    </row>
    <row r="47" customFormat="false" ht="12.75" hidden="false" customHeight="false" outlineLevel="0" collapsed="false">
      <c r="B47" s="518"/>
      <c r="C47" s="518"/>
      <c r="D47" s="518"/>
      <c r="E47" s="518"/>
      <c r="F47" s="518"/>
      <c r="G47" s="518"/>
      <c r="H47" s="518"/>
      <c r="I47" s="518"/>
      <c r="J47" s="518"/>
      <c r="K47" s="518"/>
      <c r="L47" s="518"/>
      <c r="M47" s="518"/>
      <c r="N47" s="518"/>
      <c r="O47" s="518"/>
      <c r="P47" s="518"/>
      <c r="Q47" s="518"/>
      <c r="R47" s="518"/>
    </row>
  </sheetData>
  <mergeCells count="24">
    <mergeCell ref="A1:R1"/>
    <mergeCell ref="A3:B3"/>
    <mergeCell ref="D3:E3"/>
    <mergeCell ref="D4:E4"/>
    <mergeCell ref="H4:L4"/>
    <mergeCell ref="O4:R4"/>
    <mergeCell ref="D5:E5"/>
    <mergeCell ref="H5:M5"/>
    <mergeCell ref="O5:R5"/>
    <mergeCell ref="H6:M6"/>
    <mergeCell ref="O6:R6"/>
    <mergeCell ref="A7:B7"/>
    <mergeCell ref="A8:B8"/>
    <mergeCell ref="A16:B16"/>
    <mergeCell ref="A28:B28"/>
    <mergeCell ref="A29:B29"/>
    <mergeCell ref="A30:B30"/>
    <mergeCell ref="A35:B35"/>
    <mergeCell ref="A36:B36"/>
    <mergeCell ref="A37:B37"/>
    <mergeCell ref="B39:R39"/>
    <mergeCell ref="B40:R40"/>
    <mergeCell ref="B41:R41"/>
    <mergeCell ref="B47:R47"/>
  </mergeCells>
  <printOptions headings="false" gridLines="false" gridLinesSet="true" horizontalCentered="tru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21:24:24Z</dcterms:created>
  <dc:creator/>
  <dc:description/>
  <dc:language>en-US</dc:language>
  <cp:lastModifiedBy>Zaczek 2, Anna</cp:lastModifiedBy>
  <cp:lastPrinted>2014-05-27T15:46:53Z</cp:lastPrinted>
  <dcterms:modified xsi:type="dcterms:W3CDTF">2014-05-28T21:24:24Z</dcterms:modified>
  <cp:revision>0</cp:revision>
  <dc:subject/>
  <dc:title/>
</cp:coreProperties>
</file>