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V" sheetId="1" state="visible" r:id="rId2"/>
    <sheet name="TOC" sheetId="2" state="visible" r:id="rId3"/>
    <sheet name="Note 1" sheetId="3" state="visible" r:id="rId4"/>
    <sheet name="Note 2 - GAAP" sheetId="4" state="visible" r:id="rId5"/>
    <sheet name="HLQ_p1" sheetId="5" state="visible" r:id="rId6"/>
    <sheet name="HLQ_p2" sheetId="6" state="visible" r:id="rId7"/>
    <sheet name="CIS_p3" sheetId="7" state="visible" r:id="rId8"/>
    <sheet name="NII_p4" sheetId="8" state="visible" r:id="rId9"/>
    <sheet name="NIX_p5" sheetId="9" state="visible" r:id="rId10"/>
    <sheet name="SEG_p6" sheetId="10" state="visible" r:id="rId11"/>
    <sheet name="RTL MKTS_p7" sheetId="11" state="visible" r:id="rId12"/>
    <sheet name="WMGMT_p8" sheetId="12" state="visible" r:id="rId13"/>
    <sheet name="WMKRT IS_p9" sheetId="13" state="visible" r:id="rId14"/>
    <sheet name="OTHER_p10" sheetId="14" state="visible" r:id="rId15"/>
    <sheet name="TR REV&amp;BRK-COMM_p11" sheetId="15" state="visible" r:id="rId16"/>
    <sheet name="BSQ_p12" sheetId="16" state="visible" r:id="rId17"/>
    <sheet name="GW&amp;I_p13" sheetId="17" state="visible" r:id="rId18"/>
    <sheet name="CHG_p14" sheetId="18" state="visible" r:id="rId19"/>
    <sheet name="OCI_p15" sheetId="19" state="visible" r:id="rId20"/>
    <sheet name="CF_p16" sheetId="20" state="visible" r:id="rId21"/>
    <sheet name="ABS_p17" sheetId="21" state="visible" r:id="rId22"/>
    <sheet name="AUM_p18" sheetId="22" state="visible" r:id="rId23"/>
    <sheet name="CI_p19" sheetId="23" state="visible" r:id="rId24"/>
    <sheet name="GIL_p20" sheetId="24" state="visible" r:id="rId25"/>
    <sheet name="ACL_p21" sheetId="25" state="visible" r:id="rId26"/>
    <sheet name="ACL_p22" sheetId="26" state="visible" r:id="rId27"/>
    <sheet name="NIL_p23" sheetId="27" state="visible" r:id="rId28"/>
    <sheet name="C3_p24" sheetId="28" state="visible" r:id="rId29"/>
    <sheet name="PDA_P25" sheetId="29" state="visible" r:id="rId30"/>
    <sheet name="PCL_p26" sheetId="30" state="visible" r:id="rId31"/>
    <sheet name="NWO_p27" sheetId="31" state="visible" r:id="rId32"/>
    <sheet name="CRF_p28" sheetId="32" state="visible" r:id="rId33"/>
    <sheet name="DR_p29" sheetId="33" state="visible" r:id="rId34"/>
    <sheet name="FV_p30" sheetId="34" state="visible" r:id="rId35"/>
    <sheet name="IRS_p31" sheetId="35" state="visible" r:id="rId36"/>
    <sheet name="RC_III_p32" sheetId="36" state="visible" r:id="rId37"/>
    <sheet name="RC_II_p33" sheetId="37" state="visible" r:id="rId38"/>
    <sheet name="RWB_II_p34" sheetId="38" state="visible" r:id="rId39"/>
    <sheet name="GCE_P35" sheetId="39" state="visible" r:id="rId40"/>
    <sheet name="CEGC_P36" sheetId="40" state="visible" r:id="rId41"/>
    <sheet name="DR1_p37" sheetId="41" state="visible" r:id="rId42"/>
    <sheet name="RG_P38" sheetId="42" state="visible" r:id="rId43"/>
    <sheet name="CQE_BGP_P39" sheetId="43" state="visible" r:id="rId44"/>
    <sheet name="CQE_BGP_2_P40" sheetId="44" state="visible" r:id="rId45"/>
    <sheet name="CQE_RP_P41" sheetId="45" state="visible" r:id="rId46"/>
    <sheet name="CQE_RP_2_P42" sheetId="46" state="visible" r:id="rId47"/>
    <sheet name="AIRB_LE_P43" sheetId="47" state="visible" r:id="rId48"/>
    <sheet name="CEMP_P44" sheetId="48" state="visible" r:id="rId49"/>
    <sheet name="BPE_IG_P45" sheetId="49" state="visible" r:id="rId50"/>
    <sheet name="RWESA_P46" sheetId="50" state="visible" r:id="rId51"/>
    <sheet name="ECGCD_P47" sheetId="51" state="visible" r:id="rId52"/>
    <sheet name="ESAO_P48" sheetId="52" state="visible" r:id="rId53"/>
    <sheet name="BSMSCE&amp;TSE_P49" sheetId="53" state="visible" r:id="rId54"/>
    <sheet name="SE_RWA&amp;CCP50" sheetId="54" state="visible" r:id="rId55"/>
    <sheet name="SE_P51" sheetId="55" state="visible" r:id="rId56"/>
    <sheet name="Glossary_P52"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localSheetId="20" name="_xlnm.Print_Area" vbProcedure="false">ABS_p17!$A$1:$S$43</definedName>
    <definedName function="false" hidden="false" localSheetId="24" name="_xlnm.Print_Area" vbProcedure="false">ACL_p21!$A$1:$L$54</definedName>
    <definedName function="false" hidden="false" localSheetId="25" name="_xlnm.Print_Area" vbProcedure="false">ACL_p22!$A$1:$L$46</definedName>
    <definedName function="false" hidden="false" localSheetId="46" name="_xlnm.Print_Area" vbProcedure="false">AIRB_LE_P43!$A$1:$L$37</definedName>
    <definedName function="false" hidden="false" localSheetId="21" name="_xlnm.Print_Area" vbProcedure="false">AUM_p18!$A$1:$L$26</definedName>
    <definedName function="false" hidden="false" localSheetId="48" name="_xlnm.Print_Area" vbProcedure="false">BPE_IG_P45!$A$1:$Q$29</definedName>
    <definedName function="false" hidden="false" localSheetId="52" name="_xlnm.Print_Area" vbProcedure="false">'BSMSCE&amp;TSE_P49'!$A$1:$P$42</definedName>
    <definedName function="false" hidden="false" localSheetId="15" name="_xlnm.Print_Area" vbProcedure="false">BSQ_p12!$A$1:$L$59</definedName>
    <definedName function="false" hidden="false" localSheetId="27" name="_xlnm.Print_Area" vbProcedure="false">C3_p24!$A$1:$S$45</definedName>
    <definedName function="false" hidden="false" localSheetId="39" name="_xlnm.Print_Area" vbProcedure="false">CEGC_P36!$A$1:$K$36</definedName>
    <definedName function="false" hidden="false" localSheetId="47" name="_xlnm.Print_Area" vbProcedure="false">CEMP_P44!$A$1:$L$47</definedName>
    <definedName function="false" hidden="false" localSheetId="19" name="_xlnm.Print_Area" vbProcedure="false">CF_p16!$A$1:$S$61</definedName>
    <definedName function="false" hidden="false" localSheetId="17" name="_xlnm.Print_Area" vbProcedure="false">CHG_p14!$A$1:$S$53</definedName>
    <definedName function="false" hidden="false" localSheetId="22" name="_xlnm.Print_Area" vbProcedure="false">CI_p19!$A$1:$L$37</definedName>
    <definedName function="false" hidden="false" localSheetId="6" name="_xlnm.Print_Area" vbProcedure="false">CIS_p3!$A$1:$S$19</definedName>
    <definedName function="false" hidden="false" localSheetId="43" name="_xlnm.Print_Area" vbProcedure="false">CQE_BGP_2_P40!$A$1:$N$35</definedName>
    <definedName function="false" hidden="false" localSheetId="42" name="_xlnm.Print_Area" vbProcedure="false">CQE_BGP_P39!$A$1:$N$35</definedName>
    <definedName function="false" hidden="false" localSheetId="45" name="_xlnm.Print_Area" vbProcedure="false">CQE_RP_2_P42!$A$1:$M$32</definedName>
    <definedName function="false" hidden="false" localSheetId="44" name="_xlnm.Print_Area" vbProcedure="false">CQE_RP_P41!$A$1:$M$32</definedName>
    <definedName function="false" hidden="false" localSheetId="31" name="_xlnm.Print_Area" vbProcedure="false">CRF_p28!$A$1:$L$37</definedName>
    <definedName function="false" hidden="false" localSheetId="32" name="_xlnm.Print_Area" vbProcedure="false">DR_p29!$A$1:$Q$52</definedName>
    <definedName function="false" hidden="false" localSheetId="40" name="_xlnm.Print_Area" vbProcedure="false">DR1_p37!$A$1:$P$29</definedName>
    <definedName function="false" hidden="false" localSheetId="50" name="_xlnm.Print_Area" vbProcedure="false">ECGCD_P47!$A$1:$N$28</definedName>
    <definedName function="false" hidden="false" localSheetId="51" name="_xlnm.Print_Area" vbProcedure="false">ESAO_P48!$A$1:$M$21</definedName>
    <definedName function="false" hidden="false" localSheetId="33" name="_xlnm.Print_Area" vbProcedure="false">FV_p30!$A$1:$N$51</definedName>
    <definedName function="false" hidden="false" localSheetId="38" name="_xlnm.Print_Area" vbProcedure="false">GCE_P35!$A$1:$R$55</definedName>
    <definedName function="false" hidden="false" localSheetId="23" name="_xlnm.Print_Area" vbProcedure="false">GIL_p20!$A$1:$L$45</definedName>
    <definedName function="false" hidden="false" localSheetId="55" name="_xlnm.Print_Area" vbProcedure="false">Glossary_P52!$A$1:$C$56</definedName>
    <definedName function="false" hidden="false" localSheetId="16" name="_xlnm.Print_Area" vbProcedure="false">'GW&amp;I_p13'!$A$1:$M$35</definedName>
    <definedName function="false" hidden="false" localSheetId="4" name="_xlnm.Print_Area" vbProcedure="false">HLQ_p1!$A$1:$S$44</definedName>
    <definedName function="false" hidden="false" localSheetId="5" name="_xlnm.Print_Area" vbProcedure="false">HLQ_p2!$A$1:$S$46</definedName>
    <definedName function="false" hidden="false" localSheetId="34" name="_xlnm.Print_Area" vbProcedure="false">IRS_p31!$A$1:$J$56</definedName>
    <definedName function="false" hidden="false" localSheetId="7" name="_xlnm.Print_Area" vbProcedure="false">NII_p4!$A$1:$S$47</definedName>
    <definedName function="false" hidden="false" localSheetId="26" name="_xlnm.Print_Area" vbProcedure="false">NIL_p23!$A$1:$L$45</definedName>
    <definedName function="false" hidden="false" localSheetId="8" name="_xlnm.Print_Area" vbProcedure="false">NIX_p5!$A$1:$S$33</definedName>
    <definedName function="false" hidden="false" localSheetId="2" name="_xlnm.Print_Area" vbProcedure="false">'Note 1'!$A$1:$C$55</definedName>
    <definedName function="false" hidden="false" localSheetId="3" name="_xlnm.Print_Area" vbProcedure="false">'Note 2 - GAAP'!$A$1:$S$64</definedName>
    <definedName function="false" hidden="false" localSheetId="30" name="_xlnm.Print_Area" vbProcedure="false">NWO_p27!$A$1:$L$43</definedName>
    <definedName function="false" hidden="false" localSheetId="18" name="_xlnm.Print_Area" vbProcedure="false">OCI_p15!$A$1:$S$55</definedName>
    <definedName function="false" hidden="false" localSheetId="13" name="_xlnm.Print_Area" vbProcedure="false">OTHER_p10!$A$1:$S$44</definedName>
    <definedName function="false" hidden="false" localSheetId="29" name="_xlnm.Print_Area" vbProcedure="false">PCL_p26!$A$1:$L$59</definedName>
    <definedName function="false" hidden="false" localSheetId="28" name="_xlnm.Print_Area" vbProcedure="false">PDA_P25!$A$1:$O$14</definedName>
    <definedName function="false" hidden="false" localSheetId="36" name="_xlnm.Print_Area" vbProcedure="false">RC_II_p33!$A$1:$K$37</definedName>
    <definedName function="false" hidden="false" localSheetId="35" name="_xlnm.Print_Area" vbProcedure="false">RC_III_p32!$A$1:$K$67</definedName>
    <definedName function="false" hidden="false" localSheetId="41" name="_xlnm.Print_Area" vbProcedure="false">RG_P38!$A$1:$G$26</definedName>
    <definedName function="false" hidden="false" localSheetId="10" name="_xlnm.Print_Area" vbProcedure="false">'RTL MKTS_p7'!$A$1:$S$54</definedName>
    <definedName function="false" hidden="false" localSheetId="37" name="_xlnm.Print_Area" vbProcedure="false">RWB_II_p34!$A$1:$M$36</definedName>
    <definedName function="false" hidden="false" localSheetId="49" name="_xlnm.Print_Area" vbProcedure="false">RWESA_P46!$A$1:$J$31</definedName>
    <definedName function="false" hidden="false" localSheetId="54" name="_xlnm.Print_Area" vbProcedure="false">SE_P51!$A$1:$K$51</definedName>
    <definedName function="false" hidden="false" localSheetId="53" name="_xlnm.Print_Area" vbProcedure="false">'SE_RWA&amp;CCP50'!$A$1:$N$62</definedName>
    <definedName function="false" hidden="false" localSheetId="9" name="_xlnm.Print_Area" vbProcedure="false">SEG_p6!$A$1:$S$21</definedName>
    <definedName function="false" hidden="false" localSheetId="1" name="_xlnm.Print_Area" vbProcedure="false">TOC!$A$1:$H$54</definedName>
    <definedName function="false" hidden="false" localSheetId="14" name="_xlnm.Print_Area" vbProcedure="false">'TR REV&amp;BRK-COMM_p11'!$A$1:$S$38</definedName>
    <definedName function="false" hidden="false" localSheetId="11" name="_xlnm.Print_Area" vbProcedure="false">WMGMT_p8!$A$1:$S$50</definedName>
    <definedName function="false" hidden="false" localSheetId="12" name="_xlnm.Print_Area" vbProcedure="false">'WMKRT IS_p9'!$A$1:$S$46</definedName>
    <definedName function="false" hidden="false" name="AdjustLevelID" vbProcedure="false">'[1]'!$E$59</definedName>
    <definedName function="false" hidden="false" name="AdjustLevelName" vbProcedure="false">'[1]'!$E$61</definedName>
    <definedName function="false" hidden="false" name="AdjustLevelOrdinalLessOrEq" vbProcedure="false">'[1]'!$E$63</definedName>
    <definedName function="false" hidden="false" name="AdjustLevelOrdinalMoreOrEq" vbProcedure="false">'[1]'!$E$65</definedName>
    <definedName function="false" hidden="false" name="AI_ExtraDateInfo" vbProcedure="false">'[1]'!$G$15</definedName>
    <definedName function="false" hidden="false" name="AI_Hierarchy" vbProcedure="false">'[1]'!$G$9</definedName>
    <definedName function="false" hidden="false" name="AI_Limits" vbProcedure="false">'[1]'!$G$7</definedName>
    <definedName function="false" hidden="false" name="AI_RemoveNullLimits" vbProcedure="false">'[1]'!$G$12</definedName>
    <definedName function="false" hidden="false" name="AI_RemoveZeroValue" vbProcedure="false">'[1]'!$G$11</definedName>
    <definedName function="false" hidden="false" name="Archive" vbProcedure="false">'[1]'!$E$89</definedName>
    <definedName function="false" hidden="false" name="BANK_CAPITAL__BIS____OSFI" vbProcedure="false">'[3]'!$A$1:$O$85</definedName>
    <definedName function="false" hidden="false" name="BaseCurve" vbProcedure="false">'[1]'!$E$31</definedName>
    <definedName function="false" hidden="false" name="BaseHierarchyName" vbProcedure="false">'[1]'!$E$79</definedName>
    <definedName function="false" hidden="false" name="BOTTOM" vbProcedure="false">'[3]'!$J$12</definedName>
    <definedName function="false" hidden="false" name="BusinessEntityShortName" vbProcedure="false">'[1]'!$E$13</definedName>
    <definedName function="false" hidden="false" name="ClearSet" vbProcedure="false">'[1]'!$B$2:IV65536</definedName>
    <definedName function="false" hidden="false" name="CLUB" vbProcedure="false">'[3]'!$A$31:$F$106</definedName>
    <definedName function="false" hidden="false" name="COBDate" vbProcedure="false">'[1]'!$E$11</definedName>
    <definedName function="false" hidden="false" name="Columns" vbProcedure="false">'[3]'!$H$12</definedName>
    <definedName function="false" hidden="false" name="CurveRefDescr" vbProcedure="false">'[1]'!$E$49</definedName>
    <definedName function="false" hidden="false" name="CurveRefShortDescr" vbProcedure="false">'[1]'!$E$25</definedName>
    <definedName function="false" hidden="false" name="DATA1" vbProcedure="false">'[1]'!$S$11:$S$56</definedName>
    <definedName function="false" hidden="false" name="DATA10" vbProcedure="false">'[1]'!$K$11:$AE$31</definedName>
    <definedName function="false" hidden="false" name="DATA11" vbProcedure="false">'[1]'!$I$9:$BL$64</definedName>
    <definedName function="false" hidden="false" name="DATA12" vbProcedure="false">'[2]'!$N$9:$R$51</definedName>
    <definedName function="false" hidden="false" name="DATA13" vbProcedure="false">'[1]'!$B$10:$S$42</definedName>
    <definedName function="false" hidden="false" name="DATA14" vbProcedure="false">'[1]'!$J$10:$Z$26</definedName>
    <definedName function="false" hidden="false" name="DATA15" vbProcedure="false">'[1]'!$I$9:$V$22</definedName>
    <definedName function="false" hidden="false" name="DATA16" vbProcedure="false">'[1]'!$M$9:$M$39</definedName>
    <definedName function="false" hidden="false" name="DATA17" vbProcedure="false">'[3]'!$M$9:$M$40</definedName>
    <definedName function="false" hidden="false" name="DATA18" vbProcedure="false">'[1]'!$N$9:$R$42</definedName>
    <definedName function="false" hidden="false" name="DATA19" vbProcedure="false">'[3]'!$B$6:$Q$26</definedName>
    <definedName function="false" hidden="false" name="DATA2" vbProcedure="false">'[1]'!$H$8:$AP$42</definedName>
    <definedName function="false" hidden="false" name="DATA20" vbProcedure="false">'[2]'!$M$9:$M$34</definedName>
    <definedName function="false" hidden="false" name="DATA21" vbProcedure="false">'[2]'!$D$11:$M$40</definedName>
    <definedName function="false" hidden="false" name="DATA22" vbProcedure="false">'[1]'!$E$10:$P$53</definedName>
    <definedName function="false" hidden="false" name="DATA23" vbProcedure="false">'[1]'!$D$10:$N$29</definedName>
    <definedName function="false" hidden="false" name="DATA24" vbProcedure="false">'[1]'!$D$9:$O$48</definedName>
    <definedName function="false" hidden="false" name="DATA25" vbProcedure="false">'[1]'!$D$25:$J$39</definedName>
    <definedName function="false" hidden="false" name="DATA3" vbProcedure="false">'[1]'!$N$9:$R$43</definedName>
    <definedName function="false" hidden="false" name="DATA4" vbProcedure="false">'[1]'!$N$10:$R$35</definedName>
    <definedName function="false" hidden="false" name="DATA5" vbProcedure="false">'[1]'!$N$14:$R$19</definedName>
    <definedName function="false" hidden="false" name="DATA6" vbProcedure="false">'[3]'!$H$6:$S$54</definedName>
    <definedName function="false" hidden="false" name="DATA7" vbProcedure="false">'[3]'!$H$6:$R$42</definedName>
    <definedName function="false" hidden="false" name="DATA8" vbProcedure="false">'[3]'!$Q$9:$R$50</definedName>
    <definedName function="false" hidden="false" name="DATA9" vbProcedure="false">'[1]'!$I$9:$AU$47</definedName>
    <definedName function="false" hidden="false" name="DATA_SFI" vbProcedure="false">'[1]'!$A$3:$T$1369</definedName>
    <definedName function="false" hidden="false" name="DateRange" vbProcedure="false">'[1]'!$E$71</definedName>
    <definedName function="false" hidden="false" name="EquitySectorBeta" vbProcedure="false">'[1]'!$E$83</definedName>
    <definedName function="false" hidden="false" name="EquitySectorVol" vbProcedure="false">'[1]'!$E$85</definedName>
    <definedName function="false" hidden="false" name="ExchangeShortName" vbProcedure="false">'[1]'!$E$33</definedName>
    <definedName function="false" hidden="false" name="FINAL1" vbProcedure="false">[6]checklist!$G$7:$CC$81</definedName>
    <definedName function="false" hidden="false" name="FINAL2" vbProcedure="false">[6]checklist!$G$7:$CC$81</definedName>
    <definedName function="false" hidden="false" name="GCE34_BPIG_225" vbProcedure="false">'[1]'!$G$480:$J$513</definedName>
    <definedName function="false" hidden="false" name="GROSSUP" vbProcedure="false">'[3]'!$A$3:$I$78</definedName>
    <definedName function="false" hidden="false" name="GRPNEW" vbProcedure="false">[5]Sheet1!$A$1:$AB$133</definedName>
    <definedName function="false" hidden="false" name="GURECONC" vbProcedure="false">'[3]'!$A$102:$I$159</definedName>
    <definedName function="false" hidden="false" name="HierarchyName" vbProcedure="false">'[1]'!$E$7</definedName>
    <definedName function="false" hidden="false" name="IndustryCodeDescription" vbProcedure="false">'[1]'!$E$47</definedName>
    <definedName function="false" hidden="false" name="IndustryCodeShortDescr" vbProcedure="false">'[1]'!$E$45</definedName>
    <definedName function="false" hidden="false" name="InstrumentShortName" vbProcedure="false">'[1]'!$E$23</definedName>
    <definedName function="false" hidden="false" name="InustryCodeShortDescr" vbProcedure="false">'[1]'!$E$45</definedName>
    <definedName function="false" hidden="false" name="IssuerTypeDescr" vbProcedure="false">'[1]'!$E$37</definedName>
    <definedName function="false" hidden="false" name="IssuerTypeShortDescr" vbProcedure="false">'[1]'!$E$21</definedName>
    <definedName function="false" hidden="false" name="LEFT" vbProcedure="false">'[3]'!$L$12</definedName>
    <definedName function="false" hidden="false" name="MACRO" vbProcedure="false">'[3]'!$A$1</definedName>
    <definedName function="false" hidden="false" name="MultiVarValue" vbProcedure="false">'[1]'!$E$91</definedName>
    <definedName function="false" hidden="false" name="MVVEngine" vbProcedure="false">'[1]'!$E$95</definedName>
    <definedName function="false" hidden="false" name="MVVRun" vbProcedure="false">'[1]'!$E$93</definedName>
    <definedName function="false" hidden="false" name="mybottom" vbProcedure="false">'[3]'!$J$3</definedName>
    <definedName function="false" hidden="false" name="mycolumns" vbProcedure="false">'[3]'!$H$3</definedName>
    <definedName function="false" hidden="false" name="myleft" vbProcedure="false">'[3]'!$L$3</definedName>
    <definedName function="false" hidden="false" name="Myno" vbProcedure="false">'[3]'!$A$3</definedName>
    <definedName function="false" hidden="false" name="myorientation" vbProcedure="false">'[3]'!$E$3</definedName>
    <definedName function="false" hidden="false" name="mypageno" vbProcedure="false">'[3]'!$M$3</definedName>
    <definedName function="false" hidden="false" name="Myprint" vbProcedure="false">'[3]'!$B$3</definedName>
    <definedName function="false" hidden="false" name="myrange" vbProcedure="false">'[3]'!$D$3</definedName>
    <definedName function="false" hidden="false" name="myright" vbProcedure="false">'[3]'!$K$3</definedName>
    <definedName function="false" hidden="false" name="myrows" vbProcedure="false">'[3]'!$G$3</definedName>
    <definedName function="false" hidden="false" name="mysheetname" vbProcedure="false">'[3]'!$C$3</definedName>
    <definedName function="false" hidden="false" name="mytitlecolumns" vbProcedure="false">'[3]'!$C$3</definedName>
    <definedName function="false" hidden="false" name="mytitlerows" vbProcedure="false">'[3]'!$C$3</definedName>
    <definedName function="false" hidden="false" name="mytop" vbProcedure="false">'[3]'!$I$3</definedName>
    <definedName function="false" hidden="false" name="myzoom" vbProcedure="false">'[3]'!$F$3</definedName>
    <definedName function="false" hidden="false" name="NIBTSUB" vbProcedure="false">'[3]'!$A$1:$E$70</definedName>
    <definedName function="false" hidden="false" name="NO" vbProcedure="false">'[3]'!$A$3</definedName>
    <definedName function="false" hidden="false" name="NONDEDUC" vbProcedure="false">'[3]'!$A$2:$Q$93</definedName>
    <definedName function="false" hidden="false" name="OptMateDate" vbProcedure="false">'[1]'!$E$27</definedName>
    <definedName function="false" hidden="false" name="OptStrike" vbProcedure="false">'[1]'!$E$29</definedName>
    <definedName function="false" hidden="false" name="Orientation" vbProcedure="false">'[3]'!$E$12</definedName>
    <definedName function="false" hidden="false" name="OutputSheet" vbProcedure="false">'[1]'!$H$27</definedName>
    <definedName function="false" hidden="false" name="pageno" vbProcedure="false">'[3]'!$M$12</definedName>
    <definedName function="false" hidden="false" name="PivotSheet" vbProcedure="false">'[1]'!$H$41</definedName>
    <definedName function="false" hidden="false" name="printall" vbProcedure="false">'[6]CAD M1'!$B$1:$G$27,'[6]CAD M1'!$H$1:$Z$27,'[6]CAD M1'!$AC$1:$AM$27,'[6]CAD M1'!$A$1:$AF$32</definedName>
    <definedName function="false" hidden="false" name="printMappingTableRange" vbProcedure="false">'[3]'!$J$6:$K$44</definedName>
    <definedName function="false" hidden="false" name="printpage" vbProcedure="false">'[3]'!$C$13:$C$112</definedName>
    <definedName function="false" hidden="false" name="printtable" vbProcedure="false">'[3]'!$B$12:$M$112</definedName>
    <definedName function="false" hidden="false" name="print_all" vbProcedure="false">'[6]CAD M1'!$B$1:$G$27,'[6]CAD M1'!$H$1:$Z$27,'[6]CAD M1'!$AC$1:$AM$27,'[6]CAD M1'!$A$1:$AF$32</definedName>
    <definedName function="false" hidden="false" name="Print_Range" vbProcedure="false">'[3]'!$D$12</definedName>
    <definedName function="false" hidden="false" name="pr_bb" vbProcedure="false">'[3]'!$B$2:$N$59</definedName>
    <definedName function="false" hidden="false" name="pr_cards" vbProcedure="false">'[3]'!$B$2:$N$52</definedName>
    <definedName function="false" hidden="false" name="pr_corpbkg" vbProcedure="false">'[3]'!$B$2:$N$52</definedName>
    <definedName function="false" hidden="false" name="pr_corptreas" vbProcedure="false">'[3]'!$B$2:$N$52</definedName>
    <definedName function="false" hidden="false" name="pr_ds" vbProcedure="false">'[3]'!$B$2:$N$56</definedName>
    <definedName function="false" hidden="false" name="pr_gfi" vbProcedure="false">'[3]'!$B$2:$N$52</definedName>
    <definedName function="false" hidden="false" name="pr_pfs" vbProcedure="false">'[3]'!$B$2:$N$52</definedName>
    <definedName function="false" hidden="false" name="pr_rt" vbProcedure="false">'[3]'!$B$2:$N$56</definedName>
    <definedName function="false" hidden="false" name="pr_total" vbProcedure="false">'[3]'!$B$2:$N$52</definedName>
    <definedName function="false" hidden="false" name="P_40" vbProcedure="false">'[2]'!$B$8:$L$32</definedName>
    <definedName function="false" hidden="false" name="RAA_GAA__Pre_Q1__2001_FORECAST" vbProcedure="false">'[3]'!$C$1:$AH$69</definedName>
    <definedName function="false" hidden="false" name="RATE" vbProcedure="false">'[3]'!$AI$3</definedName>
    <definedName function="false" hidden="false" name="RatingCodeShortDesc" vbProcedure="false">'[1]'!$E$43</definedName>
    <definedName function="false" hidden="false" name="RECONCILIATION_FROM_BIS_TO_BANK_ACT_CAPITAL_Sec_478" vbProcedure="false">'[3]'!$A$98:$O$151</definedName>
    <definedName function="false" hidden="false" name="ReportingCurrency" vbProcedure="false">'[1]'!$E$35</definedName>
    <definedName function="false" hidden="false" name="RIGHT" vbProcedure="false">'[3]'!$K$12</definedName>
    <definedName function="false" hidden="false" name="RiskIDShortName" vbProcedure="false">'[1]'!$E$17</definedName>
    <definedName function="false" hidden="false" name="RiskMeasureDescr" vbProcedure="false">'[1]'!$E$39</definedName>
    <definedName function="false" hidden="false" name="RiskMeasureShortDescr" vbProcedure="false">'[1]'!$E$15</definedName>
    <definedName function="false" hidden="false" name="RiskMeasureType" vbProcedure="false">'[1]'!$E$41</definedName>
    <definedName function="false" hidden="false" name="Rollup" vbProcedure="false">'[1]'!$E$77</definedName>
    <definedName function="false" hidden="false" name="Rows" vbProcedure="false">'[3]'!$G$12</definedName>
    <definedName function="false" hidden="false" name="ROW_CNT" vbProcedure="false">'[3]'!$O$8:$P$32</definedName>
    <definedName function="false" hidden="false" name="Rules_Summary" vbProcedure="false">'[1]'!$G$480:$J$498</definedName>
    <definedName function="false" hidden="false" name="RuleType" vbProcedure="false">'[1]'!$H$218:$I$224</definedName>
    <definedName function="false" hidden="false" name="SEAP_EAD" vbProcedure="false">'[7]'!$A$1:$L$37</definedName>
    <definedName function="false" hidden="false" name="ServerConnection" vbProcedure="false">'[1]'!$E$81</definedName>
    <definedName function="false" hidden="false" name="SheetName" vbProcedure="false">'[3]'!$C$12</definedName>
    <definedName function="false" hidden="false" name="SingleFXDelta" vbProcedure="false">'[1]'!$E$73</definedName>
    <definedName function="false" hidden="false" name="Skip_Printing" vbProcedure="false">'[3]'!$B$12</definedName>
    <definedName function="false" hidden="false" name="SourceID" vbProcedure="false">'[1]'!$E$67</definedName>
    <definedName function="false" hidden="false" name="SourceSystemID" vbProcedure="false">'[1]'!$E$55</definedName>
    <definedName function="false" hidden="false" name="SourceSystemName" vbProcedure="false">'[1]'!$E$57</definedName>
    <definedName function="false" hidden="false" name="SourceTableID" vbProcedure="false">'[1]'!$E$51</definedName>
    <definedName function="false" hidden="false" name="SourceTableName" vbProcedure="false">'[1]'!$E$53</definedName>
    <definedName function="false" hidden="false" name="StartCOBDate" vbProcedure="false">'[1]'!$E$9</definedName>
    <definedName function="false" hidden="false" name="table" vbProcedure="false">'[3]'!$A$2:$C$5</definedName>
    <definedName function="false" hidden="false" name="TAXATION" vbProcedure="false">'[3]'!$A$1:$F$29</definedName>
    <definedName function="false" hidden="false" name="TimeBucketDays" vbProcedure="false">'[1]'!$E$19</definedName>
    <definedName function="false" hidden="false" name="titlecolumns" vbProcedure="false">'[3]'!$L$12</definedName>
    <definedName function="false" hidden="false" name="titlerows" vbProcedure="false">'[3]'!$L$12</definedName>
    <definedName function="false" hidden="false" name="TOP" vbProcedure="false">'[3]'!$I$12</definedName>
    <definedName function="false" hidden="false" name="Total_RAA_RBFG" vbProcedure="false">'[3]'!$B$2:$AP$59</definedName>
    <definedName function="false" hidden="false" name="VarID" vbProcedure="false">'[1]'!$E$75</definedName>
    <definedName function="false" hidden="false" name="VarValueOnly" vbProcedure="false">'[1]'!$E$87</definedName>
    <definedName function="false" hidden="false" name="WildCards" vbProcedure="false">'[1]'!$E$69</definedName>
    <definedName function="false" hidden="false" name="WMRPT" vbProcedure="false">'[3]'!$B$2:$D$3</definedName>
    <definedName function="false" hidden="false" name="XDATA" vbProcedure="false">'[1]'!$A$3:$T$1369</definedName>
    <definedName function="false" hidden="false" name="XDATA_ACL_2" vbProcedure="false">[8]Sheet1!$A$1:$N$45</definedName>
    <definedName function="false" hidden="false" name="XDATA_Asset_Sectzn" vbProcedure="false">'[1]'!$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4]RC I_P48'!$A$1:$L$31</definedName>
    <definedName function="false" hidden="false" name="XDATA_Reg_Cap" vbProcedure="false">'[2]'!$A$1:$M$34</definedName>
    <definedName function="false" hidden="false" name="XDATA_Reg_Cap_II" vbProcedure="false">'[1]'!$A$1:$M$45</definedName>
    <definedName function="false" hidden="false" name="XDATA_rules" vbProcedure="false">'[1]'!$A$3:$T$1369</definedName>
    <definedName function="false" hidden="false" name="XDATA_RWA" vbProcedure="false">'[4]RWA I_P49'!$A$1:$J$31</definedName>
    <definedName function="false" hidden="false" name="XDATA_RWAII" vbProcedure="false">'[1]'!$A$1:$M$33</definedName>
    <definedName function="false" hidden="false" name="XDATA_SEG_RET_MKTS" vbProcedure="false">'[4]'!$A$1:$Q$60</definedName>
    <definedName function="false" hidden="false" name="XDATA_SEG_RM" vbProcedure="false">'[4]'!$A$1:$P$50</definedName>
    <definedName function="false" hidden="false" name="XDATA_SEG_WM_MKT" vbProcedure="false">'[1]'!$A$1:$R$44</definedName>
    <definedName function="false" hidden="false" name="XDATA_SEG_WT_MGT" vbProcedure="false">'[3]'!$A$1:$S$51</definedName>
    <definedName function="false" hidden="false" name="zoom" vbProcedure="false">'[3]'!$F$12</definedName>
    <definedName function="false" hidden="false" name="\A" vbProcedure="false">'[3]'!$L$12</definedName>
    <definedName function="false" hidden="false" name="\B" vbProcedure="false">'[3]'!$O$15</definedName>
    <definedName function="false" hidden="false" name="\C" vbProcedure="false">'[3]'!$AP$42</definedName>
    <definedName function="false" hidden="false" name="\G" vbProcedure="false">'[3]'!$Y$25</definedName>
    <definedName function="false" hidden="false" name="\N" vbProcedure="false">'[3]'!$AI$35</definedName>
    <definedName function="false" hidden="false" name="\P" vbProcedure="false">'[3]'!$E$5</definedName>
    <definedName function="false" hidden="false" name="\Q" vbProcedure="false">'[3]'!$H$8</definedName>
    <definedName function="false" hidden="false" name="\S" vbProcedure="false">'[3]'!$S$19</definedName>
    <definedName function="false" hidden="false" name="_Order1" vbProcedure="false">255</definedName>
    <definedName function="false" hidden="false" localSheetId="0" name="Z_0F7ECF28_4FEE_4E97_96F5_DD03599A5A05__wvu_PrintArea" vbProcedure="false">COV!$A$2:$B$31</definedName>
    <definedName function="false" hidden="false" localSheetId="0" name="Z_10BE0C5C_2B1E_462C_A68B_BE02B9F47FB4__wvu_PrintArea" vbProcedure="false">COV!$A$2:$B$31</definedName>
    <definedName function="false" hidden="false" localSheetId="0" name="Z_17947F82_2361_4A89_A4AF_D32C899D23C8__wvu_PrintArea" vbProcedure="false">COV!$A$2:$B$31</definedName>
    <definedName function="false" hidden="false" localSheetId="0" name="Z_30BFB248_A120_4A9D_A1C1_56DD19E24462__wvu_PrintArea" vbProcedure="false">COV!$A$2:$B$31</definedName>
    <definedName function="false" hidden="false" localSheetId="0" name="Z_3C323654_2458_4583_A17D_27D505675148__wvu_PrintArea" vbProcedure="false">COV!$A$2:$B$31</definedName>
    <definedName function="false" hidden="false" localSheetId="0" name="Z_4F45D005_63BD_4D4A_9049_36178699EC83__wvu_PrintArea" vbProcedure="false">COV!$A$2:$B$31</definedName>
    <definedName function="false" hidden="false" localSheetId="0" name="Z_69C8070E_354D_46D2_B93E_6C413FC30609__wvu_PrintArea" vbProcedure="false">COV!$A$2:$B$31</definedName>
    <definedName function="false" hidden="false" localSheetId="0" name="Z_6D30D1AF_72E2_483B_8780_406390689027__wvu_PrintArea" vbProcedure="false">COV!$A$2:$B$31</definedName>
    <definedName function="false" hidden="false" localSheetId="0" name="Z_CB49A69D_2B6E_4FDF_B672_727604E6B2F1__wvu_PrintArea" vbProcedure="false">COV!$A$2:$B$31</definedName>
    <definedName function="false" hidden="false" localSheetId="0" name="Z_E31D6D26_779D_428F_B54D_E1F1150E9AF9__wvu_PrintArea" vbProcedure="false">COV!$A$2:$B$31</definedName>
    <definedName function="false" hidden="false" localSheetId="1" name="Z_0F7ECF28_4FEE_4E97_96F5_DD03599A5A05__wvu_PrintArea" vbProcedure="false">TOC!$A$1:$H$55</definedName>
    <definedName function="false" hidden="false" localSheetId="1" name="Z_10BE0C5C_2B1E_462C_A68B_BE02B9F47FB4__wvu_PrintArea" vbProcedure="false">TOC!$A$1:$H$55</definedName>
    <definedName function="false" hidden="false" localSheetId="1" name="Z_17947F82_2361_4A89_A4AF_D32C899D23C8__wvu_PrintArea" vbProcedure="false">TOC!$A$1:$H$55</definedName>
    <definedName function="false" hidden="false" localSheetId="1" name="Z_2F5CF219_B27C_4E47_BD76_DEE54BC6401B__wvu_PrintArea" vbProcedure="false">TOC!$A$1:$H$55</definedName>
    <definedName function="false" hidden="false" localSheetId="1" name="Z_30BFB248_A120_4A9D_A1C1_56DD19E24462__wvu_PrintArea" vbProcedure="false">TOC!$A$1:$H$55</definedName>
    <definedName function="false" hidden="false" localSheetId="1" name="Z_36083E54_24D9_4C96_AEBD_08858E0CFE40__wvu_PrintArea" vbProcedure="false">TOC!$A$1:$H$55</definedName>
    <definedName function="false" hidden="false" localSheetId="1" name="Z_3C323654_2458_4583_A17D_27D505675148__wvu_PrintArea" vbProcedure="false">TOC!$A$1:$H$55</definedName>
    <definedName function="false" hidden="false" localSheetId="1" name="Z_41202FF9_E1BA_4ADF_993E_D6A65A0672D3__wvu_PrintArea" vbProcedure="false">TOC!$A$1:$H$55</definedName>
    <definedName function="false" hidden="false" localSheetId="1" name="Z_4D19ABE1_8B07_4986_AC0C_6F77A8367DFE__wvu_PrintArea" vbProcedure="false">TOC!$A$1:$H$55</definedName>
    <definedName function="false" hidden="false" localSheetId="1" name="Z_4F45D005_63BD_4D4A_9049_36178699EC83__wvu_PrintArea" vbProcedure="false">TOC!$A$1:$H$55</definedName>
    <definedName function="false" hidden="false" localSheetId="1" name="Z_69C8070E_354D_46D2_B93E_6C413FC30609__wvu_PrintArea" vbProcedure="false">TOC!$A$1:$H$55</definedName>
    <definedName function="false" hidden="false" localSheetId="1" name="Z_6D30D1AF_72E2_483B_8780_406390689027__wvu_PrintArea" vbProcedure="false">TOC!$A$1:$H$55</definedName>
    <definedName function="false" hidden="false" localSheetId="1" name="Z_CB49A69D_2B6E_4FDF_B672_727604E6B2F1__wvu_PrintArea" vbProcedure="false">TOC!$A$1:$H$55</definedName>
    <definedName function="false" hidden="false" localSheetId="1" name="Z_CFF836CB_CA52_4FC7_820F_5CB390EBFD0A__wvu_PrintArea" vbProcedure="false">TOC!$A$1:$H$55</definedName>
    <definedName function="false" hidden="false" localSheetId="1" name="Z_E31D6D26_779D_428F_B54D_E1F1150E9AF9__wvu_PrintArea" vbProcedure="false">TOC!$A$1:$H$55</definedName>
    <definedName function="false" hidden="false" localSheetId="1" name="Z_F0EBA221_A569_403F_A663_65475B97A7DE__wvu_PrintArea" vbProcedure="false">TOC!$A$1:$H$54</definedName>
    <definedName function="false" hidden="false" localSheetId="2" name="AdjustLevelID" vbProcedure="false">'[9]'!$E$59</definedName>
    <definedName function="false" hidden="false" localSheetId="2" name="AdjustLevelName" vbProcedure="false">'[9]'!$E$61</definedName>
    <definedName function="false" hidden="false" localSheetId="2" name="AdjustLevelOrdinalLessOrEq" vbProcedure="false">'[9]'!$E$63</definedName>
    <definedName function="false" hidden="false" localSheetId="2" name="AdjustLevelOrdinalMoreOrEq" vbProcedure="false">'[9]'!$E$65</definedName>
    <definedName function="false" hidden="false" localSheetId="2" name="AI_ExtraDateInfo" vbProcedure="false">'[9]'!$G$15</definedName>
    <definedName function="false" hidden="false" localSheetId="2" name="AI_Hierarchy" vbProcedure="false">'[9]'!$G$9</definedName>
    <definedName function="false" hidden="false" localSheetId="2" name="AI_Limits" vbProcedure="false">'[9]'!$G$7</definedName>
    <definedName function="false" hidden="false" localSheetId="2" name="AI_RemoveNullLimits" vbProcedure="false">'[9]'!$G$12</definedName>
    <definedName function="false" hidden="false" localSheetId="2" name="AI_RemoveZeroValue" vbProcedure="false">'[9]'!$G$11</definedName>
    <definedName function="false" hidden="false" localSheetId="2" name="Archive" vbProcedure="false">'[9]'!$E$89</definedName>
    <definedName function="false" hidden="false" localSheetId="2" name="BANK_CAPITAL__BIS____OSFI" vbProcedure="false">'[11]'!$A$1:$O$85</definedName>
    <definedName function="false" hidden="false" localSheetId="2" name="BaseCurve" vbProcedure="false">'[9]'!$E$31</definedName>
    <definedName function="false" hidden="false" localSheetId="2" name="BaseHierarchyName" vbProcedure="false">'[9]'!$E$79</definedName>
    <definedName function="false" hidden="false" localSheetId="2" name="BOTTOM" vbProcedure="false">'[11]'!$J$12</definedName>
    <definedName function="false" hidden="false" localSheetId="2" name="BusinessEntityShortName" vbProcedure="false">'[9]'!$E$13</definedName>
    <definedName function="false" hidden="false" localSheetId="2" name="ClearSet" vbProcedure="false">'[9]'!$B$2:IV65536</definedName>
    <definedName function="false" hidden="false" localSheetId="2" name="CLUB" vbProcedure="false">'[11]'!$A$31:$F$106</definedName>
    <definedName function="false" hidden="false" localSheetId="2" name="COBDate" vbProcedure="false">'[9]'!$E$11</definedName>
    <definedName function="false" hidden="false" localSheetId="2" name="Columns" vbProcedure="false">'[11]'!$H$12</definedName>
    <definedName function="false" hidden="false" localSheetId="2" name="CurveRefDescr" vbProcedure="false">'[9]'!$E$49</definedName>
    <definedName function="false" hidden="false" localSheetId="2" name="CurveRefShortDescr" vbProcedure="false">'[9]'!$E$25</definedName>
    <definedName function="false" hidden="false" localSheetId="2" name="DATA1" vbProcedure="false">'[9]'!$S$11:$S$56</definedName>
    <definedName function="false" hidden="false" localSheetId="2" name="DATA10" vbProcedure="false">'[9]'!$K$11:$AE$31</definedName>
    <definedName function="false" hidden="false" localSheetId="2" name="DATA11" vbProcedure="false">'[9]'!$I$9:$BL$64</definedName>
    <definedName function="false" hidden="false" localSheetId="2" name="DATA12" vbProcedure="false">'[10]'!$N$9:$R$51</definedName>
    <definedName function="false" hidden="false" localSheetId="2" name="DATA13" vbProcedure="false">'[9]'!$B$10:$S$42</definedName>
    <definedName function="false" hidden="false" localSheetId="2" name="DATA14" vbProcedure="false">'[9]'!$J$10:$Z$26</definedName>
    <definedName function="false" hidden="false" localSheetId="2" name="DATA15" vbProcedure="false">'[9]'!$I$9:$V$22</definedName>
    <definedName function="false" hidden="false" localSheetId="2" name="DATA16" vbProcedure="false">'[9]'!$M$9:$M$39</definedName>
    <definedName function="false" hidden="false" localSheetId="2" name="DATA17" vbProcedure="false">'[11]'!$M$9:$M$40</definedName>
    <definedName function="false" hidden="false" localSheetId="2" name="DATA18" vbProcedure="false">'[9]'!$N$9:$R$42</definedName>
    <definedName function="false" hidden="false" localSheetId="2" name="DATA19" vbProcedure="false">'[11]'!$B$6:$Q$26</definedName>
    <definedName function="false" hidden="false" localSheetId="2" name="DATA2" vbProcedure="false">'[9]'!$H$8:$AP$42</definedName>
    <definedName function="false" hidden="false" localSheetId="2" name="DATA20" vbProcedure="false">'[10]'!$M$9:$M$34</definedName>
    <definedName function="false" hidden="false" localSheetId="2" name="DATA21" vbProcedure="false">'[10]'!$D$11:$M$40</definedName>
    <definedName function="false" hidden="false" localSheetId="2" name="DATA22" vbProcedure="false">'[9]'!$E$10:$P$53</definedName>
    <definedName function="false" hidden="false" localSheetId="2" name="DATA23" vbProcedure="false">'[9]'!$D$10:$N$29</definedName>
    <definedName function="false" hidden="false" localSheetId="2" name="DATA24" vbProcedure="false">'[9]'!$D$9:$O$48</definedName>
    <definedName function="false" hidden="false" localSheetId="2" name="DATA25" vbProcedure="false">'[9]'!$D$25:$J$39</definedName>
    <definedName function="false" hidden="false" localSheetId="2" name="DATA3" vbProcedure="false">'[9]'!$N$9:$R$43</definedName>
    <definedName function="false" hidden="false" localSheetId="2" name="DATA4" vbProcedure="false">'[9]'!$N$10:$R$35</definedName>
    <definedName function="false" hidden="false" localSheetId="2" name="DATA5" vbProcedure="false">'[9]'!$N$14:$R$19</definedName>
    <definedName function="false" hidden="false" localSheetId="2" name="DATA6" vbProcedure="false">'[11]'!$H$6:$S$54</definedName>
    <definedName function="false" hidden="false" localSheetId="2" name="DATA7" vbProcedure="false">'[11]'!$H$6:$R$42</definedName>
    <definedName function="false" hidden="false" localSheetId="2" name="DATA8" vbProcedure="false">'[11]'!$Q$9:$R$50</definedName>
    <definedName function="false" hidden="false" localSheetId="2" name="DATA9" vbProcedure="false">'[9]'!$I$9:$AU$47</definedName>
    <definedName function="false" hidden="false" localSheetId="2" name="DATA_SFI" vbProcedure="false">'[9]'!$A$3:$T$1369</definedName>
    <definedName function="false" hidden="false" localSheetId="2" name="DateRange" vbProcedure="false">'[9]'!$E$71</definedName>
    <definedName function="false" hidden="false" localSheetId="2" name="EquitySectorBeta" vbProcedure="false">'[9]'!$E$83</definedName>
    <definedName function="false" hidden="false" localSheetId="2" name="EquitySectorVol" vbProcedure="false">'[9]'!$E$85</definedName>
    <definedName function="false" hidden="false" localSheetId="2" name="ExchangeShortName" vbProcedure="false">'[9]'!$E$33</definedName>
    <definedName function="false" hidden="false" localSheetId="2" name="GCE34_BPIG_225" vbProcedure="false">'[9]'!$G$480:$J$513</definedName>
    <definedName function="false" hidden="false" localSheetId="2" name="GROSSUP" vbProcedure="false">'[11]'!$A$3:$I$78</definedName>
    <definedName function="false" hidden="false" localSheetId="2" name="GURECONC" vbProcedure="false">'[11]'!$A$102:$I$159</definedName>
    <definedName function="false" hidden="false" localSheetId="2" name="HierarchyName" vbProcedure="false">'[9]'!$E$7</definedName>
    <definedName function="false" hidden="false" localSheetId="2" name="IndustryCodeDescription" vbProcedure="false">'[9]'!$E$47</definedName>
    <definedName function="false" hidden="false" localSheetId="2" name="IndustryCodeShortDescr" vbProcedure="false">'[9]'!$E$45</definedName>
    <definedName function="false" hidden="false" localSheetId="2" name="InstrumentShortName" vbProcedure="false">'[9]'!$E$23</definedName>
    <definedName function="false" hidden="false" localSheetId="2" name="InustryCodeShortDescr" vbProcedure="false">'[9]'!$E$45</definedName>
    <definedName function="false" hidden="false" localSheetId="2" name="IssuerTypeDescr" vbProcedure="false">'[9]'!$E$37</definedName>
    <definedName function="false" hidden="false" localSheetId="2" name="IssuerTypeShortDescr" vbProcedure="false">'[9]'!$E$21</definedName>
    <definedName function="false" hidden="false" localSheetId="2" name="LEFT" vbProcedure="false">'[11]'!$L$12</definedName>
    <definedName function="false" hidden="false" localSheetId="2" name="MACRO" vbProcedure="false">'[11]'!$A$1</definedName>
    <definedName function="false" hidden="false" localSheetId="2" name="MultiVarValue" vbProcedure="false">'[9]'!$E$91</definedName>
    <definedName function="false" hidden="false" localSheetId="2" name="MVVEngine" vbProcedure="false">'[9]'!$E$95</definedName>
    <definedName function="false" hidden="false" localSheetId="2" name="MVVRun" vbProcedure="false">'[9]'!$E$93</definedName>
    <definedName function="false" hidden="false" localSheetId="2" name="mybottom" vbProcedure="false">'[11]'!$J$3</definedName>
    <definedName function="false" hidden="false" localSheetId="2" name="mycolumns" vbProcedure="false">'[11]'!$H$3</definedName>
    <definedName function="false" hidden="false" localSheetId="2" name="myleft" vbProcedure="false">'[11]'!$L$3</definedName>
    <definedName function="false" hidden="false" localSheetId="2" name="Myno" vbProcedure="false">'[11]'!$A$3</definedName>
    <definedName function="false" hidden="false" localSheetId="2" name="myorientation" vbProcedure="false">'[11]'!$E$3</definedName>
    <definedName function="false" hidden="false" localSheetId="2" name="mypageno" vbProcedure="false">'[11]'!$M$3</definedName>
    <definedName function="false" hidden="false" localSheetId="2" name="Myprint" vbProcedure="false">'[11]'!$B$3</definedName>
    <definedName function="false" hidden="false" localSheetId="2" name="myrange" vbProcedure="false">'[11]'!$D$3</definedName>
    <definedName function="false" hidden="false" localSheetId="2" name="myright" vbProcedure="false">'[11]'!$K$3</definedName>
    <definedName function="false" hidden="false" localSheetId="2" name="myrows" vbProcedure="false">'[11]'!$G$3</definedName>
    <definedName function="false" hidden="false" localSheetId="2" name="mysheetname" vbProcedure="false">'[11]'!$C$3</definedName>
    <definedName function="false" hidden="false" localSheetId="2" name="mytitlecolumns" vbProcedure="false">'[11]'!$C$3</definedName>
    <definedName function="false" hidden="false" localSheetId="2" name="mytitlerows" vbProcedure="false">'[11]'!$C$3</definedName>
    <definedName function="false" hidden="false" localSheetId="2" name="mytop" vbProcedure="false">'[11]'!$I$3</definedName>
    <definedName function="false" hidden="false" localSheetId="2" name="myzoom" vbProcedure="false">'[11]'!$F$3</definedName>
    <definedName function="false" hidden="false" localSheetId="2" name="NIBTSUB" vbProcedure="false">'[11]'!$A$1:$E$70</definedName>
    <definedName function="false" hidden="false" localSheetId="2" name="NO" vbProcedure="false">'[11]'!$A$3</definedName>
    <definedName function="false" hidden="false" localSheetId="2" name="NONDEDUC" vbProcedure="false">'[11]'!$A$2:$Q$93</definedName>
    <definedName function="false" hidden="false" localSheetId="2" name="OptMateDate" vbProcedure="false">'[9]'!$E$27</definedName>
    <definedName function="false" hidden="false" localSheetId="2" name="OptStrike" vbProcedure="false">'[9]'!$E$29</definedName>
    <definedName function="false" hidden="false" localSheetId="2" name="Orientation" vbProcedure="false">'[11]'!$E$12</definedName>
    <definedName function="false" hidden="false" localSheetId="2" name="OutputSheet" vbProcedure="false">'[9]'!$H$27</definedName>
    <definedName function="false" hidden="false" localSheetId="2" name="pageno" vbProcedure="false">'[11]'!$M$12</definedName>
    <definedName function="false" hidden="false" localSheetId="2" name="PivotSheet" vbProcedure="false">'[9]'!$H$41</definedName>
    <definedName function="false" hidden="false" localSheetId="2" name="printMappingTableRange" vbProcedure="false">'[11]'!$J$6:$K$44</definedName>
    <definedName function="false" hidden="false" localSheetId="2" name="printpage" vbProcedure="false">'[11]'!$C$13:$C$112</definedName>
    <definedName function="false" hidden="false" localSheetId="2" name="printtable" vbProcedure="false">'[11]'!$B$12:$M$112</definedName>
    <definedName function="false" hidden="false" localSheetId="2" name="Print_Range" vbProcedure="false">'[11]'!$D$12</definedName>
    <definedName function="false" hidden="false" localSheetId="2" name="pr_bb" vbProcedure="false">'[11]'!$B$2:$N$59</definedName>
    <definedName function="false" hidden="false" localSheetId="2" name="pr_cards" vbProcedure="false">'[11]'!$B$2:$N$52</definedName>
    <definedName function="false" hidden="false" localSheetId="2" name="pr_corpbkg" vbProcedure="false">'[11]'!$B$2:$N$52</definedName>
    <definedName function="false" hidden="false" localSheetId="2" name="pr_corptreas" vbProcedure="false">'[11]'!$B$2:$N$52</definedName>
    <definedName function="false" hidden="false" localSheetId="2" name="pr_ds" vbProcedure="false">'[11]'!$B$2:$N$56</definedName>
    <definedName function="false" hidden="false" localSheetId="2" name="pr_gfi" vbProcedure="false">'[11]'!$B$2:$N$52</definedName>
    <definedName function="false" hidden="false" localSheetId="2" name="pr_pfs" vbProcedure="false">'[11]'!$B$2:$N$52</definedName>
    <definedName function="false" hidden="false" localSheetId="2" name="pr_rt" vbProcedure="false">'[11]'!$B$2:$N$56</definedName>
    <definedName function="false" hidden="false" localSheetId="2" name="pr_total" vbProcedure="false">'[11]'!$B$2:$N$52</definedName>
    <definedName function="false" hidden="false" localSheetId="2" name="P_40" vbProcedure="false">'[10]'!$B$8:$L$32</definedName>
    <definedName function="false" hidden="false" localSheetId="2" name="RAA_GAA__Pre_Q1__2001_FORECAST" vbProcedure="false">'[11]'!$C$1:$AH$69</definedName>
    <definedName function="false" hidden="false" localSheetId="2" name="RATE" vbProcedure="false">'[11]'!$AI$3</definedName>
    <definedName function="false" hidden="false" localSheetId="2" name="RatingCodeShortDesc" vbProcedure="false">'[9]'!$E$43</definedName>
    <definedName function="false" hidden="false" localSheetId="2" name="RECONCILIATION_FROM_BIS_TO_BANK_ACT_CAPITAL_Sec_478" vbProcedure="false">'[11]'!$A$98:$O$151</definedName>
    <definedName function="false" hidden="false" localSheetId="2" name="ReportingCurrency" vbProcedure="false">'[9]'!$E$35</definedName>
    <definedName function="false" hidden="false" localSheetId="2" name="RIGHT" vbProcedure="false">'[11]'!$K$12</definedName>
    <definedName function="false" hidden="false" localSheetId="2" name="RiskIDShortName" vbProcedure="false">'[9]'!$E$17</definedName>
    <definedName function="false" hidden="false" localSheetId="2" name="RiskMeasureDescr" vbProcedure="false">'[9]'!$E$39</definedName>
    <definedName function="false" hidden="false" localSheetId="2" name="RiskMeasureShortDescr" vbProcedure="false">'[9]'!$E$15</definedName>
    <definedName function="false" hidden="false" localSheetId="2" name="RiskMeasureType" vbProcedure="false">'[9]'!$E$41</definedName>
    <definedName function="false" hidden="false" localSheetId="2" name="Rollup" vbProcedure="false">'[9]'!$E$77</definedName>
    <definedName function="false" hidden="false" localSheetId="2" name="Rows" vbProcedure="false">'[11]'!$G$12</definedName>
    <definedName function="false" hidden="false" localSheetId="2" name="ROW_CNT" vbProcedure="false">'[11]'!$O$8:$P$32</definedName>
    <definedName function="false" hidden="false" localSheetId="2" name="Rules_Summary" vbProcedure="false">'[9]'!$G$480:$J$498</definedName>
    <definedName function="false" hidden="false" localSheetId="2" name="RuleType" vbProcedure="false">'[9]'!$H$218:$I$224</definedName>
    <definedName function="false" hidden="false" localSheetId="2" name="SEAP_EAD" vbProcedure="false">'[13]'!$A$1:$L$37</definedName>
    <definedName function="false" hidden="false" localSheetId="2" name="ServerConnection" vbProcedure="false">'[9]'!$E$81</definedName>
    <definedName function="false" hidden="false" localSheetId="2" name="SheetName" vbProcedure="false">'[11]'!$C$12</definedName>
    <definedName function="false" hidden="false" localSheetId="2" name="SingleFXDelta" vbProcedure="false">'[9]'!$E$73</definedName>
    <definedName function="false" hidden="false" localSheetId="2" name="Skip_Printing" vbProcedure="false">'[11]'!$B$12</definedName>
    <definedName function="false" hidden="false" localSheetId="2" name="SourceID" vbProcedure="false">'[9]'!$E$67</definedName>
    <definedName function="false" hidden="false" localSheetId="2" name="SourceSystemID" vbProcedure="false">'[9]'!$E$55</definedName>
    <definedName function="false" hidden="false" localSheetId="2" name="SourceSystemName" vbProcedure="false">'[9]'!$E$57</definedName>
    <definedName function="false" hidden="false" localSheetId="2" name="SourceTableID" vbProcedure="false">'[9]'!$E$51</definedName>
    <definedName function="false" hidden="false" localSheetId="2" name="SourceTableName" vbProcedure="false">'[9]'!$E$53</definedName>
    <definedName function="false" hidden="false" localSheetId="2" name="StartCOBDate" vbProcedure="false">'[9]'!$E$9</definedName>
    <definedName function="false" hidden="false" localSheetId="2" name="table" vbProcedure="false">'[11]'!$A$2:$C$5</definedName>
    <definedName function="false" hidden="false" localSheetId="2" name="TAXATION" vbProcedure="false">'[11]'!$A$1:$F$29</definedName>
    <definedName function="false" hidden="false" localSheetId="2" name="TimeBucketDays" vbProcedure="false">'[9]'!$E$19</definedName>
    <definedName function="false" hidden="false" localSheetId="2" name="titlecolumns" vbProcedure="false">'[11]'!$L$12</definedName>
    <definedName function="false" hidden="false" localSheetId="2" name="titlerows" vbProcedure="false">'[11]'!$L$12</definedName>
    <definedName function="false" hidden="false" localSheetId="2" name="TOP" vbProcedure="false">'[11]'!$I$12</definedName>
    <definedName function="false" hidden="false" localSheetId="2" name="Total_RAA_RBFG" vbProcedure="false">'[11]'!$B$2:$AP$59</definedName>
    <definedName function="false" hidden="false" localSheetId="2" name="VarID" vbProcedure="false">'[9]'!$E$75</definedName>
    <definedName function="false" hidden="false" localSheetId="2" name="VarValueOnly" vbProcedure="false">'[9]'!$E$87</definedName>
    <definedName function="false" hidden="false" localSheetId="2" name="WildCards" vbProcedure="false">'[9]'!$E$69</definedName>
    <definedName function="false" hidden="false" localSheetId="2" name="WMRPT" vbProcedure="false">'[11]'!$B$2:$D$3</definedName>
    <definedName function="false" hidden="false" localSheetId="2" name="XDATA" vbProcedure="false">'[9]'!$A$3:$T$1369</definedName>
    <definedName function="false" hidden="false" localSheetId="2" name="XDATA_ACL_2" vbProcedure="false">[14]Sheet1!$A$1:$N$45</definedName>
    <definedName function="false" hidden="false" localSheetId="2" name="XDATA_Asset_Sectzn" vbProcedure="false">'[9]'!$A$1:$R$35</definedName>
    <definedName function="false" hidden="false" localSheetId="2" name="XDATA_CIS" vbProcedure="false">[14]Sheet1!$A$1:$S$21</definedName>
    <definedName function="false" hidden="false" localSheetId="2" name="XDATA_CNSLDTD_BS" vbProcedure="false">[14]Sheet1!$A$1:$N$60</definedName>
    <definedName function="false" hidden="false" localSheetId="2" name="XDATA_L_and_A_NetOF_ACL" vbProcedure="false">[14]Sheet1!$A$1:$N$38</definedName>
    <definedName function="false" hidden="false" localSheetId="2" name="XDATA_RC" vbProcedure="false">'[12]RC I_P48'!$A$1:$L$31</definedName>
    <definedName function="false" hidden="false" localSheetId="2" name="XDATA_Reg_Cap" vbProcedure="false">'[10]'!$A$1:$M$34</definedName>
    <definedName function="false" hidden="false" localSheetId="2" name="XDATA_Reg_Cap_II" vbProcedure="false">'[9]'!$A$1:$M$45</definedName>
    <definedName function="false" hidden="false" localSheetId="2" name="XDATA_rules" vbProcedure="false">'[9]'!$A$3:$T$1369</definedName>
    <definedName function="false" hidden="false" localSheetId="2" name="XDATA_RWA" vbProcedure="false">'[12]RWA I_P49'!$A$1:$J$31</definedName>
    <definedName function="false" hidden="false" localSheetId="2" name="XDATA_RWAII" vbProcedure="false">'[9]'!$A$1:$M$33</definedName>
    <definedName function="false" hidden="false" localSheetId="2" name="XDATA_SEG_RET_MKTS" vbProcedure="false">'[12]'!$A$1:$Q$60</definedName>
    <definedName function="false" hidden="false" localSheetId="2" name="XDATA_SEG_RM" vbProcedure="false">'[12]'!$A$1:$P$50</definedName>
    <definedName function="false" hidden="false" localSheetId="2" name="XDATA_SEG_WM_MKT" vbProcedure="false">'[9]'!$A$1:$R$44</definedName>
    <definedName function="false" hidden="false" localSheetId="2" name="XDATA_SEG_WT_MGT" vbProcedure="false">'[11]'!$A$1:$S$51</definedName>
    <definedName function="false" hidden="false" localSheetId="2" name="zoom" vbProcedure="false">'[11]'!$F$12</definedName>
    <definedName function="false" hidden="false" localSheetId="2" name="Z_10BE0C5C_2B1E_462C_A68B_BE02B9F47FB4__wvu_PrintArea" vbProcedure="false">'Note 1'!$A$1:$C$55</definedName>
    <definedName function="false" hidden="false" localSheetId="2" name="Z_17947F82_2361_4A89_A4AF_D32C899D23C8__wvu_PrintArea" vbProcedure="false">'Note 1'!$A$1:$C$55</definedName>
    <definedName function="false" hidden="false" localSheetId="2" name="Z_2F5CF219_B27C_4E47_BD76_DEE54BC6401B__wvu_PrintArea" vbProcedure="false">'Note 1'!$A$1:$C$55</definedName>
    <definedName function="false" hidden="false" localSheetId="2" name="Z_30BFB248_A120_4A9D_A1C1_56DD19E24462__wvu_PrintArea" vbProcedure="false">'Note 1'!$A$1:$C$55</definedName>
    <definedName function="false" hidden="false" localSheetId="2" name="Z_36083E54_24D9_4C96_AEBD_08858E0CFE40__wvu_PrintArea" vbProcedure="false">'Note 1'!$A$1:$C$55</definedName>
    <definedName function="false" hidden="false" localSheetId="2" name="Z_3C323654_2458_4583_A17D_27D505675148__wvu_PrintArea" vbProcedure="false">'Note 1'!$A$1:$C$55</definedName>
    <definedName function="false" hidden="false" localSheetId="2" name="Z_3DB976B8_712F_45D2_A19C_FC5524594952__wvu_PrintArea" vbProcedure="false">'Note 1'!$A$1:$C$55</definedName>
    <definedName function="false" hidden="false" localSheetId="2" name="Z_41202FF9_E1BA_4ADF_993E_D6A65A0672D3__wvu_PrintArea" vbProcedure="false">'Note 1'!$A$1:$C$55</definedName>
    <definedName function="false" hidden="false" localSheetId="2" name="Z_4D19ABE1_8B07_4986_AC0C_6F77A8367DFE__wvu_PrintArea" vbProcedure="false">'Note 1'!$A$1:$C$55</definedName>
    <definedName function="false" hidden="false" localSheetId="2" name="Z_4F45D005_63BD_4D4A_9049_36178699EC83__wvu_PrintArea" vbProcedure="false">'Note 1'!$A$1:$C$55</definedName>
    <definedName function="false" hidden="false" localSheetId="2" name="Z_6134727E_EDFD_41EA_B098_B30F6BD7743B__wvu_PrintArea" vbProcedure="false">'Note 1'!$A$1:$C$55</definedName>
    <definedName function="false" hidden="false" localSheetId="2" name="Z_69C8070E_354D_46D2_B93E_6C413FC30609__wvu_PrintArea" vbProcedure="false">'Note 1'!$A$1:$C$55</definedName>
    <definedName function="false" hidden="false" localSheetId="2" name="Z_B39166A1_F08D_43EA_AEB9_2CA95D149401__wvu_PrintArea" vbProcedure="false">'Note 1'!$A$1:$C$55</definedName>
    <definedName function="false" hidden="false" localSheetId="2" name="Z_CFF836CB_CA52_4FC7_820F_5CB390EBFD0A__wvu_PrintArea" vbProcedure="false">'Note 1'!$A$1:$C$55</definedName>
    <definedName function="false" hidden="false" localSheetId="2" name="Z_E31D6D26_779D_428F_B54D_E1F1150E9AF9__wvu_PrintArea" vbProcedure="false">'Note 1'!$A$1:$C$55</definedName>
    <definedName function="false" hidden="false" localSheetId="2" name="Z_E621614A_9AB8_4370_9FCF_CF7BA1980B15__wvu_PrintArea" vbProcedure="false">'Note 1'!$A$1:$C$55</definedName>
    <definedName function="false" hidden="false" localSheetId="2" name="Z_EB3EA71F_56EC_46C8_BFF6_89C41A64D667__wvu_PrintArea" vbProcedure="false">'Note 1'!$A$1:$C$55</definedName>
    <definedName function="false" hidden="false" localSheetId="2" name="Z_F0EBA221_A569_403F_A663_65475B97A7DE__wvu_PrintArea" vbProcedure="false">'Note 1'!$A$1:$C$55</definedName>
    <definedName function="false" hidden="false" localSheetId="2" name="\A" vbProcedure="false">'[11]'!$L$12</definedName>
    <definedName function="false" hidden="false" localSheetId="2" name="\B" vbProcedure="false">'[11]'!$O$15</definedName>
    <definedName function="false" hidden="false" localSheetId="2" name="\C" vbProcedure="false">'[11]'!$AP$42</definedName>
    <definedName function="false" hidden="false" localSheetId="2" name="\G" vbProcedure="false">'[11]'!$Y$25</definedName>
    <definedName function="false" hidden="false" localSheetId="2" name="\N" vbProcedure="false">'[11]'!$AI$35</definedName>
    <definedName function="false" hidden="false" localSheetId="2" name="\P" vbProcedure="false">'[11]'!$E$5</definedName>
    <definedName function="false" hidden="false" localSheetId="2" name="\Q" vbProcedure="false">'[11]'!$H$8</definedName>
    <definedName function="false" hidden="false" localSheetId="2" name="\S" vbProcedure="false">'[11]'!$S$19</definedName>
    <definedName function="false" hidden="false" localSheetId="3" name="Z_0F7ECF28_4FEE_4E97_96F5_DD03599A5A05__wvu_Cols" vbProcedure="false">'Note 2 - GAAP'!$K:$K</definedName>
    <definedName function="false" hidden="false" localSheetId="3" name="Z_0F7ECF28_4FEE_4E97_96F5_DD03599A5A05__wvu_PrintArea" vbProcedure="false">'Note 2 - GAAP'!$A$1:$S$64</definedName>
    <definedName function="false" hidden="false" localSheetId="3" name="Z_10BE0C5C_2B1E_462C_A68B_BE02B9F47FB4__wvu_Cols" vbProcedure="false">'Note 2 - GAAP'!$Q:$R</definedName>
    <definedName function="false" hidden="false" localSheetId="3" name="Z_10BE0C5C_2B1E_462C_A68B_BE02B9F47FB4__wvu_PrintArea" vbProcedure="false">'Note 2 - GAAP'!$A$1:$S$64</definedName>
    <definedName function="false" hidden="false" localSheetId="3" name="Z_17947F82_2361_4A89_A4AF_D32C899D23C8__wvu_Cols" vbProcedure="false">'Note 2 - GAAP'!$Q:$R</definedName>
    <definedName function="false" hidden="false" localSheetId="3" name="Z_17947F82_2361_4A89_A4AF_D32C899D23C8__wvu_PrintArea" vbProcedure="false">'Note 2 - GAAP'!$A$1:$S$64</definedName>
    <definedName function="false" hidden="false" localSheetId="3" name="Z_2F5CF219_B27C_4E47_BD76_DEE54BC6401B__wvu_Cols" vbProcedure="false">'Note 2 - GAAP'!$Q:$R</definedName>
    <definedName function="false" hidden="false" localSheetId="3" name="Z_2F5CF219_B27C_4E47_BD76_DEE54BC6401B__wvu_PrintArea" vbProcedure="false">'Note 2 - GAAP'!$A$1:$S$64</definedName>
    <definedName function="false" hidden="false" localSheetId="3" name="Z_30BFB248_A120_4A9D_A1C1_56DD19E24462__wvu_Cols" vbProcedure="false">'Note 2 - GAAP'!$Q:$R</definedName>
    <definedName function="false" hidden="false" localSheetId="3" name="Z_30BFB248_A120_4A9D_A1C1_56DD19E24462__wvu_PrintArea" vbProcedure="false">'Note 2 - GAAP'!$A$1:$S$64</definedName>
    <definedName function="false" hidden="false" localSheetId="3" name="Z_36083E54_24D9_4C96_AEBD_08858E0CFE40__wvu_Cols" vbProcedure="false">'Note 2 - GAAP'!$Q:$R</definedName>
    <definedName function="false" hidden="false" localSheetId="3" name="Z_36083E54_24D9_4C96_AEBD_08858E0CFE40__wvu_PrintArea" vbProcedure="false">'Note 2 - GAAP'!$A$1:$S$64</definedName>
    <definedName function="false" hidden="false" localSheetId="3" name="Z_3C323654_2458_4583_A17D_27D505675148__wvu_PrintArea" vbProcedure="false">'Note 2 - GAAP'!$A$1:$S$64</definedName>
    <definedName function="false" hidden="false" localSheetId="3" name="Z_3DB976B8_712F_45D2_A19C_FC5524594952__wvu_Cols" vbProcedure="false">'Note 2 - GAAP'!$Q:$R</definedName>
    <definedName function="false" hidden="false" localSheetId="3" name="Z_3DB976B8_712F_45D2_A19C_FC5524594952__wvu_PrintArea" vbProcedure="false">'Note 2 - GAAP'!$A$1:$S$64</definedName>
    <definedName function="false" hidden="false" localSheetId="3" name="Z_41202FF9_E1BA_4ADF_993E_D6A65A0672D3__wvu_Cols" vbProcedure="false">'Note 2 - GAAP'!$Q:$R</definedName>
    <definedName function="false" hidden="false" localSheetId="3" name="Z_41202FF9_E1BA_4ADF_993E_D6A65A0672D3__wvu_PrintArea" vbProcedure="false">'Note 2 - GAAP'!$A$1:$S$64</definedName>
    <definedName function="false" hidden="false" localSheetId="3" name="Z_4D19ABE1_8B07_4986_AC0C_6F77A8367DFE__wvu_Cols" vbProcedure="false">'Note 2 - GAAP'!$Q:$R</definedName>
    <definedName function="false" hidden="false" localSheetId="3" name="Z_4D19ABE1_8B07_4986_AC0C_6F77A8367DFE__wvu_PrintArea" vbProcedure="false">'Note 2 - GAAP'!$A$1:$S$64</definedName>
    <definedName function="false" hidden="false" localSheetId="3" name="Z_4F45D005_63BD_4D4A_9049_36178699EC83__wvu_Cols" vbProcedure="false">'Note 2 - GAAP'!$Q:$R</definedName>
    <definedName function="false" hidden="false" localSheetId="3" name="Z_4F45D005_63BD_4D4A_9049_36178699EC83__wvu_PrintArea" vbProcedure="false">'Note 2 - GAAP'!$A$1:$S$64</definedName>
    <definedName function="false" hidden="false" localSheetId="3" name="Z_69C8070E_354D_46D2_B93E_6C413FC30609__wvu_PrintArea" vbProcedure="false">'Note 2 - GAAP'!$A$1:$S$64</definedName>
    <definedName function="false" hidden="false" localSheetId="3" name="Z_6D30D1AF_72E2_483B_8780_406390689027__wvu_Cols" vbProcedure="false">'Note 2 - GAAP'!$K:$K</definedName>
    <definedName function="false" hidden="false" localSheetId="3" name="Z_6D30D1AF_72E2_483B_8780_406390689027__wvu_PrintArea" vbProcedure="false">'Note 2 - GAAP'!$A$1:$S$64</definedName>
    <definedName function="false" hidden="false" localSheetId="3" name="Z_B39166A1_F08D_43EA_AEB9_2CA95D149401__wvu_Cols" vbProcedure="false">'Note 2 - GAAP'!$Q:$R</definedName>
    <definedName function="false" hidden="false" localSheetId="3" name="Z_B39166A1_F08D_43EA_AEB9_2CA95D149401__wvu_PrintArea" vbProcedure="false">'Note 2 - GAAP'!$A$1:$S$64</definedName>
    <definedName function="false" hidden="false" localSheetId="3" name="Z_CB49A69D_2B6E_4FDF_B672_727604E6B2F1__wvu_Cols" vbProcedure="false">'Note 2 - GAAP'!$K:$K</definedName>
    <definedName function="false" hidden="false" localSheetId="3" name="Z_CB49A69D_2B6E_4FDF_B672_727604E6B2F1__wvu_PrintArea" vbProcedure="false">'Note 2 - GAAP'!$A$1:$S$64</definedName>
    <definedName function="false" hidden="false" localSheetId="3" name="Z_CFF836CB_CA52_4FC7_820F_5CB390EBFD0A__wvu_Cols" vbProcedure="false">'Note 2 - GAAP'!$Q:$R</definedName>
    <definedName function="false" hidden="false" localSheetId="3" name="Z_CFF836CB_CA52_4FC7_820F_5CB390EBFD0A__wvu_PrintArea" vbProcedure="false">'Note 2 - GAAP'!$A$1:$S$64</definedName>
    <definedName function="false" hidden="false" localSheetId="3" name="Z_E31D6D26_779D_428F_B54D_E1F1150E9AF9__wvu_Cols" vbProcedure="false">'Note 2 - GAAP'!$Q:$R</definedName>
    <definedName function="false" hidden="false" localSheetId="3" name="Z_E31D6D26_779D_428F_B54D_E1F1150E9AF9__wvu_PrintArea" vbProcedure="false">'Note 2 - GAAP'!$A$1:$S$64</definedName>
    <definedName function="false" hidden="false" localSheetId="3" name="Z_E621614A_9AB8_4370_9FCF_CF7BA1980B15__wvu_Cols" vbProcedure="false">'Note 2 - GAAP'!$Q:$R</definedName>
    <definedName function="false" hidden="false" localSheetId="3" name="Z_E621614A_9AB8_4370_9FCF_CF7BA1980B15__wvu_PrintArea" vbProcedure="false">'Note 2 - GAAP'!$A$1:$S$64</definedName>
    <definedName function="false" hidden="false" localSheetId="3" name="Z_F0EBA221_A569_403F_A663_65475B97A7DE__wvu_Cols" vbProcedure="false">'Note 2 - GAAP'!$Q:$R</definedName>
    <definedName function="false" hidden="false" localSheetId="3" name="Z_F0EBA221_A569_403F_A663_65475B97A7DE__wvu_PrintArea" vbProcedure="false">'Note 2 - GAAP'!$A$1:$S$64</definedName>
    <definedName function="false" hidden="false" localSheetId="4" name="Z_0F7ECF28_4FEE_4E97_96F5_DD03599A5A05__wvu_Cols" vbProcedure="false">HLQ_p1!$K:$K</definedName>
    <definedName function="false" hidden="false" localSheetId="4" name="Z_0F7ECF28_4FEE_4E97_96F5_DD03599A5A05__wvu_PrintArea" vbProcedure="false">HLQ_p1!$A$1:$S$43</definedName>
    <definedName function="false" hidden="false" localSheetId="4" name="Z_10BE0C5C_2B1E_462C_A68B_BE02B9F47FB4__wvu_Cols" vbProcedure="false">HLQ_p1!$Q:$R</definedName>
    <definedName function="false" hidden="false" localSheetId="4" name="Z_10BE0C5C_2B1E_462C_A68B_BE02B9F47FB4__wvu_PrintArea" vbProcedure="false">HLQ_p1!$A$1:$S$43</definedName>
    <definedName function="false" hidden="false" localSheetId="4" name="Z_10BE0C5C_2B1E_462C_A68B_BE02B9F47FB4__wvu_Rows" vbProcedure="false">#REF!</definedName>
    <definedName function="false" hidden="false" localSheetId="4" name="Z_17947F82_2361_4A89_A4AF_D32C899D23C8__wvu_Cols" vbProcedure="false">HLQ_p1!$Q:$R</definedName>
    <definedName function="false" hidden="false" localSheetId="4" name="Z_17947F82_2361_4A89_A4AF_D32C899D23C8__wvu_PrintArea" vbProcedure="false">HLQ_p1!$A$1:$S$44</definedName>
    <definedName function="false" hidden="false" localSheetId="4" name="Z_2F5CF219_B27C_4E47_BD76_DEE54BC6401B__wvu_Cols" vbProcedure="false">HLQ_p1!$Q:$Q</definedName>
    <definedName function="false" hidden="false" localSheetId="4" name="Z_2F5CF219_B27C_4E47_BD76_DEE54BC6401B__wvu_PrintArea" vbProcedure="false">HLQ_p1!$A$1:$S$43</definedName>
    <definedName function="false" hidden="false" localSheetId="4" name="Z_2F5CF219_B27C_4E47_BD76_DEE54BC6401B__wvu_Rows" vbProcedure="false">#REF!</definedName>
    <definedName function="false" hidden="false" localSheetId="4" name="Z_30BFB248_A120_4A9D_A1C1_56DD19E24462__wvu_Cols" vbProcedure="false">HLQ_p1!$Q:$R</definedName>
    <definedName function="false" hidden="false" localSheetId="4" name="Z_30BFB248_A120_4A9D_A1C1_56DD19E24462__wvu_PrintArea" vbProcedure="false">HLQ_p1!$A$1:$S$43</definedName>
    <definedName function="false" hidden="false" localSheetId="4" name="Z_30BFB248_A120_4A9D_A1C1_56DD19E24462__wvu_Rows" vbProcedure="false">#REF!</definedName>
    <definedName function="false" hidden="false" localSheetId="4" name="Z_36083E54_24D9_4C96_AEBD_08858E0CFE40__wvu_Cols" vbProcedure="false">HLQ_p1!$Q:$R</definedName>
    <definedName function="false" hidden="false" localSheetId="4" name="Z_36083E54_24D9_4C96_AEBD_08858E0CFE40__wvu_PrintArea" vbProcedure="false">HLQ_p1!$A$1:$S$44</definedName>
    <definedName function="false" hidden="false" localSheetId="4" name="Z_3C323654_2458_4583_A17D_27D505675148__wvu_PrintArea" vbProcedure="false">HLQ_p1!$A$1:$S$43</definedName>
    <definedName function="false" hidden="false" localSheetId="4" name="Z_3C323654_2458_4583_A17D_27D505675148__wvu_Rows" vbProcedure="false">#REF!</definedName>
    <definedName function="false" hidden="false" localSheetId="4" name="Z_3DB976B8_712F_45D2_A19C_FC5524594952__wvu_Cols" vbProcedure="false">HLQ_p1!$Q:$R</definedName>
    <definedName function="false" hidden="false" localSheetId="4" name="Z_3DB976B8_712F_45D2_A19C_FC5524594952__wvu_PrintArea" vbProcedure="false">HLQ_p1!$A$1:$S$44</definedName>
    <definedName function="false" hidden="false" localSheetId="4" name="Z_41202FF9_E1BA_4ADF_993E_D6A65A0672D3__wvu_Cols" vbProcedure="false">HLQ_p1!$Q:$Q</definedName>
    <definedName function="false" hidden="false" localSheetId="4" name="Z_41202FF9_E1BA_4ADF_993E_D6A65A0672D3__wvu_PrintArea" vbProcedure="false">HLQ_p1!$A$1:$S$43</definedName>
    <definedName function="false" hidden="false" localSheetId="4" name="Z_41202FF9_E1BA_4ADF_993E_D6A65A0672D3__wvu_Rows" vbProcedure="false">#REF!</definedName>
    <definedName function="false" hidden="false" localSheetId="4" name="Z_4D19ABE1_8B07_4986_AC0C_6F77A8367DFE__wvu_Cols" vbProcedure="false">HLQ_p1!$Q:$Q</definedName>
    <definedName function="false" hidden="false" localSheetId="4" name="Z_4D19ABE1_8B07_4986_AC0C_6F77A8367DFE__wvu_PrintArea" vbProcedure="false">HLQ_p1!$A$1:$S$43</definedName>
    <definedName function="false" hidden="false" localSheetId="4" name="Z_4D19ABE1_8B07_4986_AC0C_6F77A8367DFE__wvu_Rows" vbProcedure="false">#REF!</definedName>
    <definedName function="false" hidden="false" localSheetId="4" name="Z_4F45D005_63BD_4D4A_9049_36178699EC83__wvu_Cols" vbProcedure="false">HLQ_p1!$Q:$R</definedName>
    <definedName function="false" hidden="false" localSheetId="4" name="Z_4F45D005_63BD_4D4A_9049_36178699EC83__wvu_PrintArea" vbProcedure="false">HLQ_p1!$A$1:$S$44</definedName>
    <definedName function="false" hidden="false" localSheetId="4" name="Z_69C8070E_354D_46D2_B93E_6C413FC30609__wvu_PrintArea" vbProcedure="false">HLQ_p1!$A$1:$S$43</definedName>
    <definedName function="false" hidden="false" localSheetId="4" name="Z_69C8070E_354D_46D2_B93E_6C413FC30609__wvu_Rows" vbProcedure="false">#REF!</definedName>
    <definedName function="false" hidden="false" localSheetId="4" name="Z_6D30D1AF_72E2_483B_8780_406390689027__wvu_Cols" vbProcedure="false">HLQ_p1!$K:$K</definedName>
    <definedName function="false" hidden="false" localSheetId="4" name="Z_6D30D1AF_72E2_483B_8780_406390689027__wvu_PrintArea" vbProcedure="false">HLQ_p1!$A$1:$S$43</definedName>
    <definedName function="false" hidden="false" localSheetId="4" name="Z_B39166A1_F08D_43EA_AEB9_2CA95D149401__wvu_Cols" vbProcedure="false">HLQ_p1!$Q:$R</definedName>
    <definedName function="false" hidden="false" localSheetId="4" name="Z_B39166A1_F08D_43EA_AEB9_2CA95D149401__wvu_PrintArea" vbProcedure="false">HLQ_p1!$A$1:$S$44</definedName>
    <definedName function="false" hidden="false" localSheetId="4" name="Z_CB49A69D_2B6E_4FDF_B672_727604E6B2F1__wvu_Cols" vbProcedure="false">HLQ_p1!$K:$K</definedName>
    <definedName function="false" hidden="false" localSheetId="4" name="Z_CB49A69D_2B6E_4FDF_B672_727604E6B2F1__wvu_PrintArea" vbProcedure="false">HLQ_p1!$A$1:$S$43</definedName>
    <definedName function="false" hidden="false" localSheetId="4" name="Z_CFF836CB_CA52_4FC7_820F_5CB390EBFD0A__wvu_Cols" vbProcedure="false">HLQ_p1!$Q:$R</definedName>
    <definedName function="false" hidden="false" localSheetId="4" name="Z_CFF836CB_CA52_4FC7_820F_5CB390EBFD0A__wvu_PrintArea" vbProcedure="false">HLQ_p1!$A$1:$S$44</definedName>
    <definedName function="false" hidden="false" localSheetId="4" name="Z_E31D6D26_779D_428F_B54D_E1F1150E9AF9__wvu_Cols" vbProcedure="false">HLQ_p1!$Q:$R</definedName>
    <definedName function="false" hidden="false" localSheetId="4" name="Z_E31D6D26_779D_428F_B54D_E1F1150E9AF9__wvu_PrintArea" vbProcedure="false">HLQ_p1!$A$1:$S$43</definedName>
    <definedName function="false" hidden="false" localSheetId="4" name="Z_E31D6D26_779D_428F_B54D_E1F1150E9AF9__wvu_Rows" vbProcedure="false">#REF!</definedName>
    <definedName function="false" hidden="false" localSheetId="4" name="Z_E621614A_9AB8_4370_9FCF_CF7BA1980B15__wvu_Cols" vbProcedure="false">HLQ_p1!$Q:$R</definedName>
    <definedName function="false" hidden="false" localSheetId="4" name="Z_E621614A_9AB8_4370_9FCF_CF7BA1980B15__wvu_PrintArea" vbProcedure="false">HLQ_p1!$A$1:$S$44</definedName>
    <definedName function="false" hidden="false" localSheetId="4" name="Z_F0EBA221_A569_403F_A663_65475B97A7DE__wvu_Cols" vbProcedure="false">HLQ_p1!$Q:$R</definedName>
    <definedName function="false" hidden="false" localSheetId="4" name="Z_F0EBA221_A569_403F_A663_65475B97A7DE__wvu_PrintArea" vbProcedure="false">HLQ_p1!$A$1:$S$44</definedName>
    <definedName function="false" hidden="false" localSheetId="5" name="Z_0F7ECF28_4FEE_4E97_96F5_DD03599A5A05__wvu_Cols" vbProcedure="false">HLQ_p2!$K:$K</definedName>
    <definedName function="false" hidden="false" localSheetId="5" name="Z_0F7ECF28_4FEE_4E97_96F5_DD03599A5A05__wvu_PrintArea" vbProcedure="false">HLQ_p2!$A$1:$S$36</definedName>
    <definedName function="false" hidden="false" localSheetId="5" name="Z_10BE0C5C_2B1E_462C_A68B_BE02B9F47FB4__wvu_Cols" vbProcedure="false">HLQ_p2!$Q:$R</definedName>
    <definedName function="false" hidden="false" localSheetId="5" name="Z_10BE0C5C_2B1E_462C_A68B_BE02B9F47FB4__wvu_PrintArea" vbProcedure="false">HLQ_p2!$A$1:$S$36</definedName>
    <definedName function="false" hidden="false" localSheetId="5" name="Z_10BE0C5C_2B1E_462C_A68B_BE02B9F47FB4__wvu_Rows" vbProcedure="false">HLQ_p2!$11:$11</definedName>
    <definedName function="false" hidden="false" localSheetId="5" name="Z_17947F82_2361_4A89_A4AF_D32C899D23C8__wvu_Cols" vbProcedure="false">HLQ_p2!$Q:$R</definedName>
    <definedName function="false" hidden="false" localSheetId="5" name="Z_17947F82_2361_4A89_A4AF_D32C899D23C8__wvu_PrintArea" vbProcedure="false">HLQ_p2!$A$1:$S$46</definedName>
    <definedName function="false" hidden="false" localSheetId="5" name="Z_17947F82_2361_4A89_A4AF_D32C899D23C8__wvu_Rows" vbProcedure="false">HLQ_p2!$11:$11,HLQ_p2!$30:$30</definedName>
    <definedName function="false" hidden="false" localSheetId="5" name="Z_2F5CF219_B27C_4E47_BD76_DEE54BC6401B__wvu_Cols" vbProcedure="false">HLQ_p2!$Q:$Q</definedName>
    <definedName function="false" hidden="false" localSheetId="5" name="Z_2F5CF219_B27C_4E47_BD76_DEE54BC6401B__wvu_PrintArea" vbProcedure="false">HLQ_p2!$A$1:$S$36</definedName>
    <definedName function="false" hidden="false" localSheetId="5" name="Z_2F5CF219_B27C_4E47_BD76_DEE54BC6401B__wvu_Rows" vbProcedure="false">HLQ_p2!$11:$11</definedName>
    <definedName function="false" hidden="false" localSheetId="5" name="Z_30BFB248_A120_4A9D_A1C1_56DD19E24462__wvu_Cols" vbProcedure="false">HLQ_p2!$Q:$R</definedName>
    <definedName function="false" hidden="false" localSheetId="5" name="Z_30BFB248_A120_4A9D_A1C1_56DD19E24462__wvu_PrintArea" vbProcedure="false">HLQ_p2!$A$1:$S$36</definedName>
    <definedName function="false" hidden="false" localSheetId="5" name="Z_30BFB248_A120_4A9D_A1C1_56DD19E24462__wvu_Rows" vbProcedure="false">HLQ_p2!$11:$11</definedName>
    <definedName function="false" hidden="false" localSheetId="5" name="Z_36083E54_24D9_4C96_AEBD_08858E0CFE40__wvu_Cols" vbProcedure="false">HLQ_p2!$Q:$R</definedName>
    <definedName function="false" hidden="false" localSheetId="5" name="Z_36083E54_24D9_4C96_AEBD_08858E0CFE40__wvu_PrintArea" vbProcedure="false">HLQ_p2!$A$1:$S$46</definedName>
    <definedName function="false" hidden="false" localSheetId="5" name="Z_36083E54_24D9_4C96_AEBD_08858E0CFE40__wvu_Rows" vbProcedure="false">HLQ_p2!$11:$11,HLQ_p2!$30:$30</definedName>
    <definedName function="false" hidden="false" localSheetId="5" name="Z_3C323654_2458_4583_A17D_27D505675148__wvu_PrintArea" vbProcedure="false">HLQ_p2!$A$1:$S$36</definedName>
    <definedName function="false" hidden="false" localSheetId="5" name="Z_3C323654_2458_4583_A17D_27D505675148__wvu_Rows" vbProcedure="false">HLQ_p2!$11:$11</definedName>
    <definedName function="false" hidden="false" localSheetId="5" name="Z_3DB976B8_712F_45D2_A19C_FC5524594952__wvu_Cols" vbProcedure="false">HLQ_p2!$Q:$R</definedName>
    <definedName function="false" hidden="false" localSheetId="5" name="Z_3DB976B8_712F_45D2_A19C_FC5524594952__wvu_PrintArea" vbProcedure="false">HLQ_p2!$A$1:$S$46</definedName>
    <definedName function="false" hidden="false" localSheetId="5" name="Z_3DB976B8_712F_45D2_A19C_FC5524594952__wvu_Rows" vbProcedure="false">HLQ_p2!$11:$11,HLQ_p2!$30:$30</definedName>
    <definedName function="false" hidden="false" localSheetId="5" name="Z_41202FF9_E1BA_4ADF_993E_D6A65A0672D3__wvu_Cols" vbProcedure="false">HLQ_p2!$Q:$Q</definedName>
    <definedName function="false" hidden="false" localSheetId="5" name="Z_41202FF9_E1BA_4ADF_993E_D6A65A0672D3__wvu_PrintArea" vbProcedure="false">HLQ_p2!$A$1:$S$36</definedName>
    <definedName function="false" hidden="false" localSheetId="5" name="Z_41202FF9_E1BA_4ADF_993E_D6A65A0672D3__wvu_Rows" vbProcedure="false">HLQ_p2!$11:$11</definedName>
    <definedName function="false" hidden="false" localSheetId="5" name="Z_4D19ABE1_8B07_4986_AC0C_6F77A8367DFE__wvu_Cols" vbProcedure="false">HLQ_p2!$Q:$Q</definedName>
    <definedName function="false" hidden="false" localSheetId="5" name="Z_4D19ABE1_8B07_4986_AC0C_6F77A8367DFE__wvu_PrintArea" vbProcedure="false">HLQ_p2!$A$1:$S$36</definedName>
    <definedName function="false" hidden="false" localSheetId="5" name="Z_4D19ABE1_8B07_4986_AC0C_6F77A8367DFE__wvu_Rows" vbProcedure="false">HLQ_p2!$11:$11</definedName>
    <definedName function="false" hidden="false" localSheetId="5" name="Z_4F45D005_63BD_4D4A_9049_36178699EC83__wvu_Cols" vbProcedure="false">HLQ_p2!$Q:$R</definedName>
    <definedName function="false" hidden="false" localSheetId="5" name="Z_4F45D005_63BD_4D4A_9049_36178699EC83__wvu_PrintArea" vbProcedure="false">HLQ_p2!$A$1:$S$46</definedName>
    <definedName function="false" hidden="false" localSheetId="5" name="Z_4F45D005_63BD_4D4A_9049_36178699EC83__wvu_Rows" vbProcedure="false">HLQ_p2!$11:$11,HLQ_p2!$30:$30</definedName>
    <definedName function="false" hidden="false" localSheetId="5" name="Z_69C8070E_354D_46D2_B93E_6C413FC30609__wvu_PrintArea" vbProcedure="false">HLQ_p2!$A$1:$S$36</definedName>
    <definedName function="false" hidden="false" localSheetId="5" name="Z_69C8070E_354D_46D2_B93E_6C413FC30609__wvu_Rows" vbProcedure="false">HLQ_p2!$11:$11</definedName>
    <definedName function="false" hidden="false" localSheetId="5" name="Z_6D30D1AF_72E2_483B_8780_406390689027__wvu_Cols" vbProcedure="false">HLQ_p2!$K:$K</definedName>
    <definedName function="false" hidden="false" localSheetId="5" name="Z_6D30D1AF_72E2_483B_8780_406390689027__wvu_PrintArea" vbProcedure="false">HLQ_p2!$A$1:$S$36</definedName>
    <definedName function="false" hidden="false" localSheetId="5" name="Z_B39166A1_F08D_43EA_AEB9_2CA95D149401__wvu_Cols" vbProcedure="false">HLQ_p2!$Q:$R</definedName>
    <definedName function="false" hidden="false" localSheetId="5" name="Z_B39166A1_F08D_43EA_AEB9_2CA95D149401__wvu_PrintArea" vbProcedure="false">HLQ_p2!$A$1:$S$46</definedName>
    <definedName function="false" hidden="false" localSheetId="5" name="Z_B39166A1_F08D_43EA_AEB9_2CA95D149401__wvu_Rows" vbProcedure="false">HLQ_p2!$11:$11,HLQ_p2!$30:$30</definedName>
    <definedName function="false" hidden="false" localSheetId="5" name="Z_CB49A69D_2B6E_4FDF_B672_727604E6B2F1__wvu_Cols" vbProcedure="false">HLQ_p2!$K:$K</definedName>
    <definedName function="false" hidden="false" localSheetId="5" name="Z_CB49A69D_2B6E_4FDF_B672_727604E6B2F1__wvu_PrintArea" vbProcedure="false">HLQ_p2!$A$1:$S$36</definedName>
    <definedName function="false" hidden="false" localSheetId="5" name="Z_CFF836CB_CA52_4FC7_820F_5CB390EBFD0A__wvu_Cols" vbProcedure="false">HLQ_p2!$Q:$R</definedName>
    <definedName function="false" hidden="false" localSheetId="5" name="Z_CFF836CB_CA52_4FC7_820F_5CB390EBFD0A__wvu_PrintArea" vbProcedure="false">HLQ_p2!$A$1:$S$46</definedName>
    <definedName function="false" hidden="false" localSheetId="5" name="Z_CFF836CB_CA52_4FC7_820F_5CB390EBFD0A__wvu_Rows" vbProcedure="false">HLQ_p2!$11:$11,HLQ_p2!$30:$30</definedName>
    <definedName function="false" hidden="false" localSheetId="5" name="Z_E31D6D26_779D_428F_B54D_E1F1150E9AF9__wvu_Cols" vbProcedure="false">HLQ_p2!$Q:$R</definedName>
    <definedName function="false" hidden="false" localSheetId="5" name="Z_E31D6D26_779D_428F_B54D_E1F1150E9AF9__wvu_PrintArea" vbProcedure="false">HLQ_p2!$A$1:$S$36</definedName>
    <definedName function="false" hidden="false" localSheetId="5" name="Z_E31D6D26_779D_428F_B54D_E1F1150E9AF9__wvu_Rows" vbProcedure="false">HLQ_p2!$11:$11</definedName>
    <definedName function="false" hidden="false" localSheetId="5" name="Z_E621614A_9AB8_4370_9FCF_CF7BA1980B15__wvu_Cols" vbProcedure="false">HLQ_p2!$Q:$R</definedName>
    <definedName function="false" hidden="false" localSheetId="5" name="Z_E621614A_9AB8_4370_9FCF_CF7BA1980B15__wvu_PrintArea" vbProcedure="false">HLQ_p2!$A$1:$S$46</definedName>
    <definedName function="false" hidden="false" localSheetId="5" name="Z_E621614A_9AB8_4370_9FCF_CF7BA1980B15__wvu_Rows" vbProcedure="false">HLQ_p2!$11:$11,HLQ_p2!$30:$30</definedName>
    <definedName function="false" hidden="false" localSheetId="5" name="Z_F0EBA221_A569_403F_A663_65475B97A7DE__wvu_Cols" vbProcedure="false">HLQ_p2!$Q:$R</definedName>
    <definedName function="false" hidden="false" localSheetId="5" name="Z_F0EBA221_A569_403F_A663_65475B97A7DE__wvu_PrintArea" vbProcedure="false">HLQ_p2!$A$1:$S$46</definedName>
    <definedName function="false" hidden="false" localSheetId="5" name="Z_F0EBA221_A569_403F_A663_65475B97A7DE__wvu_Rows" vbProcedure="false">HLQ_p2!$11:$11,HLQ_p2!$30:$30</definedName>
    <definedName function="false" hidden="false" localSheetId="6" name="Z_0F7ECF28_4FEE_4E97_96F5_DD03599A5A05__wvu_Cols" vbProcedure="false">CIS_p3!$K:$K</definedName>
    <definedName function="false" hidden="false" localSheetId="6" name="Z_0F7ECF28_4FEE_4E97_96F5_DD03599A5A05__wvu_PrintArea" vbProcedure="false">CIS_p3!$A$1:$S$18</definedName>
    <definedName function="false" hidden="false" localSheetId="6" name="Z_10BE0C5C_2B1E_462C_A68B_BE02B9F47FB4__wvu_Cols" vbProcedure="false">CIS_p3!$Q:$R</definedName>
    <definedName function="false" hidden="false" localSheetId="6" name="Z_10BE0C5C_2B1E_462C_A68B_BE02B9F47FB4__wvu_PrintArea" vbProcedure="false">CIS_p3!$A$1:$S$18</definedName>
    <definedName function="false" hidden="false" localSheetId="6" name="Z_17947F82_2361_4A89_A4AF_D32C899D23C8__wvu_Cols" vbProcedure="false">CIS_p3!$Q:$R</definedName>
    <definedName function="false" hidden="false" localSheetId="6" name="Z_17947F82_2361_4A89_A4AF_D32C899D23C8__wvu_PrintArea" vbProcedure="false">CIS_p3!$A$1:$S$19</definedName>
    <definedName function="false" hidden="false" localSheetId="6" name="Z_2F5CF219_B27C_4E47_BD76_DEE54BC6401B__wvu_Cols" vbProcedure="false">CIS_p3!$Q:$R</definedName>
    <definedName function="false" hidden="false" localSheetId="6" name="Z_2F5CF219_B27C_4E47_BD76_DEE54BC6401B__wvu_PrintArea" vbProcedure="false">CIS_p3!$A$1:$S$18</definedName>
    <definedName function="false" hidden="false" localSheetId="6" name="Z_30BFB248_A120_4A9D_A1C1_56DD19E24462__wvu_Cols" vbProcedure="false">CIS_p3!$Q:$R</definedName>
    <definedName function="false" hidden="false" localSheetId="6" name="Z_30BFB248_A120_4A9D_A1C1_56DD19E24462__wvu_PrintArea" vbProcedure="false">CIS_p3!$A$1:$S$18</definedName>
    <definedName function="false" hidden="false" localSheetId="6" name="Z_36083E54_24D9_4C96_AEBD_08858E0CFE40__wvu_Cols" vbProcedure="false">CIS_p3!$Q:$R</definedName>
    <definedName function="false" hidden="false" localSheetId="6" name="Z_36083E54_24D9_4C96_AEBD_08858E0CFE40__wvu_PrintArea" vbProcedure="false">CIS_p3!$A$1:$S$19</definedName>
    <definedName function="false" hidden="false" localSheetId="6" name="Z_3C323654_2458_4583_A17D_27D505675148__wvu_PrintArea" vbProcedure="false">CIS_p3!$A$1:$S$18</definedName>
    <definedName function="false" hidden="false" localSheetId="6" name="Z_3DB976B8_712F_45D2_A19C_FC5524594952__wvu_Cols" vbProcedure="false">CIS_p3!$Q:$R</definedName>
    <definedName function="false" hidden="false" localSheetId="6" name="Z_3DB976B8_712F_45D2_A19C_FC5524594952__wvu_PrintArea" vbProcedure="false">CIS_p3!$A$1:$S$19</definedName>
    <definedName function="false" hidden="false" localSheetId="6" name="Z_41202FF9_E1BA_4ADF_993E_D6A65A0672D3__wvu_Cols" vbProcedure="false">CIS_p3!$Q:$R</definedName>
    <definedName function="false" hidden="false" localSheetId="6" name="Z_41202FF9_E1BA_4ADF_993E_D6A65A0672D3__wvu_PrintArea" vbProcedure="false">CIS_p3!$A$1:$S$18</definedName>
    <definedName function="false" hidden="false" localSheetId="6" name="Z_4D19ABE1_8B07_4986_AC0C_6F77A8367DFE__wvu_Cols" vbProcedure="false">CIS_p3!$Q:$R</definedName>
    <definedName function="false" hidden="false" localSheetId="6" name="Z_4D19ABE1_8B07_4986_AC0C_6F77A8367DFE__wvu_PrintArea" vbProcedure="false">CIS_p3!$A$1:$S$18</definedName>
    <definedName function="false" hidden="false" localSheetId="6" name="Z_4F45D005_63BD_4D4A_9049_36178699EC83__wvu_Cols" vbProcedure="false">CIS_p3!$Q:$R</definedName>
    <definedName function="false" hidden="false" localSheetId="6" name="Z_4F45D005_63BD_4D4A_9049_36178699EC83__wvu_PrintArea" vbProcedure="false">CIS_p3!$A$1:$S$19</definedName>
    <definedName function="false" hidden="false" localSheetId="6" name="Z_69C8070E_354D_46D2_B93E_6C413FC30609__wvu_PrintArea" vbProcedure="false">CIS_p3!$A$1:$S$18</definedName>
    <definedName function="false" hidden="false" localSheetId="6" name="Z_6D30D1AF_72E2_483B_8780_406390689027__wvu_Cols" vbProcedure="false">CIS_p3!$K:$K</definedName>
    <definedName function="false" hidden="false" localSheetId="6" name="Z_6D30D1AF_72E2_483B_8780_406390689027__wvu_PrintArea" vbProcedure="false">CIS_p3!$A$1:$S$18</definedName>
    <definedName function="false" hidden="false" localSheetId="6" name="Z_B39166A1_F08D_43EA_AEB9_2CA95D149401__wvu_Cols" vbProcedure="false">CIS_p3!$Q:$R</definedName>
    <definedName function="false" hidden="false" localSheetId="6" name="Z_B39166A1_F08D_43EA_AEB9_2CA95D149401__wvu_PrintArea" vbProcedure="false">CIS_p3!$A$1:$S$19</definedName>
    <definedName function="false" hidden="false" localSheetId="6" name="Z_CB49A69D_2B6E_4FDF_B672_727604E6B2F1__wvu_Cols" vbProcedure="false">CIS_p3!$K:$K</definedName>
    <definedName function="false" hidden="false" localSheetId="6" name="Z_CB49A69D_2B6E_4FDF_B672_727604E6B2F1__wvu_PrintArea" vbProcedure="false">CIS_p3!$A$1:$S$18</definedName>
    <definedName function="false" hidden="false" localSheetId="6" name="Z_CFF836CB_CA52_4FC7_820F_5CB390EBFD0A__wvu_Cols" vbProcedure="false">CIS_p3!$Q:$R</definedName>
    <definedName function="false" hidden="false" localSheetId="6" name="Z_CFF836CB_CA52_4FC7_820F_5CB390EBFD0A__wvu_PrintArea" vbProcedure="false">CIS_p3!$A$1:$S$19</definedName>
    <definedName function="false" hidden="false" localSheetId="6" name="Z_E31D6D26_779D_428F_B54D_E1F1150E9AF9__wvu_Cols" vbProcedure="false">CIS_p3!$Q:$R</definedName>
    <definedName function="false" hidden="false" localSheetId="6" name="Z_E31D6D26_779D_428F_B54D_E1F1150E9AF9__wvu_PrintArea" vbProcedure="false">CIS_p3!$A$1:$S$18</definedName>
    <definedName function="false" hidden="false" localSheetId="6" name="Z_E621614A_9AB8_4370_9FCF_CF7BA1980B15__wvu_Cols" vbProcedure="false">CIS_p3!$Q:$R</definedName>
    <definedName function="false" hidden="false" localSheetId="6" name="Z_E621614A_9AB8_4370_9FCF_CF7BA1980B15__wvu_PrintArea" vbProcedure="false">CIS_p3!$A$1:$S$19</definedName>
    <definedName function="false" hidden="false" localSheetId="6" name="Z_F0EBA221_A569_403F_A663_65475B97A7DE__wvu_Cols" vbProcedure="false">CIS_p3!$Q:$R</definedName>
    <definedName function="false" hidden="false" localSheetId="6" name="Z_F0EBA221_A569_403F_A663_65475B97A7DE__wvu_PrintArea" vbProcedure="false">CIS_p3!$A$1:$S$19</definedName>
    <definedName function="false" hidden="false" localSheetId="7" name="Z_0F7ECF28_4FEE_4E97_96F5_DD03599A5A05__wvu_Cols" vbProcedure="false">NII_p4!$K:$K</definedName>
    <definedName function="false" hidden="false" localSheetId="7" name="Z_0F7ECF28_4FEE_4E97_96F5_DD03599A5A05__wvu_PrintArea" vbProcedure="false">NII_p4!$A$1:$S$47</definedName>
    <definedName function="false" hidden="false" localSheetId="7" name="Z_10BE0C5C_2B1E_462C_A68B_BE02B9F47FB4__wvu_Cols" vbProcedure="false">NII_p4!$Q:$R</definedName>
    <definedName function="false" hidden="false" localSheetId="7" name="Z_10BE0C5C_2B1E_462C_A68B_BE02B9F47FB4__wvu_PrintArea" vbProcedure="false">NII_p4!$A$1:$S$47</definedName>
    <definedName function="false" hidden="false" localSheetId="7" name="Z_17947F82_2361_4A89_A4AF_D32C899D23C8__wvu_Cols" vbProcedure="false">NII_p4!$Q:$R</definedName>
    <definedName function="false" hidden="false" localSheetId="7" name="Z_17947F82_2361_4A89_A4AF_D32C899D23C8__wvu_PrintArea" vbProcedure="false">NII_p4!$A$1:$S$47</definedName>
    <definedName function="false" hidden="false" localSheetId="7" name="Z_2F5CF219_B27C_4E47_BD76_DEE54BC6401B__wvu_Cols" vbProcedure="false">NII_p4!$Q:$R</definedName>
    <definedName function="false" hidden="false" localSheetId="7" name="Z_2F5CF219_B27C_4E47_BD76_DEE54BC6401B__wvu_PrintArea" vbProcedure="false">NII_p4!$A$1:$S$47</definedName>
    <definedName function="false" hidden="false" localSheetId="7" name="Z_30BFB248_A120_4A9D_A1C1_56DD19E24462__wvu_Cols" vbProcedure="false">NII_p4!$Q:$R</definedName>
    <definedName function="false" hidden="false" localSheetId="7" name="Z_30BFB248_A120_4A9D_A1C1_56DD19E24462__wvu_PrintArea" vbProcedure="false">NII_p4!$A$1:$S$47</definedName>
    <definedName function="false" hidden="false" localSheetId="7" name="Z_36083E54_24D9_4C96_AEBD_08858E0CFE40__wvu_Cols" vbProcedure="false">NII_p4!$Q:$R</definedName>
    <definedName function="false" hidden="false" localSheetId="7" name="Z_36083E54_24D9_4C96_AEBD_08858E0CFE40__wvu_PrintArea" vbProcedure="false">NII_p4!$A$1:$S$47</definedName>
    <definedName function="false" hidden="false" localSheetId="7" name="Z_3C323654_2458_4583_A17D_27D505675148__wvu_PrintArea" vbProcedure="false">NII_p4!$A$1:$S$47</definedName>
    <definedName function="false" hidden="false" localSheetId="7" name="Z_3DB976B8_712F_45D2_A19C_FC5524594952__wvu_Cols" vbProcedure="false">NII_p4!$Q:$R</definedName>
    <definedName function="false" hidden="false" localSheetId="7" name="Z_3DB976B8_712F_45D2_A19C_FC5524594952__wvu_PrintArea" vbProcedure="false">NII_p4!$A$1:$S$47</definedName>
    <definedName function="false" hidden="false" localSheetId="7" name="Z_41202FF9_E1BA_4ADF_993E_D6A65A0672D3__wvu_Cols" vbProcedure="false">NII_p4!$Q:$R</definedName>
    <definedName function="false" hidden="false" localSheetId="7" name="Z_41202FF9_E1BA_4ADF_993E_D6A65A0672D3__wvu_PrintArea" vbProcedure="false">NII_p4!$A$1:$S$47</definedName>
    <definedName function="false" hidden="false" localSheetId="7" name="Z_4D19ABE1_8B07_4986_AC0C_6F77A8367DFE__wvu_Cols" vbProcedure="false">NII_p4!$Q:$R</definedName>
    <definedName function="false" hidden="false" localSheetId="7" name="Z_4D19ABE1_8B07_4986_AC0C_6F77A8367DFE__wvu_PrintArea" vbProcedure="false">NII_p4!$A$1:$S$47</definedName>
    <definedName function="false" hidden="false" localSheetId="7" name="Z_4F45D005_63BD_4D4A_9049_36178699EC83__wvu_Cols" vbProcedure="false">NII_p4!$Q:$R</definedName>
    <definedName function="false" hidden="false" localSheetId="7" name="Z_4F45D005_63BD_4D4A_9049_36178699EC83__wvu_PrintArea" vbProcedure="false">NII_p4!$A$1:$S$47</definedName>
    <definedName function="false" hidden="false" localSheetId="7" name="Z_69C8070E_354D_46D2_B93E_6C413FC30609__wvu_PrintArea" vbProcedure="false">NII_p4!$A$1:$S$47</definedName>
    <definedName function="false" hidden="false" localSheetId="7" name="Z_6D30D1AF_72E2_483B_8780_406390689027__wvu_Cols" vbProcedure="false">NII_p4!$K:$K</definedName>
    <definedName function="false" hidden="false" localSheetId="7" name="Z_6D30D1AF_72E2_483B_8780_406390689027__wvu_PrintArea" vbProcedure="false">NII_p4!$A$1:$S$47</definedName>
    <definedName function="false" hidden="false" localSheetId="7" name="Z_B39166A1_F08D_43EA_AEB9_2CA95D149401__wvu_Cols" vbProcedure="false">NII_p4!$Q:$R</definedName>
    <definedName function="false" hidden="false" localSheetId="7" name="Z_B39166A1_F08D_43EA_AEB9_2CA95D149401__wvu_PrintArea" vbProcedure="false">NII_p4!$A$1:$S$47</definedName>
    <definedName function="false" hidden="false" localSheetId="7" name="Z_CB49A69D_2B6E_4FDF_B672_727604E6B2F1__wvu_Cols" vbProcedure="false">NII_p4!$K:$K</definedName>
    <definedName function="false" hidden="false" localSheetId="7" name="Z_CB49A69D_2B6E_4FDF_B672_727604E6B2F1__wvu_PrintArea" vbProcedure="false">NII_p4!$A$1:$S$47</definedName>
    <definedName function="false" hidden="false" localSheetId="7" name="Z_CFF836CB_CA52_4FC7_820F_5CB390EBFD0A__wvu_Cols" vbProcedure="false">NII_p4!$Q:$R</definedName>
    <definedName function="false" hidden="false" localSheetId="7" name="Z_CFF836CB_CA52_4FC7_820F_5CB390EBFD0A__wvu_PrintArea" vbProcedure="false">NII_p4!$A$1:$S$47</definedName>
    <definedName function="false" hidden="false" localSheetId="7" name="Z_E31D6D26_779D_428F_B54D_E1F1150E9AF9__wvu_Cols" vbProcedure="false">NII_p4!$Q:$R</definedName>
    <definedName function="false" hidden="false" localSheetId="7" name="Z_E31D6D26_779D_428F_B54D_E1F1150E9AF9__wvu_PrintArea" vbProcedure="false">NII_p4!$A$1:$S$47</definedName>
    <definedName function="false" hidden="false" localSheetId="7" name="Z_E621614A_9AB8_4370_9FCF_CF7BA1980B15__wvu_Cols" vbProcedure="false">NII_p4!$Q:$R</definedName>
    <definedName function="false" hidden="false" localSheetId="7" name="Z_E621614A_9AB8_4370_9FCF_CF7BA1980B15__wvu_PrintArea" vbProcedure="false">NII_p4!$A$1:$S$47</definedName>
    <definedName function="false" hidden="false" localSheetId="7" name="Z_F0EBA221_A569_403F_A663_65475B97A7DE__wvu_Cols" vbProcedure="false">NII_p4!$Q:$R</definedName>
    <definedName function="false" hidden="false" localSheetId="7" name="Z_F0EBA221_A569_403F_A663_65475B97A7DE__wvu_PrintArea" vbProcedure="false">NII_p4!$A$1:$S$47</definedName>
    <definedName function="false" hidden="false" localSheetId="8" name="Z_0F7ECF28_4FEE_4E97_96F5_DD03599A5A05__wvu_Cols" vbProcedure="false">NIX_p5!$K:$K</definedName>
    <definedName function="false" hidden="false" localSheetId="8" name="Z_0F7ECF28_4FEE_4E97_96F5_DD03599A5A05__wvu_PrintArea" vbProcedure="false">NIX_p5!$A$1:$S$33</definedName>
    <definedName function="false" hidden="false" localSheetId="8" name="Z_10BE0C5C_2B1E_462C_A68B_BE02B9F47FB4__wvu_Cols" vbProcedure="false">NIX_p5!$Q:$R</definedName>
    <definedName function="false" hidden="false" localSheetId="8" name="Z_10BE0C5C_2B1E_462C_A68B_BE02B9F47FB4__wvu_PrintArea" vbProcedure="false">NIX_p5!$A$1:$S$33</definedName>
    <definedName function="false" hidden="false" localSheetId="8" name="Z_17947F82_2361_4A89_A4AF_D32C899D23C8__wvu_Cols" vbProcedure="false">NIX_p5!$Q:$R</definedName>
    <definedName function="false" hidden="false" localSheetId="8" name="Z_17947F82_2361_4A89_A4AF_D32C899D23C8__wvu_PrintArea" vbProcedure="false">NIX_p5!$A$1:$S$33</definedName>
    <definedName function="false" hidden="false" localSheetId="8" name="Z_2F5CF219_B27C_4E47_BD76_DEE54BC6401B__wvu_Cols" vbProcedure="false">NIX_p5!$Q:$R</definedName>
    <definedName function="false" hidden="false" localSheetId="8" name="Z_2F5CF219_B27C_4E47_BD76_DEE54BC6401B__wvu_PrintArea" vbProcedure="false">NIX_p5!$A$1:$S$33</definedName>
    <definedName function="false" hidden="false" localSheetId="8" name="Z_30BFB248_A120_4A9D_A1C1_56DD19E24462__wvu_Cols" vbProcedure="false">NIX_p5!$Q:$R</definedName>
    <definedName function="false" hidden="false" localSheetId="8" name="Z_30BFB248_A120_4A9D_A1C1_56DD19E24462__wvu_PrintArea" vbProcedure="false">NIX_p5!$A$1:$S$33</definedName>
    <definedName function="false" hidden="false" localSheetId="8" name="Z_36083E54_24D9_4C96_AEBD_08858E0CFE40__wvu_Cols" vbProcedure="false">NIX_p5!$Q:$R</definedName>
    <definedName function="false" hidden="false" localSheetId="8" name="Z_36083E54_24D9_4C96_AEBD_08858E0CFE40__wvu_PrintArea" vbProcedure="false">NIX_p5!$A$1:$S$33</definedName>
    <definedName function="false" hidden="false" localSheetId="8" name="Z_3C323654_2458_4583_A17D_27D505675148__wvu_PrintArea" vbProcedure="false">NIX_p5!$A$1:$S$33</definedName>
    <definedName function="false" hidden="false" localSheetId="8" name="Z_3DB976B8_712F_45D2_A19C_FC5524594952__wvu_Cols" vbProcedure="false">NIX_p5!$Q:$R</definedName>
    <definedName function="false" hidden="false" localSheetId="8" name="Z_3DB976B8_712F_45D2_A19C_FC5524594952__wvu_PrintArea" vbProcedure="false">NIX_p5!$A$1:$S$33</definedName>
    <definedName function="false" hidden="false" localSheetId="8" name="Z_41202FF9_E1BA_4ADF_993E_D6A65A0672D3__wvu_Cols" vbProcedure="false">NIX_p5!$Q:$R</definedName>
    <definedName function="false" hidden="false" localSheetId="8" name="Z_41202FF9_E1BA_4ADF_993E_D6A65A0672D3__wvu_PrintArea" vbProcedure="false">NIX_p5!$A$1:$S$33</definedName>
    <definedName function="false" hidden="false" localSheetId="8" name="Z_4D19ABE1_8B07_4986_AC0C_6F77A8367DFE__wvu_Cols" vbProcedure="false">NIX_p5!$Q:$R</definedName>
    <definedName function="false" hidden="false" localSheetId="8" name="Z_4D19ABE1_8B07_4986_AC0C_6F77A8367DFE__wvu_PrintArea" vbProcedure="false">NIX_p5!$A$1:$S$33</definedName>
    <definedName function="false" hidden="false" localSheetId="8" name="Z_4F45D005_63BD_4D4A_9049_36178699EC83__wvu_Cols" vbProcedure="false">NIX_p5!$Q:$R</definedName>
    <definedName function="false" hidden="false" localSheetId="8" name="Z_4F45D005_63BD_4D4A_9049_36178699EC83__wvu_PrintArea" vbProcedure="false">NIX_p5!$A$1:$S$33</definedName>
    <definedName function="false" hidden="false" localSheetId="8" name="Z_69C8070E_354D_46D2_B93E_6C413FC30609__wvu_PrintArea" vbProcedure="false">NIX_p5!$A$1:$S$33</definedName>
    <definedName function="false" hidden="false" localSheetId="8" name="Z_6D30D1AF_72E2_483B_8780_406390689027__wvu_Cols" vbProcedure="false">NIX_p5!$K:$K</definedName>
    <definedName function="false" hidden="false" localSheetId="8" name="Z_6D30D1AF_72E2_483B_8780_406390689027__wvu_PrintArea" vbProcedure="false">NIX_p5!$A$1:$S$33</definedName>
    <definedName function="false" hidden="false" localSheetId="8" name="Z_B39166A1_F08D_43EA_AEB9_2CA95D149401__wvu_Cols" vbProcedure="false">NIX_p5!$Q:$R</definedName>
    <definedName function="false" hidden="false" localSheetId="8" name="Z_B39166A1_F08D_43EA_AEB9_2CA95D149401__wvu_PrintArea" vbProcedure="false">NIX_p5!$A$1:$S$33</definedName>
    <definedName function="false" hidden="false" localSheetId="8" name="Z_CB49A69D_2B6E_4FDF_B672_727604E6B2F1__wvu_Cols" vbProcedure="false">NIX_p5!$K:$K</definedName>
    <definedName function="false" hidden="false" localSheetId="8" name="Z_CB49A69D_2B6E_4FDF_B672_727604E6B2F1__wvu_PrintArea" vbProcedure="false">NIX_p5!$A$1:$S$33</definedName>
    <definedName function="false" hidden="false" localSheetId="8" name="Z_CFF836CB_CA52_4FC7_820F_5CB390EBFD0A__wvu_Cols" vbProcedure="false">NIX_p5!$Q:$R</definedName>
    <definedName function="false" hidden="false" localSheetId="8" name="Z_CFF836CB_CA52_4FC7_820F_5CB390EBFD0A__wvu_PrintArea" vbProcedure="false">NIX_p5!$A$1:$S$33</definedName>
    <definedName function="false" hidden="false" localSheetId="8" name="Z_E31D6D26_779D_428F_B54D_E1F1150E9AF9__wvu_Cols" vbProcedure="false">NIX_p5!$Q:$R</definedName>
    <definedName function="false" hidden="false" localSheetId="8" name="Z_E31D6D26_779D_428F_B54D_E1F1150E9AF9__wvu_PrintArea" vbProcedure="false">NIX_p5!$A$1:$S$33</definedName>
    <definedName function="false" hidden="false" localSheetId="8" name="Z_E621614A_9AB8_4370_9FCF_CF7BA1980B15__wvu_Cols" vbProcedure="false">NIX_p5!$Q:$R</definedName>
    <definedName function="false" hidden="false" localSheetId="8" name="Z_E621614A_9AB8_4370_9FCF_CF7BA1980B15__wvu_PrintArea" vbProcedure="false">NIX_p5!$A$1:$S$33</definedName>
    <definedName function="false" hidden="false" localSheetId="8" name="Z_F0EBA221_A569_403F_A663_65475B97A7DE__wvu_Cols" vbProcedure="false">NIX_p5!$Q:$R</definedName>
    <definedName function="false" hidden="false" localSheetId="8" name="Z_F0EBA221_A569_403F_A663_65475B97A7DE__wvu_PrintArea" vbProcedure="false">NIX_p5!$A$1:$S$33</definedName>
    <definedName function="false" hidden="false" localSheetId="9" name="Z_0F7ECF28_4FEE_4E97_96F5_DD03599A5A05__wvu_Cols" vbProcedure="false">SEG_p6!$K:$K</definedName>
    <definedName function="false" hidden="false" localSheetId="9" name="Z_0F7ECF28_4FEE_4E97_96F5_DD03599A5A05__wvu_PrintArea" vbProcedure="false">SEG_p6!$A$1:$S$21</definedName>
    <definedName function="false" hidden="false" localSheetId="9" name="Z_10BE0C5C_2B1E_462C_A68B_BE02B9F47FB4__wvu_Cols" vbProcedure="false">SEG_p6!$Q:$R</definedName>
    <definedName function="false" hidden="false" localSheetId="9" name="Z_10BE0C5C_2B1E_462C_A68B_BE02B9F47FB4__wvu_PrintArea" vbProcedure="false">SEG_p6!$A$1:$S$21</definedName>
    <definedName function="false" hidden="false" localSheetId="9" name="Z_17947F82_2361_4A89_A4AF_D32C899D23C8__wvu_Cols" vbProcedure="false">SEG_p6!$Q:$R</definedName>
    <definedName function="false" hidden="false" localSheetId="9" name="Z_17947F82_2361_4A89_A4AF_D32C899D23C8__wvu_PrintArea" vbProcedure="false">SEG_p6!$A$1:$S$21</definedName>
    <definedName function="false" hidden="false" localSheetId="9" name="Z_2F5CF219_B27C_4E47_BD76_DEE54BC6401B__wvu_Cols" vbProcedure="false">SEG_p6!$Q:$R</definedName>
    <definedName function="false" hidden="false" localSheetId="9" name="Z_2F5CF219_B27C_4E47_BD76_DEE54BC6401B__wvu_PrintArea" vbProcedure="false">SEG_p6!$A$1:$S$21</definedName>
    <definedName function="false" hidden="false" localSheetId="9" name="Z_30BFB248_A120_4A9D_A1C1_56DD19E24462__wvu_Cols" vbProcedure="false">SEG_p6!$Q:$R</definedName>
    <definedName function="false" hidden="false" localSheetId="9" name="Z_30BFB248_A120_4A9D_A1C1_56DD19E24462__wvu_PrintArea" vbProcedure="false">SEG_p6!$A$1:$S$21</definedName>
    <definedName function="false" hidden="false" localSheetId="9" name="Z_36083E54_24D9_4C96_AEBD_08858E0CFE40__wvu_Cols" vbProcedure="false">SEG_p6!$Q:$R</definedName>
    <definedName function="false" hidden="false" localSheetId="9" name="Z_36083E54_24D9_4C96_AEBD_08858E0CFE40__wvu_PrintArea" vbProcedure="false">SEG_p6!$A$1:$S$21</definedName>
    <definedName function="false" hidden="false" localSheetId="9" name="Z_3C323654_2458_4583_A17D_27D505675148__wvu_Cols" vbProcedure="false">SEG_p6!$Q:$R</definedName>
    <definedName function="false" hidden="false" localSheetId="9" name="Z_3C323654_2458_4583_A17D_27D505675148__wvu_PrintArea" vbProcedure="false">SEG_p6!$A$1:$S$21</definedName>
    <definedName function="false" hidden="false" localSheetId="9" name="Z_3DB976B8_712F_45D2_A19C_FC5524594952__wvu_Cols" vbProcedure="false">SEG_p6!$Q:$R</definedName>
    <definedName function="false" hidden="false" localSheetId="9" name="Z_3DB976B8_712F_45D2_A19C_FC5524594952__wvu_PrintArea" vbProcedure="false">SEG_p6!$A$1:$S$21</definedName>
    <definedName function="false" hidden="false" localSheetId="9" name="Z_41202FF9_E1BA_4ADF_993E_D6A65A0672D3__wvu_Cols" vbProcedure="false">SEG_p6!$Q:$R</definedName>
    <definedName function="false" hidden="false" localSheetId="9" name="Z_41202FF9_E1BA_4ADF_993E_D6A65A0672D3__wvu_PrintArea" vbProcedure="false">SEG_p6!$A$1:$S$21</definedName>
    <definedName function="false" hidden="false" localSheetId="9" name="Z_4D19ABE1_8B07_4986_AC0C_6F77A8367DFE__wvu_Cols" vbProcedure="false">SEG_p6!$Q:$R</definedName>
    <definedName function="false" hidden="false" localSheetId="9" name="Z_4D19ABE1_8B07_4986_AC0C_6F77A8367DFE__wvu_PrintArea" vbProcedure="false">SEG_p6!$A$1:$S$21</definedName>
    <definedName function="false" hidden="false" localSheetId="9" name="Z_4F45D005_63BD_4D4A_9049_36178699EC83__wvu_Cols" vbProcedure="false">SEG_p6!$Q:$R</definedName>
    <definedName function="false" hidden="false" localSheetId="9" name="Z_4F45D005_63BD_4D4A_9049_36178699EC83__wvu_PrintArea" vbProcedure="false">SEG_p6!$A$1:$S$21</definedName>
    <definedName function="false" hidden="false" localSheetId="9" name="Z_69C8070E_354D_46D2_B93E_6C413FC30609__wvu_Cols" vbProcedure="false">SEG_p6!$Q:$R</definedName>
    <definedName function="false" hidden="false" localSheetId="9" name="Z_69C8070E_354D_46D2_B93E_6C413FC30609__wvu_PrintArea" vbProcedure="false">SEG_p6!$A$1:$S$21</definedName>
    <definedName function="false" hidden="false" localSheetId="9" name="Z_6D30D1AF_72E2_483B_8780_406390689027__wvu_Cols" vbProcedure="false">SEG_p6!$K:$K</definedName>
    <definedName function="false" hidden="false" localSheetId="9" name="Z_6D30D1AF_72E2_483B_8780_406390689027__wvu_PrintArea" vbProcedure="false">SEG_p6!$A$1:$S$21</definedName>
    <definedName function="false" hidden="false" localSheetId="9" name="Z_B39166A1_F08D_43EA_AEB9_2CA95D149401__wvu_Cols" vbProcedure="false">SEG_p6!$Q:$R</definedName>
    <definedName function="false" hidden="false" localSheetId="9" name="Z_B39166A1_F08D_43EA_AEB9_2CA95D149401__wvu_PrintArea" vbProcedure="false">SEG_p6!$A$1:$S$21</definedName>
    <definedName function="false" hidden="false" localSheetId="9" name="Z_CB49A69D_2B6E_4FDF_B672_727604E6B2F1__wvu_Cols" vbProcedure="false">SEG_p6!$K:$K</definedName>
    <definedName function="false" hidden="false" localSheetId="9" name="Z_CB49A69D_2B6E_4FDF_B672_727604E6B2F1__wvu_PrintArea" vbProcedure="false">SEG_p6!$A$1:$S$21</definedName>
    <definedName function="false" hidden="false" localSheetId="9" name="Z_CFF836CB_CA52_4FC7_820F_5CB390EBFD0A__wvu_Cols" vbProcedure="false">SEG_p6!$Q:$R</definedName>
    <definedName function="false" hidden="false" localSheetId="9" name="Z_CFF836CB_CA52_4FC7_820F_5CB390EBFD0A__wvu_PrintArea" vbProcedure="false">SEG_p6!$A$1:$S$21</definedName>
    <definedName function="false" hidden="false" localSheetId="9" name="Z_E31D6D26_779D_428F_B54D_E1F1150E9AF9__wvu_Cols" vbProcedure="false">SEG_p6!$Q:$R</definedName>
    <definedName function="false" hidden="false" localSheetId="9" name="Z_E31D6D26_779D_428F_B54D_E1F1150E9AF9__wvu_PrintArea" vbProcedure="false">SEG_p6!$A$1:$S$21</definedName>
    <definedName function="false" hidden="false" localSheetId="9" name="Z_E621614A_9AB8_4370_9FCF_CF7BA1980B15__wvu_Cols" vbProcedure="false">SEG_p6!$Q:$R</definedName>
    <definedName function="false" hidden="false" localSheetId="9" name="Z_E621614A_9AB8_4370_9FCF_CF7BA1980B15__wvu_PrintArea" vbProcedure="false">SEG_p6!$A$1:$S$21</definedName>
    <definedName function="false" hidden="false" localSheetId="9" name="Z_F0EBA221_A569_403F_A663_65475B97A7DE__wvu_Cols" vbProcedure="false">SEG_p6!$Q:$R</definedName>
    <definedName function="false" hidden="false" localSheetId="9" name="Z_F0EBA221_A569_403F_A663_65475B97A7DE__wvu_PrintArea" vbProcedure="false">SEG_p6!$A$1:$S$21</definedName>
    <definedName function="false" hidden="false" localSheetId="10" name="Z_0F7ECF28_4FEE_4E97_96F5_DD03599A5A05__wvu_Cols" vbProcedure="false">'RTL MKTS_p7'!$K:$K</definedName>
    <definedName function="false" hidden="false" localSheetId="10" name="Z_0F7ECF28_4FEE_4E97_96F5_DD03599A5A05__wvu_PrintArea" vbProcedure="false">'RTL MKTS_p7'!$A$1:$S$54</definedName>
    <definedName function="false" hidden="false" localSheetId="10" name="Z_10BE0C5C_2B1E_462C_A68B_BE02B9F47FB4__wvu_Cols" vbProcedure="false">'RTL MKTS_p7'!$Q:$R</definedName>
    <definedName function="false" hidden="false" localSheetId="10" name="Z_10BE0C5C_2B1E_462C_A68B_BE02B9F47FB4__wvu_PrintArea" vbProcedure="false">'RTL MKTS_p7'!$A$1:$S$54</definedName>
    <definedName function="false" hidden="false" localSheetId="10" name="Z_17947F82_2361_4A89_A4AF_D32C899D23C8__wvu_Cols" vbProcedure="false">'RTL MKTS_p7'!$Q:$R</definedName>
    <definedName function="false" hidden="false" localSheetId="10" name="Z_17947F82_2361_4A89_A4AF_D32C899D23C8__wvu_PrintArea" vbProcedure="false">'RTL MKTS_p7'!$A$1:$S$54</definedName>
    <definedName function="false" hidden="false" localSheetId="10" name="Z_2F5CF219_B27C_4E47_BD76_DEE54BC6401B__wvu_Cols" vbProcedure="false">'RTL MKTS_p7'!$Q:$R</definedName>
    <definedName function="false" hidden="false" localSheetId="10" name="Z_2F5CF219_B27C_4E47_BD76_DEE54BC6401B__wvu_PrintArea" vbProcedure="false">'RTL MKTS_p7'!$A$1:$S$54</definedName>
    <definedName function="false" hidden="false" localSheetId="10" name="Z_30BFB248_A120_4A9D_A1C1_56DD19E24462__wvu_Cols" vbProcedure="false">'RTL MKTS_p7'!$Q:$R</definedName>
    <definedName function="false" hidden="false" localSheetId="10" name="Z_30BFB248_A120_4A9D_A1C1_56DD19E24462__wvu_PrintArea" vbProcedure="false">'RTL MKTS_p7'!$A$1:$S$54</definedName>
    <definedName function="false" hidden="false" localSheetId="10" name="Z_36083E54_24D9_4C96_AEBD_08858E0CFE40__wvu_Cols" vbProcedure="false">'RTL MKTS_p7'!$Q:$R</definedName>
    <definedName function="false" hidden="false" localSheetId="10" name="Z_36083E54_24D9_4C96_AEBD_08858E0CFE40__wvu_PrintArea" vbProcedure="false">'RTL MKTS_p7'!$A$1:$S$54</definedName>
    <definedName function="false" hidden="false" localSheetId="10" name="Z_3C323654_2458_4583_A17D_27D505675148__wvu_Cols" vbProcedure="false">'RTL MKTS_p7'!$Q:$R</definedName>
    <definedName function="false" hidden="false" localSheetId="10" name="Z_3C323654_2458_4583_A17D_27D505675148__wvu_PrintArea" vbProcedure="false">'RTL MKTS_p7'!$A$1:$S$54</definedName>
    <definedName function="false" hidden="false" localSheetId="10" name="Z_3DB976B8_712F_45D2_A19C_FC5524594952__wvu_Cols" vbProcedure="false">'RTL MKTS_p7'!$Q:$R</definedName>
    <definedName function="false" hidden="false" localSheetId="10" name="Z_3DB976B8_712F_45D2_A19C_FC5524594952__wvu_PrintArea" vbProcedure="false">'RTL MKTS_p7'!$A$1:$S$54</definedName>
    <definedName function="false" hidden="false" localSheetId="10" name="Z_41202FF9_E1BA_4ADF_993E_D6A65A0672D3__wvu_Cols" vbProcedure="false">'RTL MKTS_p7'!$Q:$R</definedName>
    <definedName function="false" hidden="false" localSheetId="10" name="Z_41202FF9_E1BA_4ADF_993E_D6A65A0672D3__wvu_PrintArea" vbProcedure="false">'RTL MKTS_p7'!$A$1:$S$54</definedName>
    <definedName function="false" hidden="false" localSheetId="10" name="Z_4D19ABE1_8B07_4986_AC0C_6F77A8367DFE__wvu_Cols" vbProcedure="false">'RTL MKTS_p7'!$Q:$R</definedName>
    <definedName function="false" hidden="false" localSheetId="10" name="Z_4D19ABE1_8B07_4986_AC0C_6F77A8367DFE__wvu_PrintArea" vbProcedure="false">'RTL MKTS_p7'!$A$1:$S$54</definedName>
    <definedName function="false" hidden="false" localSheetId="10" name="Z_4F45D005_63BD_4D4A_9049_36178699EC83__wvu_Cols" vbProcedure="false">'RTL MKTS_p7'!$Q:$R</definedName>
    <definedName function="false" hidden="false" localSheetId="10" name="Z_4F45D005_63BD_4D4A_9049_36178699EC83__wvu_PrintArea" vbProcedure="false">'RTL MKTS_p7'!$A$1:$S$54</definedName>
    <definedName function="false" hidden="false" localSheetId="10" name="Z_69C8070E_354D_46D2_B93E_6C413FC30609__wvu_Cols" vbProcedure="false">'RTL MKTS_p7'!$Q:$R</definedName>
    <definedName function="false" hidden="false" localSheetId="10" name="Z_69C8070E_354D_46D2_B93E_6C413FC30609__wvu_PrintArea" vbProcedure="false">'RTL MKTS_p7'!$A$1:$S$54</definedName>
    <definedName function="false" hidden="false" localSheetId="10" name="Z_6D30D1AF_72E2_483B_8780_406390689027__wvu_Cols" vbProcedure="false">'RTL MKTS_p7'!$K:$K</definedName>
    <definedName function="false" hidden="false" localSheetId="10" name="Z_6D30D1AF_72E2_483B_8780_406390689027__wvu_PrintArea" vbProcedure="false">'RTL MKTS_p7'!$A$1:$S$54</definedName>
    <definedName function="false" hidden="false" localSheetId="10" name="Z_B39166A1_F08D_43EA_AEB9_2CA95D149401__wvu_Cols" vbProcedure="false">'RTL MKTS_p7'!$Q:$R</definedName>
    <definedName function="false" hidden="false" localSheetId="10" name="Z_B39166A1_F08D_43EA_AEB9_2CA95D149401__wvu_PrintArea" vbProcedure="false">'RTL MKTS_p7'!$A$1:$S$54</definedName>
    <definedName function="false" hidden="false" localSheetId="10" name="Z_CB49A69D_2B6E_4FDF_B672_727604E6B2F1__wvu_Cols" vbProcedure="false">'RTL MKTS_p7'!$K:$K</definedName>
    <definedName function="false" hidden="false" localSheetId="10" name="Z_CB49A69D_2B6E_4FDF_B672_727604E6B2F1__wvu_PrintArea" vbProcedure="false">'RTL MKTS_p7'!$A$1:$S$54</definedName>
    <definedName function="false" hidden="false" localSheetId="10" name="Z_CFF836CB_CA52_4FC7_820F_5CB390EBFD0A__wvu_Cols" vbProcedure="false">'RTL MKTS_p7'!$Q:$R</definedName>
    <definedName function="false" hidden="false" localSheetId="10" name="Z_CFF836CB_CA52_4FC7_820F_5CB390EBFD0A__wvu_PrintArea" vbProcedure="false">'RTL MKTS_p7'!$A$1:$S$54</definedName>
    <definedName function="false" hidden="false" localSheetId="10" name="Z_E31D6D26_779D_428F_B54D_E1F1150E9AF9__wvu_Cols" vbProcedure="false">'RTL MKTS_p7'!$Q:$R</definedName>
    <definedName function="false" hidden="false" localSheetId="10" name="Z_E31D6D26_779D_428F_B54D_E1F1150E9AF9__wvu_PrintArea" vbProcedure="false">'RTL MKTS_p7'!$A$1:$S$54</definedName>
    <definedName function="false" hidden="false" localSheetId="10" name="Z_E621614A_9AB8_4370_9FCF_CF7BA1980B15__wvu_Cols" vbProcedure="false">'RTL MKTS_p7'!$Q:$R</definedName>
    <definedName function="false" hidden="false" localSheetId="10" name="Z_E621614A_9AB8_4370_9FCF_CF7BA1980B15__wvu_PrintArea" vbProcedure="false">'RTL MKTS_p7'!$A$1:$S$54</definedName>
    <definedName function="false" hidden="false" localSheetId="10" name="Z_F0EBA221_A569_403F_A663_65475B97A7DE__wvu_Cols" vbProcedure="false">'RTL MKTS_p7'!$Q:$R</definedName>
    <definedName function="false" hidden="false" localSheetId="10" name="Z_F0EBA221_A569_403F_A663_65475B97A7DE__wvu_PrintArea" vbProcedure="false">'RTL MKTS_p7'!$A$1:$S$54</definedName>
    <definedName function="false" hidden="false" localSheetId="11" name="Z_0F7ECF28_4FEE_4E97_96F5_DD03599A5A05__wvu_Cols" vbProcedure="false">WMGMT_p8!$K:$K</definedName>
    <definedName function="false" hidden="false" localSheetId="11" name="Z_0F7ECF28_4FEE_4E97_96F5_DD03599A5A05__wvu_PrintArea" vbProcedure="false">WMGMT_p8!$A$1:$S$50</definedName>
    <definedName function="false" hidden="false" localSheetId="11" name="Z_10BE0C5C_2B1E_462C_A68B_BE02B9F47FB4__wvu_Cols" vbProcedure="false">WMGMT_p8!$Q:$R</definedName>
    <definedName function="false" hidden="false" localSheetId="11" name="Z_10BE0C5C_2B1E_462C_A68B_BE02B9F47FB4__wvu_PrintArea" vbProcedure="false">WMGMT_p8!$A$1:$S$50</definedName>
    <definedName function="false" hidden="false" localSheetId="11" name="Z_17947F82_2361_4A89_A4AF_D32C899D23C8__wvu_Cols" vbProcedure="false">WMGMT_p8!$Q:$R</definedName>
    <definedName function="false" hidden="false" localSheetId="11" name="Z_17947F82_2361_4A89_A4AF_D32C899D23C8__wvu_PrintArea" vbProcedure="false">WMGMT_p8!$A$1:$S$50</definedName>
    <definedName function="false" hidden="false" localSheetId="11" name="Z_2F5CF219_B27C_4E47_BD76_DEE54BC6401B__wvu_Cols" vbProcedure="false">WMGMT_p8!$Q:$R</definedName>
    <definedName function="false" hidden="false" localSheetId="11" name="Z_2F5CF219_B27C_4E47_BD76_DEE54BC6401B__wvu_PrintArea" vbProcedure="false">WMGMT_p8!$A$1:$S$50</definedName>
    <definedName function="false" hidden="false" localSheetId="11" name="Z_30BFB248_A120_4A9D_A1C1_56DD19E24462__wvu_Cols" vbProcedure="false">WMGMT_p8!$Q:$R</definedName>
    <definedName function="false" hidden="false" localSheetId="11" name="Z_30BFB248_A120_4A9D_A1C1_56DD19E24462__wvu_PrintArea" vbProcedure="false">WMGMT_p8!$A$1:$S$50</definedName>
    <definedName function="false" hidden="false" localSheetId="11" name="Z_36083E54_24D9_4C96_AEBD_08858E0CFE40__wvu_Cols" vbProcedure="false">WMGMT_p8!$Q:$R</definedName>
    <definedName function="false" hidden="false" localSheetId="11" name="Z_36083E54_24D9_4C96_AEBD_08858E0CFE40__wvu_PrintArea" vbProcedure="false">WMGMT_p8!$A$1:$S$50</definedName>
    <definedName function="false" hidden="false" localSheetId="11" name="Z_3C323654_2458_4583_A17D_27D505675148__wvu_Cols" vbProcedure="false">WMGMT_p8!$Q:$R</definedName>
    <definedName function="false" hidden="false" localSheetId="11" name="Z_3C323654_2458_4583_A17D_27D505675148__wvu_PrintArea" vbProcedure="false">WMGMT_p8!$A$1:$S$50</definedName>
    <definedName function="false" hidden="false" localSheetId="11" name="Z_3DB976B8_712F_45D2_A19C_FC5524594952__wvu_Cols" vbProcedure="false">WMGMT_p8!$Q:$R</definedName>
    <definedName function="false" hidden="false" localSheetId="11" name="Z_3DB976B8_712F_45D2_A19C_FC5524594952__wvu_PrintArea" vbProcedure="false">WMGMT_p8!$A$1:$S$50</definedName>
    <definedName function="false" hidden="false" localSheetId="11" name="Z_41202FF9_E1BA_4ADF_993E_D6A65A0672D3__wvu_Cols" vbProcedure="false">WMGMT_p8!$Q:$R</definedName>
    <definedName function="false" hidden="false" localSheetId="11" name="Z_41202FF9_E1BA_4ADF_993E_D6A65A0672D3__wvu_PrintArea" vbProcedure="false">WMGMT_p8!$A$1:$S$50</definedName>
    <definedName function="false" hidden="false" localSheetId="11" name="Z_4D19ABE1_8B07_4986_AC0C_6F77A8367DFE__wvu_Cols" vbProcedure="false">WMGMT_p8!$Q:$R</definedName>
    <definedName function="false" hidden="false" localSheetId="11" name="Z_4D19ABE1_8B07_4986_AC0C_6F77A8367DFE__wvu_PrintArea" vbProcedure="false">WMGMT_p8!$A$1:$S$50</definedName>
    <definedName function="false" hidden="false" localSheetId="11" name="Z_4F45D005_63BD_4D4A_9049_36178699EC83__wvu_Cols" vbProcedure="false">WMGMT_p8!$Q:$R</definedName>
    <definedName function="false" hidden="false" localSheetId="11" name="Z_4F45D005_63BD_4D4A_9049_36178699EC83__wvu_PrintArea" vbProcedure="false">WMGMT_p8!$A$1:$S$50</definedName>
    <definedName function="false" hidden="false" localSheetId="11" name="Z_69C8070E_354D_46D2_B93E_6C413FC30609__wvu_Cols" vbProcedure="false">WMGMT_p8!$Q:$R</definedName>
    <definedName function="false" hidden="false" localSheetId="11" name="Z_69C8070E_354D_46D2_B93E_6C413FC30609__wvu_PrintArea" vbProcedure="false">WMGMT_p8!$A$1:$S$50</definedName>
    <definedName function="false" hidden="false" localSheetId="11" name="Z_6D30D1AF_72E2_483B_8780_406390689027__wvu_Cols" vbProcedure="false">WMGMT_p8!$K:$K</definedName>
    <definedName function="false" hidden="false" localSheetId="11" name="Z_6D30D1AF_72E2_483B_8780_406390689027__wvu_PrintArea" vbProcedure="false">WMGMT_p8!$A$1:$S$50</definedName>
    <definedName function="false" hidden="false" localSheetId="11" name="Z_B39166A1_F08D_43EA_AEB9_2CA95D149401__wvu_Cols" vbProcedure="false">WMGMT_p8!$Q:$R</definedName>
    <definedName function="false" hidden="false" localSheetId="11" name="Z_B39166A1_F08D_43EA_AEB9_2CA95D149401__wvu_PrintArea" vbProcedure="false">WMGMT_p8!$A$1:$S$50</definedName>
    <definedName function="false" hidden="false" localSheetId="11" name="Z_CB49A69D_2B6E_4FDF_B672_727604E6B2F1__wvu_Cols" vbProcedure="false">WMGMT_p8!$K:$K</definedName>
    <definedName function="false" hidden="false" localSheetId="11" name="Z_CB49A69D_2B6E_4FDF_B672_727604E6B2F1__wvu_PrintArea" vbProcedure="false">WMGMT_p8!$A$1:$S$50</definedName>
    <definedName function="false" hidden="false" localSheetId="11" name="Z_CFF836CB_CA52_4FC7_820F_5CB390EBFD0A__wvu_Cols" vbProcedure="false">WMGMT_p8!$Q:$R</definedName>
    <definedName function="false" hidden="false" localSheetId="11" name="Z_CFF836CB_CA52_4FC7_820F_5CB390EBFD0A__wvu_PrintArea" vbProcedure="false">WMGMT_p8!$A$1:$S$50</definedName>
    <definedName function="false" hidden="false" localSheetId="11" name="Z_E31D6D26_779D_428F_B54D_E1F1150E9AF9__wvu_Cols" vbProcedure="false">WMGMT_p8!$Q:$R</definedName>
    <definedName function="false" hidden="false" localSheetId="11" name="Z_E31D6D26_779D_428F_B54D_E1F1150E9AF9__wvu_PrintArea" vbProcedure="false">WMGMT_p8!$A$1:$S$50</definedName>
    <definedName function="false" hidden="false" localSheetId="11" name="Z_E621614A_9AB8_4370_9FCF_CF7BA1980B15__wvu_Cols" vbProcedure="false">WMGMT_p8!$Q:$R</definedName>
    <definedName function="false" hidden="false" localSheetId="11" name="Z_E621614A_9AB8_4370_9FCF_CF7BA1980B15__wvu_PrintArea" vbProcedure="false">WMGMT_p8!$A$1:$S$50</definedName>
    <definedName function="false" hidden="false" localSheetId="11" name="Z_F0EBA221_A569_403F_A663_65475B97A7DE__wvu_Cols" vbProcedure="false">WMGMT_p8!$Q:$R</definedName>
    <definedName function="false" hidden="false" localSheetId="11" name="Z_F0EBA221_A569_403F_A663_65475B97A7DE__wvu_PrintArea" vbProcedure="false">WMGMT_p8!$A$1:$S$50</definedName>
    <definedName function="false" hidden="false" localSheetId="12" name="Z_0F7ECF28_4FEE_4E97_96F5_DD03599A5A05__wvu_Cols" vbProcedure="false">'WMKRT IS_p9'!$K:$K</definedName>
    <definedName function="false" hidden="false" localSheetId="12" name="Z_0F7ECF28_4FEE_4E97_96F5_DD03599A5A05__wvu_PrintArea" vbProcedure="false">'WMKRT IS_p9'!$A$1:$S$46</definedName>
    <definedName function="false" hidden="false" localSheetId="12" name="Z_10BE0C5C_2B1E_462C_A68B_BE02B9F47FB4__wvu_Cols" vbProcedure="false">'WMKRT IS_p9'!$Q:$R</definedName>
    <definedName function="false" hidden="false" localSheetId="12" name="Z_10BE0C5C_2B1E_462C_A68B_BE02B9F47FB4__wvu_PrintArea" vbProcedure="false">'WMKRT IS_p9'!$A$1:$S$46</definedName>
    <definedName function="false" hidden="false" localSheetId="12" name="Z_17947F82_2361_4A89_A4AF_D32C899D23C8__wvu_Cols" vbProcedure="false">'WMKRT IS_p9'!$Q:$R</definedName>
    <definedName function="false" hidden="false" localSheetId="12" name="Z_17947F82_2361_4A89_A4AF_D32C899D23C8__wvu_PrintArea" vbProcedure="false">'WMKRT IS_p9'!$A$1:$S$46</definedName>
    <definedName function="false" hidden="false" localSheetId="12" name="Z_2F5CF219_B27C_4E47_BD76_DEE54BC6401B__wvu_Cols" vbProcedure="false">'WMKRT IS_p9'!$Q:$R</definedName>
    <definedName function="false" hidden="false" localSheetId="12" name="Z_2F5CF219_B27C_4E47_BD76_DEE54BC6401B__wvu_PrintArea" vbProcedure="false">'WMKRT IS_p9'!$A$1:$S$46</definedName>
    <definedName function="false" hidden="false" localSheetId="12" name="Z_30BFB248_A120_4A9D_A1C1_56DD19E24462__wvu_Cols" vbProcedure="false">'WMKRT IS_p9'!$Q:$R</definedName>
    <definedName function="false" hidden="false" localSheetId="12" name="Z_30BFB248_A120_4A9D_A1C1_56DD19E24462__wvu_PrintArea" vbProcedure="false">'WMKRT IS_p9'!$A$1:$S$46</definedName>
    <definedName function="false" hidden="false" localSheetId="12" name="Z_36083E54_24D9_4C96_AEBD_08858E0CFE40__wvu_Cols" vbProcedure="false">'WMKRT IS_p9'!$Q:$R</definedName>
    <definedName function="false" hidden="false" localSheetId="12" name="Z_36083E54_24D9_4C96_AEBD_08858E0CFE40__wvu_PrintArea" vbProcedure="false">'WMKRT IS_p9'!$A$1:$S$46</definedName>
    <definedName function="false" hidden="false" localSheetId="12" name="Z_3C323654_2458_4583_A17D_27D505675148__wvu_Cols" vbProcedure="false">'WMKRT IS_p9'!$Q:$R</definedName>
    <definedName function="false" hidden="false" localSheetId="12" name="Z_3C323654_2458_4583_A17D_27D505675148__wvu_PrintArea" vbProcedure="false">'WMKRT IS_p9'!$A$1:$S$46</definedName>
    <definedName function="false" hidden="false" localSheetId="12" name="Z_3DB976B8_712F_45D2_A19C_FC5524594952__wvu_Cols" vbProcedure="false">'WMKRT IS_p9'!$Q:$R</definedName>
    <definedName function="false" hidden="false" localSheetId="12" name="Z_3DB976B8_712F_45D2_A19C_FC5524594952__wvu_PrintArea" vbProcedure="false">'WMKRT IS_p9'!$A$1:$S$46</definedName>
    <definedName function="false" hidden="false" localSheetId="12" name="Z_41202FF9_E1BA_4ADF_993E_D6A65A0672D3__wvu_Cols" vbProcedure="false">'WMKRT IS_p9'!$Q:$R</definedName>
    <definedName function="false" hidden="false" localSheetId="12" name="Z_41202FF9_E1BA_4ADF_993E_D6A65A0672D3__wvu_PrintArea" vbProcedure="false">'WMKRT IS_p9'!$A$1:$S$46</definedName>
    <definedName function="false" hidden="false" localSheetId="12" name="Z_4D19ABE1_8B07_4986_AC0C_6F77A8367DFE__wvu_Cols" vbProcedure="false">'WMKRT IS_p9'!$Q:$R</definedName>
    <definedName function="false" hidden="false" localSheetId="12" name="Z_4D19ABE1_8B07_4986_AC0C_6F77A8367DFE__wvu_PrintArea" vbProcedure="false">'WMKRT IS_p9'!$A$1:$S$46</definedName>
    <definedName function="false" hidden="false" localSheetId="12" name="Z_4F45D005_63BD_4D4A_9049_36178699EC83__wvu_Cols" vbProcedure="false">'WMKRT IS_p9'!$Q:$R</definedName>
    <definedName function="false" hidden="false" localSheetId="12" name="Z_4F45D005_63BD_4D4A_9049_36178699EC83__wvu_PrintArea" vbProcedure="false">'WMKRT IS_p9'!$A$1:$S$46</definedName>
    <definedName function="false" hidden="false" localSheetId="12" name="Z_69C8070E_354D_46D2_B93E_6C413FC30609__wvu_Cols" vbProcedure="false">'WMKRT IS_p9'!$Q:$R</definedName>
    <definedName function="false" hidden="false" localSheetId="12" name="Z_69C8070E_354D_46D2_B93E_6C413FC30609__wvu_PrintArea" vbProcedure="false">'WMKRT IS_p9'!$A$1:$S$46</definedName>
    <definedName function="false" hidden="false" localSheetId="12" name="Z_6D30D1AF_72E2_483B_8780_406390689027__wvu_Cols" vbProcedure="false">'WMKRT IS_p9'!$K:$K</definedName>
    <definedName function="false" hidden="false" localSheetId="12" name="Z_6D30D1AF_72E2_483B_8780_406390689027__wvu_PrintArea" vbProcedure="false">'WMKRT IS_p9'!$A$1:$S$46</definedName>
    <definedName function="false" hidden="false" localSheetId="12" name="Z_B39166A1_F08D_43EA_AEB9_2CA95D149401__wvu_Cols" vbProcedure="false">'WMKRT IS_p9'!$Q:$R</definedName>
    <definedName function="false" hidden="false" localSheetId="12" name="Z_B39166A1_F08D_43EA_AEB9_2CA95D149401__wvu_PrintArea" vbProcedure="false">'WMKRT IS_p9'!$A$1:$S$46</definedName>
    <definedName function="false" hidden="false" localSheetId="12" name="Z_CB49A69D_2B6E_4FDF_B672_727604E6B2F1__wvu_Cols" vbProcedure="false">'WMKRT IS_p9'!$K:$K</definedName>
    <definedName function="false" hidden="false" localSheetId="12" name="Z_CB49A69D_2B6E_4FDF_B672_727604E6B2F1__wvu_PrintArea" vbProcedure="false">'WMKRT IS_p9'!$A$1:$S$46</definedName>
    <definedName function="false" hidden="false" localSheetId="12" name="Z_CFF836CB_CA52_4FC7_820F_5CB390EBFD0A__wvu_Cols" vbProcedure="false">'WMKRT IS_p9'!$Q:$R</definedName>
    <definedName function="false" hidden="false" localSheetId="12" name="Z_CFF836CB_CA52_4FC7_820F_5CB390EBFD0A__wvu_PrintArea" vbProcedure="false">'WMKRT IS_p9'!$A$1:$S$46</definedName>
    <definedName function="false" hidden="false" localSheetId="12" name="Z_E31D6D26_779D_428F_B54D_E1F1150E9AF9__wvu_Cols" vbProcedure="false">'WMKRT IS_p9'!$Q:$R</definedName>
    <definedName function="false" hidden="false" localSheetId="12" name="Z_E31D6D26_779D_428F_B54D_E1F1150E9AF9__wvu_PrintArea" vbProcedure="false">'WMKRT IS_p9'!$A$1:$S$46</definedName>
    <definedName function="false" hidden="false" localSheetId="12" name="Z_E621614A_9AB8_4370_9FCF_CF7BA1980B15__wvu_Cols" vbProcedure="false">'WMKRT IS_p9'!$Q:$R</definedName>
    <definedName function="false" hidden="false" localSheetId="12" name="Z_E621614A_9AB8_4370_9FCF_CF7BA1980B15__wvu_PrintArea" vbProcedure="false">'WMKRT IS_p9'!$A$1:$S$46</definedName>
    <definedName function="false" hidden="false" localSheetId="12" name="Z_F0EBA221_A569_403F_A663_65475B97A7DE__wvu_Cols" vbProcedure="false">'WMKRT IS_p9'!$Q:$R</definedName>
    <definedName function="false" hidden="false" localSheetId="12" name="Z_F0EBA221_A569_403F_A663_65475B97A7DE__wvu_PrintArea" vbProcedure="false">'WMKRT IS_p9'!$A$1:$S$46</definedName>
    <definedName function="false" hidden="false" localSheetId="13" name="Z_0F7ECF28_4FEE_4E97_96F5_DD03599A5A05__wvu_Cols" vbProcedure="false">OTHER_p10!$K:$K</definedName>
    <definedName function="false" hidden="false" localSheetId="13" name="Z_0F7ECF28_4FEE_4E97_96F5_DD03599A5A05__wvu_PrintArea" vbProcedure="false">OTHER_p10!$A$1:$S$44</definedName>
    <definedName function="false" hidden="false" localSheetId="13" name="Z_10BE0C5C_2B1E_462C_A68B_BE02B9F47FB4__wvu_Cols" vbProcedure="false">OTHER_p10!$Q:$R</definedName>
    <definedName function="false" hidden="false" localSheetId="13" name="Z_10BE0C5C_2B1E_462C_A68B_BE02B9F47FB4__wvu_PrintArea" vbProcedure="false">OTHER_p10!$A$1:$S$44</definedName>
    <definedName function="false" hidden="false" localSheetId="13" name="Z_17947F82_2361_4A89_A4AF_D32C899D23C8__wvu_Cols" vbProcedure="false">OTHER_p10!$Q:$R</definedName>
    <definedName function="false" hidden="false" localSheetId="13" name="Z_17947F82_2361_4A89_A4AF_D32C899D23C8__wvu_PrintArea" vbProcedure="false">OTHER_p10!$A$1:$S$44</definedName>
    <definedName function="false" hidden="false" localSheetId="13" name="Z_2F5CF219_B27C_4E47_BD76_DEE54BC6401B__wvu_Cols" vbProcedure="false">OTHER_p10!$Q:$R</definedName>
    <definedName function="false" hidden="false" localSheetId="13" name="Z_2F5CF219_B27C_4E47_BD76_DEE54BC6401B__wvu_PrintArea" vbProcedure="false">OTHER_p10!$A$1:$S$44</definedName>
    <definedName function="false" hidden="false" localSheetId="13" name="Z_2F5CF219_B27C_4E47_BD76_DEE54BC6401B__wvu_Rows" vbProcedure="false">OTHER_p10!$36:$36</definedName>
    <definedName function="false" hidden="false" localSheetId="13" name="Z_30BFB248_A120_4A9D_A1C1_56DD19E24462__wvu_Cols" vbProcedure="false">OTHER_p10!$Q:$R</definedName>
    <definedName function="false" hidden="false" localSheetId="13" name="Z_30BFB248_A120_4A9D_A1C1_56DD19E24462__wvu_PrintArea" vbProcedure="false">OTHER_p10!$A$1:$S$44</definedName>
    <definedName function="false" hidden="false" localSheetId="13" name="Z_36083E54_24D9_4C96_AEBD_08858E0CFE40__wvu_Cols" vbProcedure="false">OTHER_p10!$Q:$R</definedName>
    <definedName function="false" hidden="false" localSheetId="13" name="Z_36083E54_24D9_4C96_AEBD_08858E0CFE40__wvu_PrintArea" vbProcedure="false">OTHER_p10!$A$1:$S$44</definedName>
    <definedName function="false" hidden="false" localSheetId="13" name="Z_3C323654_2458_4583_A17D_27D505675148__wvu_Cols" vbProcedure="false">OTHER_p10!$Q:$R</definedName>
    <definedName function="false" hidden="false" localSheetId="13" name="Z_3C323654_2458_4583_A17D_27D505675148__wvu_PrintArea" vbProcedure="false">OTHER_p10!$A$1:$S$44</definedName>
    <definedName function="false" hidden="false" localSheetId="13" name="Z_3DB976B8_712F_45D2_A19C_FC5524594952__wvu_Cols" vbProcedure="false">OTHER_p10!$Q:$R</definedName>
    <definedName function="false" hidden="false" localSheetId="13" name="Z_3DB976B8_712F_45D2_A19C_FC5524594952__wvu_PrintArea" vbProcedure="false">OTHER_p10!$A$1:$S$44</definedName>
    <definedName function="false" hidden="false" localSheetId="13" name="Z_41202FF9_E1BA_4ADF_993E_D6A65A0672D3__wvu_Cols" vbProcedure="false">OTHER_p10!$Q:$R</definedName>
    <definedName function="false" hidden="false" localSheetId="13" name="Z_41202FF9_E1BA_4ADF_993E_D6A65A0672D3__wvu_PrintArea" vbProcedure="false">OTHER_p10!$A$1:$S$44</definedName>
    <definedName function="false" hidden="false" localSheetId="13" name="Z_4D19ABE1_8B07_4986_AC0C_6F77A8367DFE__wvu_Cols" vbProcedure="false">OTHER_p10!$Q:$R</definedName>
    <definedName function="false" hidden="false" localSheetId="13" name="Z_4D19ABE1_8B07_4986_AC0C_6F77A8367DFE__wvu_PrintArea" vbProcedure="false">OTHER_p10!$A$1:$S$44</definedName>
    <definedName function="false" hidden="false" localSheetId="13" name="Z_4F45D005_63BD_4D4A_9049_36178699EC83__wvu_Cols" vbProcedure="false">OTHER_p10!$Q:$R</definedName>
    <definedName function="false" hidden="false" localSheetId="13" name="Z_4F45D005_63BD_4D4A_9049_36178699EC83__wvu_PrintArea" vbProcedure="false">OTHER_p10!$A$1:$S$44</definedName>
    <definedName function="false" hidden="false" localSheetId="13" name="Z_69C8070E_354D_46D2_B93E_6C413FC30609__wvu_Cols" vbProcedure="false">OTHER_p10!$Q:$R</definedName>
    <definedName function="false" hidden="false" localSheetId="13" name="Z_69C8070E_354D_46D2_B93E_6C413FC30609__wvu_PrintArea" vbProcedure="false">OTHER_p10!$A$1:$S$44</definedName>
    <definedName function="false" hidden="false" localSheetId="13" name="Z_6D30D1AF_72E2_483B_8780_406390689027__wvu_Cols" vbProcedure="false">OTHER_p10!$K:$K</definedName>
    <definedName function="false" hidden="false" localSheetId="13" name="Z_6D30D1AF_72E2_483B_8780_406390689027__wvu_PrintArea" vbProcedure="false">OTHER_p10!$A$1:$S$44</definedName>
    <definedName function="false" hidden="false" localSheetId="13" name="Z_B39166A1_F08D_43EA_AEB9_2CA95D149401__wvu_Cols" vbProcedure="false">OTHER_p10!$Q:$R</definedName>
    <definedName function="false" hidden="false" localSheetId="13" name="Z_B39166A1_F08D_43EA_AEB9_2CA95D149401__wvu_PrintArea" vbProcedure="false">OTHER_p10!$A$1:$S$44</definedName>
    <definedName function="false" hidden="false" localSheetId="13" name="Z_CB49A69D_2B6E_4FDF_B672_727604E6B2F1__wvu_Cols" vbProcedure="false">OTHER_p10!$K:$K</definedName>
    <definedName function="false" hidden="false" localSheetId="13" name="Z_CB49A69D_2B6E_4FDF_B672_727604E6B2F1__wvu_PrintArea" vbProcedure="false">OTHER_p10!$A$1:$S$44</definedName>
    <definedName function="false" hidden="false" localSheetId="13" name="Z_CFF836CB_CA52_4FC7_820F_5CB390EBFD0A__wvu_Cols" vbProcedure="false">OTHER_p10!$Q:$R</definedName>
    <definedName function="false" hidden="false" localSheetId="13" name="Z_CFF836CB_CA52_4FC7_820F_5CB390EBFD0A__wvu_PrintArea" vbProcedure="false">OTHER_p10!$A$1:$S$44</definedName>
    <definedName function="false" hidden="false" localSheetId="13" name="Z_E31D6D26_779D_428F_B54D_E1F1150E9AF9__wvu_Cols" vbProcedure="false">OTHER_p10!$Q:$R</definedName>
    <definedName function="false" hidden="false" localSheetId="13" name="Z_E31D6D26_779D_428F_B54D_E1F1150E9AF9__wvu_PrintArea" vbProcedure="false">OTHER_p10!$A$1:$S$44</definedName>
    <definedName function="false" hidden="false" localSheetId="13" name="Z_E621614A_9AB8_4370_9FCF_CF7BA1980B15__wvu_Cols" vbProcedure="false">OTHER_p10!$Q:$R</definedName>
    <definedName function="false" hidden="false" localSheetId="13" name="Z_E621614A_9AB8_4370_9FCF_CF7BA1980B15__wvu_PrintArea" vbProcedure="false">OTHER_p10!$A$1:$S$44</definedName>
    <definedName function="false" hidden="false" localSheetId="13" name="Z_F0EBA221_A569_403F_A663_65475B97A7DE__wvu_Cols" vbProcedure="false">OTHER_p10!$Q:$R</definedName>
    <definedName function="false" hidden="false" localSheetId="13" name="Z_F0EBA221_A569_403F_A663_65475B97A7DE__wvu_PrintArea" vbProcedure="false">OTHER_p10!$A$1:$S$44</definedName>
    <definedName function="false" hidden="false" localSheetId="14" name="Z_0F7ECF28_4FEE_4E97_96F5_DD03599A5A05__wvu_Cols" vbProcedure="false">'TR REV&amp;BRK-COMM_p11'!$K:$K</definedName>
    <definedName function="false" hidden="false" localSheetId="14" name="Z_0F7ECF28_4FEE_4E97_96F5_DD03599A5A05__wvu_PrintArea" vbProcedure="false">'TR REV&amp;BRK-COMM_p11'!$A$1:$S$36</definedName>
    <definedName function="false" hidden="false" localSheetId="14" name="Z_10BE0C5C_2B1E_462C_A68B_BE02B9F47FB4__wvu_Cols" vbProcedure="false">'TR REV&amp;BRK-COMM_p11'!$Q:$R</definedName>
    <definedName function="false" hidden="false" localSheetId="14" name="Z_10BE0C5C_2B1E_462C_A68B_BE02B9F47FB4__wvu_PrintArea" vbProcedure="false">'TR REV&amp;BRK-COMM_p11'!$A$1:$S$36</definedName>
    <definedName function="false" hidden="false" localSheetId="14" name="Z_17947F82_2361_4A89_A4AF_D32C899D23C8__wvu_Cols" vbProcedure="false">'TR REV&amp;BRK-COMM_p11'!$Q:$R</definedName>
    <definedName function="false" hidden="false" localSheetId="14" name="Z_17947F82_2361_4A89_A4AF_D32C899D23C8__wvu_PrintArea" vbProcedure="false">'TR REV&amp;BRK-COMM_p11'!$A$1:$S$38</definedName>
    <definedName function="false" hidden="false" localSheetId="14" name="Z_2F5CF219_B27C_4E47_BD76_DEE54BC6401B__wvu_Cols" vbProcedure="false">'TR REV&amp;BRK-COMM_p11'!$Q:$R</definedName>
    <definedName function="false" hidden="false" localSheetId="14" name="Z_2F5CF219_B27C_4E47_BD76_DEE54BC6401B__wvu_PrintArea" vbProcedure="false">'TR REV&amp;BRK-COMM_p11'!$A$1:$S$36</definedName>
    <definedName function="false" hidden="false" localSheetId="14" name="Z_30BFB248_A120_4A9D_A1C1_56DD19E24462__wvu_Cols" vbProcedure="false">'TR REV&amp;BRK-COMM_p11'!$Q:$R</definedName>
    <definedName function="false" hidden="false" localSheetId="14" name="Z_30BFB248_A120_4A9D_A1C1_56DD19E24462__wvu_PrintArea" vbProcedure="false">'TR REV&amp;BRK-COMM_p11'!$A$1:$S$36</definedName>
    <definedName function="false" hidden="false" localSheetId="14" name="Z_36083E54_24D9_4C96_AEBD_08858E0CFE40__wvu_Cols" vbProcedure="false">'TR REV&amp;BRK-COMM_p11'!$Q:$R</definedName>
    <definedName function="false" hidden="false" localSheetId="14" name="Z_36083E54_24D9_4C96_AEBD_08858E0CFE40__wvu_PrintArea" vbProcedure="false">'TR REV&amp;BRK-COMM_p11'!$A$1:$S$38</definedName>
    <definedName function="false" hidden="false" localSheetId="14" name="Z_3C323654_2458_4583_A17D_27D505675148__wvu_PrintArea" vbProcedure="false">'TR REV&amp;BRK-COMM_p11'!$A$1:$S$36</definedName>
    <definedName function="false" hidden="false" localSheetId="14" name="Z_3DB976B8_712F_45D2_A19C_FC5524594952__wvu_Cols" vbProcedure="false">'TR REV&amp;BRK-COMM_p11'!$Q:$R</definedName>
    <definedName function="false" hidden="false" localSheetId="14" name="Z_3DB976B8_712F_45D2_A19C_FC5524594952__wvu_PrintArea" vbProcedure="false">'TR REV&amp;BRK-COMM_p11'!$A$1:$S$38</definedName>
    <definedName function="false" hidden="false" localSheetId="14" name="Z_41202FF9_E1BA_4ADF_993E_D6A65A0672D3__wvu_Cols" vbProcedure="false">'TR REV&amp;BRK-COMM_p11'!$Q:$R</definedName>
    <definedName function="false" hidden="false" localSheetId="14" name="Z_41202FF9_E1BA_4ADF_993E_D6A65A0672D3__wvu_PrintArea" vbProcedure="false">'TR REV&amp;BRK-COMM_p11'!$A$1:$S$36</definedName>
    <definedName function="false" hidden="false" localSheetId="14" name="Z_4D19ABE1_8B07_4986_AC0C_6F77A8367DFE__wvu_Cols" vbProcedure="false">'TR REV&amp;BRK-COMM_p11'!$Q:$R</definedName>
    <definedName function="false" hidden="false" localSheetId="14" name="Z_4D19ABE1_8B07_4986_AC0C_6F77A8367DFE__wvu_PrintArea" vbProcedure="false">'TR REV&amp;BRK-COMM_p11'!$A$1:$S$36</definedName>
    <definedName function="false" hidden="false" localSheetId="14" name="Z_4F45D005_63BD_4D4A_9049_36178699EC83__wvu_Cols" vbProcedure="false">'TR REV&amp;BRK-COMM_p11'!$Q:$R</definedName>
    <definedName function="false" hidden="false" localSheetId="14" name="Z_4F45D005_63BD_4D4A_9049_36178699EC83__wvu_PrintArea" vbProcedure="false">'TR REV&amp;BRK-COMM_p11'!$A$1:$S$38</definedName>
    <definedName function="false" hidden="false" localSheetId="14" name="Z_69C8070E_354D_46D2_B93E_6C413FC30609__wvu_PrintArea" vbProcedure="false">'TR REV&amp;BRK-COMM_p11'!$A$1:$S$36</definedName>
    <definedName function="false" hidden="false" localSheetId="14" name="Z_6D30D1AF_72E2_483B_8780_406390689027__wvu_Cols" vbProcedure="false">'TR REV&amp;BRK-COMM_p11'!$K:$K</definedName>
    <definedName function="false" hidden="false" localSheetId="14" name="Z_6D30D1AF_72E2_483B_8780_406390689027__wvu_PrintArea" vbProcedure="false">'TR REV&amp;BRK-COMM_p11'!$A$1:$S$36</definedName>
    <definedName function="false" hidden="false" localSheetId="14" name="Z_B39166A1_F08D_43EA_AEB9_2CA95D149401__wvu_Cols" vbProcedure="false">'TR REV&amp;BRK-COMM_p11'!$Q:$R</definedName>
    <definedName function="false" hidden="false" localSheetId="14" name="Z_B39166A1_F08D_43EA_AEB9_2CA95D149401__wvu_PrintArea" vbProcedure="false">'TR REV&amp;BRK-COMM_p11'!$A$1:$S$38</definedName>
    <definedName function="false" hidden="false" localSheetId="14" name="Z_CB49A69D_2B6E_4FDF_B672_727604E6B2F1__wvu_Cols" vbProcedure="false">'TR REV&amp;BRK-COMM_p11'!$K:$K</definedName>
    <definedName function="false" hidden="false" localSheetId="14" name="Z_CB49A69D_2B6E_4FDF_B672_727604E6B2F1__wvu_PrintArea" vbProcedure="false">'TR REV&amp;BRK-COMM_p11'!$A$1:$S$36</definedName>
    <definedName function="false" hidden="false" localSheetId="14" name="Z_CFF836CB_CA52_4FC7_820F_5CB390EBFD0A__wvu_Cols" vbProcedure="false">'TR REV&amp;BRK-COMM_p11'!$Q:$R</definedName>
    <definedName function="false" hidden="false" localSheetId="14" name="Z_CFF836CB_CA52_4FC7_820F_5CB390EBFD0A__wvu_PrintArea" vbProcedure="false">'TR REV&amp;BRK-COMM_p11'!$A$1:$S$38</definedName>
    <definedName function="false" hidden="false" localSheetId="14" name="Z_E31D6D26_779D_428F_B54D_E1F1150E9AF9__wvu_Cols" vbProcedure="false">'TR REV&amp;BRK-COMM_p11'!$Q:$R</definedName>
    <definedName function="false" hidden="false" localSheetId="14" name="Z_E31D6D26_779D_428F_B54D_E1F1150E9AF9__wvu_PrintArea" vbProcedure="false">'TR REV&amp;BRK-COMM_p11'!$A$1:$S$36</definedName>
    <definedName function="false" hidden="false" localSheetId="14" name="Z_E621614A_9AB8_4370_9FCF_CF7BA1980B15__wvu_Cols" vbProcedure="false">'TR REV&amp;BRK-COMM_p11'!$Q:$R</definedName>
    <definedName function="false" hidden="false" localSheetId="14" name="Z_E621614A_9AB8_4370_9FCF_CF7BA1980B15__wvu_PrintArea" vbProcedure="false">'TR REV&amp;BRK-COMM_p11'!$A$1:$S$38</definedName>
    <definedName function="false" hidden="false" localSheetId="14" name="Z_F0EBA221_A569_403F_A663_65475B97A7DE__wvu_Cols" vbProcedure="false">'TR REV&amp;BRK-COMM_p11'!$Q:$R</definedName>
    <definedName function="false" hidden="false" localSheetId="14" name="Z_F0EBA221_A569_403F_A663_65475B97A7DE__wvu_PrintArea" vbProcedure="false">'TR REV&amp;BRK-COMM_p11'!$A$1:$S$38</definedName>
    <definedName function="false" hidden="false" localSheetId="15" name="Z_0F7ECF28_4FEE_4E97_96F5_DD03599A5A05__wvu_Cols" vbProcedure="false">BSQ_p12!$K:$K</definedName>
    <definedName function="false" hidden="false" localSheetId="15" name="Z_0F7ECF28_4FEE_4E97_96F5_DD03599A5A05__wvu_PrintArea" vbProcedure="false">BSQ_p12!$A$1:$L$59</definedName>
    <definedName function="false" hidden="false" localSheetId="15" name="Z_10BE0C5C_2B1E_462C_A68B_BE02B9F47FB4__wvu_PrintArea" vbProcedure="false">BSQ_p12!$A$1:$L$59</definedName>
    <definedName function="false" hidden="false" localSheetId="15" name="Z_17947F82_2361_4A89_A4AF_D32C899D23C8__wvu_PrintArea" vbProcedure="false">BSQ_p12!$A$1:$L$59</definedName>
    <definedName function="false" hidden="false" localSheetId="15" name="Z_2F5CF219_B27C_4E47_BD76_DEE54BC6401B__wvu_PrintArea" vbProcedure="false">BSQ_p12!$A$1:$L$59</definedName>
    <definedName function="false" hidden="false" localSheetId="15" name="Z_30BFB248_A120_4A9D_A1C1_56DD19E24462__wvu_PrintArea" vbProcedure="false">BSQ_p12!$A$1:$L$59</definedName>
    <definedName function="false" hidden="false" localSheetId="15" name="Z_36083E54_24D9_4C96_AEBD_08858E0CFE40__wvu_PrintArea" vbProcedure="false">BSQ_p12!$A$1:$L$59</definedName>
    <definedName function="false" hidden="false" localSheetId="15" name="Z_3C323654_2458_4583_A17D_27D505675148__wvu_PrintArea" vbProcedure="false">BSQ_p12!$A$1:$L$59</definedName>
    <definedName function="false" hidden="false" localSheetId="15" name="Z_3DB976B8_712F_45D2_A19C_FC5524594952__wvu_PrintArea" vbProcedure="false">BSQ_p12!$A$1:$L$59</definedName>
    <definedName function="false" hidden="false" localSheetId="15" name="Z_41202FF9_E1BA_4ADF_993E_D6A65A0672D3__wvu_PrintArea" vbProcedure="false">BSQ_p12!$A$1:$L$59</definedName>
    <definedName function="false" hidden="false" localSheetId="15" name="Z_4D19ABE1_8B07_4986_AC0C_6F77A8367DFE__wvu_PrintArea" vbProcedure="false">BSQ_p12!$A$1:$L$59</definedName>
    <definedName function="false" hidden="false" localSheetId="15" name="Z_4F45D005_63BD_4D4A_9049_36178699EC83__wvu_PrintArea" vbProcedure="false">BSQ_p12!$A$1:$L$59</definedName>
    <definedName function="false" hidden="false" localSheetId="15" name="Z_69C8070E_354D_46D2_B93E_6C413FC30609__wvu_PrintArea" vbProcedure="false">BSQ_p12!$A$1:$L$59</definedName>
    <definedName function="false" hidden="false" localSheetId="15" name="Z_6D30D1AF_72E2_483B_8780_406390689027__wvu_Cols" vbProcedure="false">BSQ_p12!$K:$K</definedName>
    <definedName function="false" hidden="false" localSheetId="15" name="Z_6D30D1AF_72E2_483B_8780_406390689027__wvu_PrintArea" vbProcedure="false">BSQ_p12!$A$1:$L$59</definedName>
    <definedName function="false" hidden="false" localSheetId="15" name="Z_B39166A1_F08D_43EA_AEB9_2CA95D149401__wvu_PrintArea" vbProcedure="false">BSQ_p12!$A$1:$L$59</definedName>
    <definedName function="false" hidden="false" localSheetId="15" name="Z_CB49A69D_2B6E_4FDF_B672_727604E6B2F1__wvu_Cols" vbProcedure="false">BSQ_p12!$K:$K</definedName>
    <definedName function="false" hidden="false" localSheetId="15" name="Z_CB49A69D_2B6E_4FDF_B672_727604E6B2F1__wvu_PrintArea" vbProcedure="false">BSQ_p12!$A$1:$L$59</definedName>
    <definedName function="false" hidden="false" localSheetId="15" name="Z_CFF836CB_CA52_4FC7_820F_5CB390EBFD0A__wvu_PrintArea" vbProcedure="false">BSQ_p12!$A$1:$L$59</definedName>
    <definedName function="false" hidden="false" localSheetId="15" name="Z_E31D6D26_779D_428F_B54D_E1F1150E9AF9__wvu_PrintArea" vbProcedure="false">BSQ_p12!$A$1:$L$59</definedName>
    <definedName function="false" hidden="false" localSheetId="15" name="Z_E621614A_9AB8_4370_9FCF_CF7BA1980B15__wvu_PrintArea" vbProcedure="false">BSQ_p12!$A$1:$L$59</definedName>
    <definedName function="false" hidden="false" localSheetId="15" name="Z_F0EBA221_A569_403F_A663_65475B97A7DE__wvu_PrintArea" vbProcedure="false">BSQ_p12!$A$1:$L$59</definedName>
    <definedName function="false" hidden="false" localSheetId="16" name="Z_0F7ECF28_4FEE_4E97_96F5_DD03599A5A05__wvu_Cols" vbProcedure="false">'GW&amp;I_p13'!$K:$L</definedName>
    <definedName function="false" hidden="false" localSheetId="16" name="Z_0F7ECF28_4FEE_4E97_96F5_DD03599A5A05__wvu_PrintArea" vbProcedure="false">'GW&amp;I_p13'!$A$1:$M$35</definedName>
    <definedName function="false" hidden="false" localSheetId="16" name="Z_10BE0C5C_2B1E_462C_A68B_BE02B9F47FB4__wvu_Cols" vbProcedure="false">'GW&amp;I_p13'!$K:$L</definedName>
    <definedName function="false" hidden="false" localSheetId="16" name="Z_10BE0C5C_2B1E_462C_A68B_BE02B9F47FB4__wvu_PrintArea" vbProcedure="false">'GW&amp;I_p13'!$A$1:$M$35</definedName>
    <definedName function="false" hidden="false" localSheetId="16" name="Z_17947F82_2361_4A89_A4AF_D32C899D23C8__wvu_Cols" vbProcedure="false">'GW&amp;I_p13'!$L:$L</definedName>
    <definedName function="false" hidden="false" localSheetId="16" name="Z_17947F82_2361_4A89_A4AF_D32C899D23C8__wvu_PrintArea" vbProcedure="false">'GW&amp;I_p13'!$A$1:$M$35</definedName>
    <definedName function="false" hidden="false" localSheetId="16" name="Z_2F5CF219_B27C_4E47_BD76_DEE54BC6401B__wvu_Cols" vbProcedure="false">'GW&amp;I_p13'!$K:$L</definedName>
    <definedName function="false" hidden="false" localSheetId="16" name="Z_2F5CF219_B27C_4E47_BD76_DEE54BC6401B__wvu_PrintArea" vbProcedure="false">'GW&amp;I_p13'!$A$1:$M$35</definedName>
    <definedName function="false" hidden="false" localSheetId="16" name="Z_30BFB248_A120_4A9D_A1C1_56DD19E24462__wvu_Cols" vbProcedure="false">'GW&amp;I_p13'!$K:$L</definedName>
    <definedName function="false" hidden="false" localSheetId="16" name="Z_30BFB248_A120_4A9D_A1C1_56DD19E24462__wvu_PrintArea" vbProcedure="false">'GW&amp;I_p13'!$A$1:$M$35</definedName>
    <definedName function="false" hidden="false" localSheetId="16" name="Z_36083E54_24D9_4C96_AEBD_08858E0CFE40__wvu_Cols" vbProcedure="false">'GW&amp;I_p13'!$L:$L</definedName>
    <definedName function="false" hidden="false" localSheetId="16" name="Z_36083E54_24D9_4C96_AEBD_08858E0CFE40__wvu_PrintArea" vbProcedure="false">'GW&amp;I_p13'!$A$1:$M$35</definedName>
    <definedName function="false" hidden="false" localSheetId="16" name="Z_3C323654_2458_4583_A17D_27D505675148__wvu_Cols" vbProcedure="false">'GW&amp;I_p13'!$K:$L</definedName>
    <definedName function="false" hidden="false" localSheetId="16" name="Z_3C323654_2458_4583_A17D_27D505675148__wvu_PrintArea" vbProcedure="false">'GW&amp;I_p13'!$A$1:$M$35</definedName>
    <definedName function="false" hidden="false" localSheetId="16" name="Z_3DB976B8_712F_45D2_A19C_FC5524594952__wvu_Cols" vbProcedure="false">'GW&amp;I_p13'!$L:$L</definedName>
    <definedName function="false" hidden="false" localSheetId="16" name="Z_3DB976B8_712F_45D2_A19C_FC5524594952__wvu_PrintArea" vbProcedure="false">'GW&amp;I_p13'!$A$1:$M$35</definedName>
    <definedName function="false" hidden="false" localSheetId="16" name="Z_41202FF9_E1BA_4ADF_993E_D6A65A0672D3__wvu_Cols" vbProcedure="false">'GW&amp;I_p13'!$K:$L</definedName>
    <definedName function="false" hidden="false" localSheetId="16" name="Z_41202FF9_E1BA_4ADF_993E_D6A65A0672D3__wvu_PrintArea" vbProcedure="false">'GW&amp;I_p13'!$A$1:$M$35</definedName>
    <definedName function="false" hidden="false" localSheetId="16" name="Z_4D19ABE1_8B07_4986_AC0C_6F77A8367DFE__wvu_Cols" vbProcedure="false">'GW&amp;I_p13'!$K:$L</definedName>
    <definedName function="false" hidden="false" localSheetId="16" name="Z_4D19ABE1_8B07_4986_AC0C_6F77A8367DFE__wvu_PrintArea" vbProcedure="false">'GW&amp;I_p13'!$A$1:$M$35</definedName>
    <definedName function="false" hidden="false" localSheetId="16" name="Z_4F45D005_63BD_4D4A_9049_36178699EC83__wvu_Cols" vbProcedure="false">'GW&amp;I_p13'!$L:$L</definedName>
    <definedName function="false" hidden="false" localSheetId="16" name="Z_4F45D005_63BD_4D4A_9049_36178699EC83__wvu_PrintArea" vbProcedure="false">'GW&amp;I_p13'!$A$1:$M$35</definedName>
    <definedName function="false" hidden="false" localSheetId="16" name="Z_69C8070E_354D_46D2_B93E_6C413FC30609__wvu_Cols" vbProcedure="false">'GW&amp;I_p13'!$K:$L</definedName>
    <definedName function="false" hidden="false" localSheetId="16" name="Z_69C8070E_354D_46D2_B93E_6C413FC30609__wvu_PrintArea" vbProcedure="false">'GW&amp;I_p13'!$A$1:$M$35</definedName>
    <definedName function="false" hidden="false" localSheetId="16" name="Z_6D30D1AF_72E2_483B_8780_406390689027__wvu_Cols" vbProcedure="false">'GW&amp;I_p13'!$K:$L</definedName>
    <definedName function="false" hidden="false" localSheetId="16" name="Z_6D30D1AF_72E2_483B_8780_406390689027__wvu_PrintArea" vbProcedure="false">'GW&amp;I_p13'!$A$1:$M$35</definedName>
    <definedName function="false" hidden="false" localSheetId="16" name="Z_B39166A1_F08D_43EA_AEB9_2CA95D149401__wvu_Cols" vbProcedure="false">'GW&amp;I_p13'!$L:$L</definedName>
    <definedName function="false" hidden="false" localSheetId="16" name="Z_B39166A1_F08D_43EA_AEB9_2CA95D149401__wvu_PrintArea" vbProcedure="false">'GW&amp;I_p13'!$A$1:$M$35</definedName>
    <definedName function="false" hidden="false" localSheetId="16" name="Z_CB49A69D_2B6E_4FDF_B672_727604E6B2F1__wvu_Cols" vbProcedure="false">'GW&amp;I_p13'!$K:$L</definedName>
    <definedName function="false" hidden="false" localSheetId="16" name="Z_CB49A69D_2B6E_4FDF_B672_727604E6B2F1__wvu_PrintArea" vbProcedure="false">'GW&amp;I_p13'!$A$1:$M$35</definedName>
    <definedName function="false" hidden="false" localSheetId="16" name="Z_CFF836CB_CA52_4FC7_820F_5CB390EBFD0A__wvu_Cols" vbProcedure="false">'GW&amp;I_p13'!$L:$L</definedName>
    <definedName function="false" hidden="false" localSheetId="16" name="Z_CFF836CB_CA52_4FC7_820F_5CB390EBFD0A__wvu_PrintArea" vbProcedure="false">'GW&amp;I_p13'!$A$1:$M$35</definedName>
    <definedName function="false" hidden="false" localSheetId="16" name="Z_E31D6D26_779D_428F_B54D_E1F1150E9AF9__wvu_Cols" vbProcedure="false">'GW&amp;I_p13'!$K:$L</definedName>
    <definedName function="false" hidden="false" localSheetId="16" name="Z_E31D6D26_779D_428F_B54D_E1F1150E9AF9__wvu_PrintArea" vbProcedure="false">'GW&amp;I_p13'!$A$1:$M$35</definedName>
    <definedName function="false" hidden="false" localSheetId="16" name="Z_E621614A_9AB8_4370_9FCF_CF7BA1980B15__wvu_Cols" vbProcedure="false">'GW&amp;I_p13'!$L:$L</definedName>
    <definedName function="false" hidden="false" localSheetId="16" name="Z_E621614A_9AB8_4370_9FCF_CF7BA1980B15__wvu_PrintArea" vbProcedure="false">'GW&amp;I_p13'!$A$1:$M$35</definedName>
    <definedName function="false" hidden="false" localSheetId="16" name="Z_F0EBA221_A569_403F_A663_65475B97A7DE__wvu_Cols" vbProcedure="false">'GW&amp;I_p13'!$L:$L</definedName>
    <definedName function="false" hidden="false" localSheetId="16" name="Z_F0EBA221_A569_403F_A663_65475B97A7DE__wvu_PrintArea" vbProcedure="false">'GW&amp;I_p13'!$A$1:$M$35</definedName>
    <definedName function="false" hidden="false" localSheetId="17" name="Z_0F7ECF28_4FEE_4E97_96F5_DD03599A5A05__wvu_Cols" vbProcedure="false">CHG_p14!$K:$K</definedName>
    <definedName function="false" hidden="false" localSheetId="17" name="Z_0F7ECF28_4FEE_4E97_96F5_DD03599A5A05__wvu_PrintArea" vbProcedure="false">CHG_p14!$A$1:$S$53</definedName>
    <definedName function="false" hidden="false" localSheetId="17" name="Z_10BE0C5C_2B1E_462C_A68B_BE02B9F47FB4__wvu_Cols" vbProcedure="false">CHG_p14!$Q:$R</definedName>
    <definedName function="false" hidden="false" localSheetId="17" name="Z_10BE0C5C_2B1E_462C_A68B_BE02B9F47FB4__wvu_PrintArea" vbProcedure="false">CHG_p14!$A$1:$S$53</definedName>
    <definedName function="false" hidden="false" localSheetId="17" name="Z_17947F82_2361_4A89_A4AF_D32C899D23C8__wvu_Cols" vbProcedure="false">CHG_p14!$Q:$R</definedName>
    <definedName function="false" hidden="false" localSheetId="17" name="Z_17947F82_2361_4A89_A4AF_D32C899D23C8__wvu_PrintArea" vbProcedure="false">CHG_p14!$A$1:$S$53</definedName>
    <definedName function="false" hidden="false" localSheetId="17" name="Z_2F5CF219_B27C_4E47_BD76_DEE54BC6401B__wvu_Cols" vbProcedure="false">CHG_p14!$Q:$R</definedName>
    <definedName function="false" hidden="false" localSheetId="17" name="Z_2F5CF219_B27C_4E47_BD76_DEE54BC6401B__wvu_PrintArea" vbProcedure="false">CHG_p14!$A$1:$S$53</definedName>
    <definedName function="false" hidden="false" localSheetId="17" name="Z_30BFB248_A120_4A9D_A1C1_56DD19E24462__wvu_Cols" vbProcedure="false">CHG_p14!$Q:$R</definedName>
    <definedName function="false" hidden="false" localSheetId="17" name="Z_30BFB248_A120_4A9D_A1C1_56DD19E24462__wvu_PrintArea" vbProcedure="false">CHG_p14!$A$1:$S$53</definedName>
    <definedName function="false" hidden="false" localSheetId="17" name="Z_36083E54_24D9_4C96_AEBD_08858E0CFE40__wvu_Cols" vbProcedure="false">CHG_p14!$Q:$R</definedName>
    <definedName function="false" hidden="false" localSheetId="17" name="Z_36083E54_24D9_4C96_AEBD_08858E0CFE40__wvu_PrintArea" vbProcedure="false">CHG_p14!$A$1:$S$53</definedName>
    <definedName function="false" hidden="false" localSheetId="17" name="Z_3C323654_2458_4583_A17D_27D505675148__wvu_PrintArea" vbProcedure="false">CHG_p14!$A$1:$S$53</definedName>
    <definedName function="false" hidden="false" localSheetId="17" name="Z_3DB976B8_712F_45D2_A19C_FC5524594952__wvu_Cols" vbProcedure="false">CHG_p14!$Q:$R</definedName>
    <definedName function="false" hidden="false" localSheetId="17" name="Z_3DB976B8_712F_45D2_A19C_FC5524594952__wvu_PrintArea" vbProcedure="false">CHG_p14!$A$1:$S$53</definedName>
    <definedName function="false" hidden="false" localSheetId="17" name="Z_41202FF9_E1BA_4ADF_993E_D6A65A0672D3__wvu_Cols" vbProcedure="false">CHG_p14!$Q:$R</definedName>
    <definedName function="false" hidden="false" localSheetId="17" name="Z_41202FF9_E1BA_4ADF_993E_D6A65A0672D3__wvu_PrintArea" vbProcedure="false">CHG_p14!$A$1:$S$53</definedName>
    <definedName function="false" hidden="false" localSheetId="17" name="Z_4D19ABE1_8B07_4986_AC0C_6F77A8367DFE__wvu_Cols" vbProcedure="false">CHG_p14!$Q:$R</definedName>
    <definedName function="false" hidden="false" localSheetId="17" name="Z_4D19ABE1_8B07_4986_AC0C_6F77A8367DFE__wvu_PrintArea" vbProcedure="false">CHG_p14!$A$1:$S$53</definedName>
    <definedName function="false" hidden="false" localSheetId="17" name="Z_4F45D005_63BD_4D4A_9049_36178699EC83__wvu_Cols" vbProcedure="false">CHG_p14!$Q:$R</definedName>
    <definedName function="false" hidden="false" localSheetId="17" name="Z_4F45D005_63BD_4D4A_9049_36178699EC83__wvu_PrintArea" vbProcedure="false">CHG_p14!$A$1:$S$53</definedName>
    <definedName function="false" hidden="false" localSheetId="17" name="Z_69C8070E_354D_46D2_B93E_6C413FC30609__wvu_PrintArea" vbProcedure="false">CHG_p14!$A$1:$S$53</definedName>
    <definedName function="false" hidden="false" localSheetId="17" name="Z_6D30D1AF_72E2_483B_8780_406390689027__wvu_Cols" vbProcedure="false">CHG_p14!$K:$K</definedName>
    <definedName function="false" hidden="false" localSheetId="17" name="Z_6D30D1AF_72E2_483B_8780_406390689027__wvu_PrintArea" vbProcedure="false">CHG_p14!$A$1:$S$53</definedName>
    <definedName function="false" hidden="false" localSheetId="17" name="Z_B39166A1_F08D_43EA_AEB9_2CA95D149401__wvu_Cols" vbProcedure="false">CHG_p14!$Q:$R</definedName>
    <definedName function="false" hidden="false" localSheetId="17" name="Z_B39166A1_F08D_43EA_AEB9_2CA95D149401__wvu_PrintArea" vbProcedure="false">CHG_p14!$A$1:$S$53</definedName>
    <definedName function="false" hidden="false" localSheetId="17" name="Z_CB49A69D_2B6E_4FDF_B672_727604E6B2F1__wvu_Cols" vbProcedure="false">CHG_p14!$K:$K</definedName>
    <definedName function="false" hidden="false" localSheetId="17" name="Z_CB49A69D_2B6E_4FDF_B672_727604E6B2F1__wvu_PrintArea" vbProcedure="false">CHG_p14!$A$1:$S$53</definedName>
    <definedName function="false" hidden="false" localSheetId="17" name="Z_CFF836CB_CA52_4FC7_820F_5CB390EBFD0A__wvu_Cols" vbProcedure="false">CHG_p14!$Q:$R</definedName>
    <definedName function="false" hidden="false" localSheetId="17" name="Z_CFF836CB_CA52_4FC7_820F_5CB390EBFD0A__wvu_PrintArea" vbProcedure="false">CHG_p14!$A$1:$S$53</definedName>
    <definedName function="false" hidden="false" localSheetId="17" name="Z_E31D6D26_779D_428F_B54D_E1F1150E9AF9__wvu_Cols" vbProcedure="false">CHG_p14!$Q:$R</definedName>
    <definedName function="false" hidden="false" localSheetId="17" name="Z_E31D6D26_779D_428F_B54D_E1F1150E9AF9__wvu_PrintArea" vbProcedure="false">CHG_p14!$A$1:$S$53</definedName>
    <definedName function="false" hidden="false" localSheetId="17" name="Z_E621614A_9AB8_4370_9FCF_CF7BA1980B15__wvu_Cols" vbProcedure="false">CHG_p14!$Q:$R</definedName>
    <definedName function="false" hidden="false" localSheetId="17" name="Z_E621614A_9AB8_4370_9FCF_CF7BA1980B15__wvu_PrintArea" vbProcedure="false">CHG_p14!$A$1:$S$53</definedName>
    <definedName function="false" hidden="false" localSheetId="17" name="Z_F0EBA221_A569_403F_A663_65475B97A7DE__wvu_Cols" vbProcedure="false">CHG_p14!$Q:$R</definedName>
    <definedName function="false" hidden="false" localSheetId="17" name="Z_F0EBA221_A569_403F_A663_65475B97A7DE__wvu_PrintArea" vbProcedure="false">CHG_p14!$A$1:$S$53</definedName>
    <definedName function="false" hidden="false" localSheetId="18" name="Z_0F7ECF28_4FEE_4E97_96F5_DD03599A5A05__wvu_Cols" vbProcedure="false">OCI_p15!$K:$K</definedName>
    <definedName function="false" hidden="false" localSheetId="18" name="Z_0F7ECF28_4FEE_4E97_96F5_DD03599A5A05__wvu_PrintArea" vbProcedure="false">OCI_p15!$A$1:$S$56</definedName>
    <definedName function="false" hidden="false" localSheetId="18" name="Z_10BE0C5C_2B1E_462C_A68B_BE02B9F47FB4__wvu_Cols" vbProcedure="false">OCI_p15!$Q:$R</definedName>
    <definedName function="false" hidden="false" localSheetId="18" name="Z_10BE0C5C_2B1E_462C_A68B_BE02B9F47FB4__wvu_PrintArea" vbProcedure="false">OCI_p15!$A$1:$S$56</definedName>
    <definedName function="false" hidden="false" localSheetId="18" name="Z_17947F82_2361_4A89_A4AF_D32C899D23C8__wvu_Cols" vbProcedure="false">OCI_p15!$Q:$R</definedName>
    <definedName function="false" hidden="false" localSheetId="18" name="Z_17947F82_2361_4A89_A4AF_D32C899D23C8__wvu_PrintArea" vbProcedure="false">OCI_p15!$A$1:$S$55</definedName>
    <definedName function="false" hidden="false" localSheetId="18" name="Z_2F5CF219_B27C_4E47_BD76_DEE54BC6401B__wvu_Cols" vbProcedure="false">OCI_p15!$Q:$R</definedName>
    <definedName function="false" hidden="false" localSheetId="18" name="Z_2F5CF219_B27C_4E47_BD76_DEE54BC6401B__wvu_PrintArea" vbProcedure="false">OCI_p15!$A$1:$S$56</definedName>
    <definedName function="false" hidden="false" localSheetId="18" name="Z_30BFB248_A120_4A9D_A1C1_56DD19E24462__wvu_Cols" vbProcedure="false">OCI_p15!$Q:$R</definedName>
    <definedName function="false" hidden="false" localSheetId="18" name="Z_30BFB248_A120_4A9D_A1C1_56DD19E24462__wvu_PrintArea" vbProcedure="false">OCI_p15!$A$1:$S$56</definedName>
    <definedName function="false" hidden="false" localSheetId="18" name="Z_36083E54_24D9_4C96_AEBD_08858E0CFE40__wvu_Cols" vbProcedure="false">OCI_p15!$Q:$R</definedName>
    <definedName function="false" hidden="false" localSheetId="18" name="Z_36083E54_24D9_4C96_AEBD_08858E0CFE40__wvu_PrintArea" vbProcedure="false">OCI_p15!$A$1:$S$55</definedName>
    <definedName function="false" hidden="false" localSheetId="18" name="Z_3C323654_2458_4583_A17D_27D505675148__wvu_PrintArea" vbProcedure="false">OCI_p15!$A$1:$S$56</definedName>
    <definedName function="false" hidden="false" localSheetId="18" name="Z_3DB976B8_712F_45D2_A19C_FC5524594952__wvu_Cols" vbProcedure="false">OCI_p15!$Q:$R</definedName>
    <definedName function="false" hidden="false" localSheetId="18" name="Z_3DB976B8_712F_45D2_A19C_FC5524594952__wvu_PrintArea" vbProcedure="false">OCI_p15!$A$1:$S$55</definedName>
    <definedName function="false" hidden="false" localSheetId="18" name="Z_41202FF9_E1BA_4ADF_993E_D6A65A0672D3__wvu_Cols" vbProcedure="false">OCI_p15!$Q:$R</definedName>
    <definedName function="false" hidden="false" localSheetId="18" name="Z_41202FF9_E1BA_4ADF_993E_D6A65A0672D3__wvu_PrintArea" vbProcedure="false">OCI_p15!$A$1:$S$56</definedName>
    <definedName function="false" hidden="false" localSheetId="18" name="Z_4D19ABE1_8B07_4986_AC0C_6F77A8367DFE__wvu_Cols" vbProcedure="false">OCI_p15!$Q:$R</definedName>
    <definedName function="false" hidden="false" localSheetId="18" name="Z_4D19ABE1_8B07_4986_AC0C_6F77A8367DFE__wvu_PrintArea" vbProcedure="false">OCI_p15!$A$1:$S$56</definedName>
    <definedName function="false" hidden="false" localSheetId="18" name="Z_4F45D005_63BD_4D4A_9049_36178699EC83__wvu_Cols" vbProcedure="false">OCI_p15!$Q:$R</definedName>
    <definedName function="false" hidden="false" localSheetId="18" name="Z_4F45D005_63BD_4D4A_9049_36178699EC83__wvu_PrintArea" vbProcedure="false">OCI_p15!$A$1:$S$55</definedName>
    <definedName function="false" hidden="false" localSheetId="18" name="Z_69C8070E_354D_46D2_B93E_6C413FC30609__wvu_PrintArea" vbProcedure="false">OCI_p15!$A$1:$S$56</definedName>
    <definedName function="false" hidden="false" localSheetId="18" name="Z_6D30D1AF_72E2_483B_8780_406390689027__wvu_Cols" vbProcedure="false">OCI_p15!$K:$K</definedName>
    <definedName function="false" hidden="false" localSheetId="18" name="Z_6D30D1AF_72E2_483B_8780_406390689027__wvu_PrintArea" vbProcedure="false">OCI_p15!$A$1:$S$56</definedName>
    <definedName function="false" hidden="false" localSheetId="18" name="Z_B39166A1_F08D_43EA_AEB9_2CA95D149401__wvu_Cols" vbProcedure="false">OCI_p15!$Q:$R</definedName>
    <definedName function="false" hidden="false" localSheetId="18" name="Z_B39166A1_F08D_43EA_AEB9_2CA95D149401__wvu_PrintArea" vbProcedure="false">OCI_p15!$A$1:$S$55</definedName>
    <definedName function="false" hidden="false" localSheetId="18" name="Z_CB49A69D_2B6E_4FDF_B672_727604E6B2F1__wvu_Cols" vbProcedure="false">OCI_p15!$K:$K</definedName>
    <definedName function="false" hidden="false" localSheetId="18" name="Z_CB49A69D_2B6E_4FDF_B672_727604E6B2F1__wvu_PrintArea" vbProcedure="false">OCI_p15!$A$1:$S$56</definedName>
    <definedName function="false" hidden="false" localSheetId="18" name="Z_CFF836CB_CA52_4FC7_820F_5CB390EBFD0A__wvu_Cols" vbProcedure="false">OCI_p15!$Q:$R</definedName>
    <definedName function="false" hidden="false" localSheetId="18" name="Z_CFF836CB_CA52_4FC7_820F_5CB390EBFD0A__wvu_PrintArea" vbProcedure="false">OCI_p15!$A$1:$S$55</definedName>
    <definedName function="false" hidden="false" localSheetId="18" name="Z_E31D6D26_779D_428F_B54D_E1F1150E9AF9__wvu_Cols" vbProcedure="false">OCI_p15!$Q:$R</definedName>
    <definedName function="false" hidden="false" localSheetId="18" name="Z_E31D6D26_779D_428F_B54D_E1F1150E9AF9__wvu_PrintArea" vbProcedure="false">OCI_p15!$A$1:$S$56</definedName>
    <definedName function="false" hidden="false" localSheetId="18" name="Z_E621614A_9AB8_4370_9FCF_CF7BA1980B15__wvu_Cols" vbProcedure="false">OCI_p15!$Q:$R</definedName>
    <definedName function="false" hidden="false" localSheetId="18" name="Z_E621614A_9AB8_4370_9FCF_CF7BA1980B15__wvu_PrintArea" vbProcedure="false">OCI_p15!$A$1:$S$55</definedName>
    <definedName function="false" hidden="false" localSheetId="18" name="Z_F0EBA221_A569_403F_A663_65475B97A7DE__wvu_Cols" vbProcedure="false">OCI_p15!$Q:$R</definedName>
    <definedName function="false" hidden="false" localSheetId="18" name="Z_F0EBA221_A569_403F_A663_65475B97A7DE__wvu_PrintArea" vbProcedure="false">OCI_p15!$A$1:$S$55</definedName>
    <definedName function="false" hidden="false" localSheetId="19" name="Z_0F7ECF28_4FEE_4E97_96F5_DD03599A5A05__wvu_Cols" vbProcedure="false">CF_p16!$K:$K</definedName>
    <definedName function="false" hidden="false" localSheetId="19" name="Z_0F7ECF28_4FEE_4E97_96F5_DD03599A5A05__wvu_PrintArea" vbProcedure="false">CF_p16!$A$1:$T$60</definedName>
    <definedName function="false" hidden="false" localSheetId="19" name="Z_10BE0C5C_2B1E_462C_A68B_BE02B9F47FB4__wvu_Cols" vbProcedure="false">CF_p16!$Q:$R</definedName>
    <definedName function="false" hidden="false" localSheetId="19" name="Z_10BE0C5C_2B1E_462C_A68B_BE02B9F47FB4__wvu_PrintArea" vbProcedure="false">CF_p16!$A$1:$T$61</definedName>
    <definedName function="false" hidden="false" localSheetId="19" name="Z_17947F82_2361_4A89_A4AF_D32C899D23C8__wvu_Cols" vbProcedure="false">CF_p16!$Q:$R</definedName>
    <definedName function="false" hidden="false" localSheetId="19" name="Z_17947F82_2361_4A89_A4AF_D32C899D23C8__wvu_PrintArea" vbProcedure="false">CF_p16!$A$1:$S$61</definedName>
    <definedName function="false" hidden="false" localSheetId="19" name="Z_2F5CF219_B27C_4E47_BD76_DEE54BC6401B__wvu_Cols" vbProcedure="false">CF_p16!$Q:$R</definedName>
    <definedName function="false" hidden="false" localSheetId="19" name="Z_2F5CF219_B27C_4E47_BD76_DEE54BC6401B__wvu_PrintArea" vbProcedure="false">CF_p16!$A$1:$T$61</definedName>
    <definedName function="false" hidden="false" localSheetId="19" name="Z_30BFB248_A120_4A9D_A1C1_56DD19E24462__wvu_Cols" vbProcedure="false">CF_p16!$Q:$R</definedName>
    <definedName function="false" hidden="false" localSheetId="19" name="Z_30BFB248_A120_4A9D_A1C1_56DD19E24462__wvu_PrintArea" vbProcedure="false">CF_p16!$A$1:$T$61</definedName>
    <definedName function="false" hidden="false" localSheetId="19" name="Z_36083E54_24D9_4C96_AEBD_08858E0CFE40__wvu_Cols" vbProcedure="false">CF_p16!$Q:$R</definedName>
    <definedName function="false" hidden="false" localSheetId="19" name="Z_36083E54_24D9_4C96_AEBD_08858E0CFE40__wvu_PrintArea" vbProcedure="false">CF_p16!$A$1:$S$61</definedName>
    <definedName function="false" hidden="false" localSheetId="19" name="Z_3C323654_2458_4583_A17D_27D505675148__wvu_PrintArea" vbProcedure="false">CF_p16!$A$1:$T$61</definedName>
    <definedName function="false" hidden="false" localSheetId="19" name="Z_3DB976B8_712F_45D2_A19C_FC5524594952__wvu_Cols" vbProcedure="false">CF_p16!$Q:$R</definedName>
    <definedName function="false" hidden="false" localSheetId="19" name="Z_3DB976B8_712F_45D2_A19C_FC5524594952__wvu_PrintArea" vbProcedure="false">CF_p16!$A$1:$S$61</definedName>
    <definedName function="false" hidden="false" localSheetId="19" name="Z_41202FF9_E1BA_4ADF_993E_D6A65A0672D3__wvu_Cols" vbProcedure="false">CF_p16!$Q:$R</definedName>
    <definedName function="false" hidden="false" localSheetId="19" name="Z_41202FF9_E1BA_4ADF_993E_D6A65A0672D3__wvu_PrintArea" vbProcedure="false">CF_p16!$A$1:$T$61</definedName>
    <definedName function="false" hidden="false" localSheetId="19" name="Z_4D19ABE1_8B07_4986_AC0C_6F77A8367DFE__wvu_Cols" vbProcedure="false">CF_p16!$Q:$R</definedName>
    <definedName function="false" hidden="false" localSheetId="19" name="Z_4D19ABE1_8B07_4986_AC0C_6F77A8367DFE__wvu_PrintArea" vbProcedure="false">CF_p16!$A$1:$T$61</definedName>
    <definedName function="false" hidden="false" localSheetId="19" name="Z_4F45D005_63BD_4D4A_9049_36178699EC83__wvu_Cols" vbProcedure="false">CF_p16!$Q:$R</definedName>
    <definedName function="false" hidden="false" localSheetId="19" name="Z_4F45D005_63BD_4D4A_9049_36178699EC83__wvu_PrintArea" vbProcedure="false">CF_p16!$A$1:$S$61</definedName>
    <definedName function="false" hidden="false" localSheetId="19" name="Z_69C8070E_354D_46D2_B93E_6C413FC30609__wvu_PrintArea" vbProcedure="false">CF_p16!$A$1:$T$61</definedName>
    <definedName function="false" hidden="false" localSheetId="19" name="Z_6D30D1AF_72E2_483B_8780_406390689027__wvu_Cols" vbProcedure="false">CF_p16!$K:$K</definedName>
    <definedName function="false" hidden="false" localSheetId="19" name="Z_6D30D1AF_72E2_483B_8780_406390689027__wvu_PrintArea" vbProcedure="false">CF_p16!$A$1:$T$60</definedName>
    <definedName function="false" hidden="false" localSheetId="19" name="Z_B39166A1_F08D_43EA_AEB9_2CA95D149401__wvu_Cols" vbProcedure="false">CF_p16!$Q:$R</definedName>
    <definedName function="false" hidden="false" localSheetId="19" name="Z_B39166A1_F08D_43EA_AEB9_2CA95D149401__wvu_PrintArea" vbProcedure="false">CF_p16!$A$1:$S$61</definedName>
    <definedName function="false" hidden="false" localSheetId="19" name="Z_CB49A69D_2B6E_4FDF_B672_727604E6B2F1__wvu_Cols" vbProcedure="false">CF_p16!$K:$K</definedName>
    <definedName function="false" hidden="false" localSheetId="19" name="Z_CB49A69D_2B6E_4FDF_B672_727604E6B2F1__wvu_PrintArea" vbProcedure="false">CF_p16!$A$1:$T$60</definedName>
    <definedName function="false" hidden="false" localSheetId="19" name="Z_CFF836CB_CA52_4FC7_820F_5CB390EBFD0A__wvu_Cols" vbProcedure="false">CF_p16!$Q:$R</definedName>
    <definedName function="false" hidden="false" localSheetId="19" name="Z_CFF836CB_CA52_4FC7_820F_5CB390EBFD0A__wvu_PrintArea" vbProcedure="false">CF_p16!$A$1:$S$61</definedName>
    <definedName function="false" hidden="false" localSheetId="19" name="Z_E31D6D26_779D_428F_B54D_E1F1150E9AF9__wvu_Cols" vbProcedure="false">CF_p16!$Q:$R</definedName>
    <definedName function="false" hidden="false" localSheetId="19" name="Z_E31D6D26_779D_428F_B54D_E1F1150E9AF9__wvu_PrintArea" vbProcedure="false">CF_p16!$A$1:$T$61</definedName>
    <definedName function="false" hidden="false" localSheetId="19" name="Z_E621614A_9AB8_4370_9FCF_CF7BA1980B15__wvu_Cols" vbProcedure="false">CF_p16!$Q:$R</definedName>
    <definedName function="false" hidden="false" localSheetId="19" name="Z_E621614A_9AB8_4370_9FCF_CF7BA1980B15__wvu_PrintArea" vbProcedure="false">CF_p16!$A$1:$S$61</definedName>
    <definedName function="false" hidden="false" localSheetId="19" name="Z_F0EBA221_A569_403F_A663_65475B97A7DE__wvu_Cols" vbProcedure="false">CF_p16!$Q:$R</definedName>
    <definedName function="false" hidden="false" localSheetId="19" name="Z_F0EBA221_A569_403F_A663_65475B97A7DE__wvu_PrintArea" vbProcedure="false">CF_p16!$A$1:$S$61</definedName>
    <definedName function="false" hidden="false" localSheetId="20" name="Z_0F7ECF28_4FEE_4E97_96F5_DD03599A5A05__wvu_Cols" vbProcedure="false">ABS_p17!$K:$K</definedName>
    <definedName function="false" hidden="false" localSheetId="20" name="Z_0F7ECF28_4FEE_4E97_96F5_DD03599A5A05__wvu_PrintArea" vbProcedure="false">ABS_p17!$A$1:$S$43</definedName>
    <definedName function="false" hidden="false" localSheetId="20" name="Z_10BE0C5C_2B1E_462C_A68B_BE02B9F47FB4__wvu_Cols" vbProcedure="false">ABS_p17!$Q:$R</definedName>
    <definedName function="false" hidden="false" localSheetId="20" name="Z_10BE0C5C_2B1E_462C_A68B_BE02B9F47FB4__wvu_PrintArea" vbProcedure="false">ABS_p17!$A$1:$S$43</definedName>
    <definedName function="false" hidden="false" localSheetId="20" name="Z_17947F82_2361_4A89_A4AF_D32C899D23C8__wvu_Cols" vbProcedure="false">ABS_p17!$Q:$R</definedName>
    <definedName function="false" hidden="false" localSheetId="20" name="Z_17947F82_2361_4A89_A4AF_D32C899D23C8__wvu_PrintArea" vbProcedure="false">ABS_p17!$A$1:$S$43</definedName>
    <definedName function="false" hidden="false" localSheetId="20" name="Z_17947F82_2361_4A89_A4AF_D32C899D23C8__wvu_Rows" vbProcedure="false">ABS_p17!$17:$17</definedName>
    <definedName function="false" hidden="false" localSheetId="20" name="Z_2F5CF219_B27C_4E47_BD76_DEE54BC6401B__wvu_Cols" vbProcedure="false">ABS_p17!$Q:$R</definedName>
    <definedName function="false" hidden="false" localSheetId="20" name="Z_2F5CF219_B27C_4E47_BD76_DEE54BC6401B__wvu_PrintArea" vbProcedure="false">ABS_p17!$A$1:$S$43</definedName>
    <definedName function="false" hidden="false" localSheetId="20" name="Z_30BFB248_A120_4A9D_A1C1_56DD19E24462__wvu_Cols" vbProcedure="false">ABS_p17!$Q:$R</definedName>
    <definedName function="false" hidden="false" localSheetId="20" name="Z_30BFB248_A120_4A9D_A1C1_56DD19E24462__wvu_PrintArea" vbProcedure="false">ABS_p17!$A$1:$S$43</definedName>
    <definedName function="false" hidden="false" localSheetId="20" name="Z_36083E54_24D9_4C96_AEBD_08858E0CFE40__wvu_Cols" vbProcedure="false">ABS_p17!$Q:$R</definedName>
    <definedName function="false" hidden="false" localSheetId="20" name="Z_36083E54_24D9_4C96_AEBD_08858E0CFE40__wvu_PrintArea" vbProcedure="false">ABS_p17!$A$1:$S$43</definedName>
    <definedName function="false" hidden="false" localSheetId="20" name="Z_36083E54_24D9_4C96_AEBD_08858E0CFE40__wvu_Rows" vbProcedure="false">ABS_p17!$17:$17</definedName>
    <definedName function="false" hidden="false" localSheetId="20" name="Z_3C323654_2458_4583_A17D_27D505675148__wvu_PrintArea" vbProcedure="false">ABS_p17!$A$1:$S$43</definedName>
    <definedName function="false" hidden="false" localSheetId="20" name="Z_3DB976B8_712F_45D2_A19C_FC5524594952__wvu_Cols" vbProcedure="false">ABS_p17!$Q:$R</definedName>
    <definedName function="false" hidden="false" localSheetId="20" name="Z_3DB976B8_712F_45D2_A19C_FC5524594952__wvu_PrintArea" vbProcedure="false">ABS_p17!$A$1:$S$43</definedName>
    <definedName function="false" hidden="false" localSheetId="20" name="Z_3DB976B8_712F_45D2_A19C_FC5524594952__wvu_Rows" vbProcedure="false">ABS_p17!$17:$17</definedName>
    <definedName function="false" hidden="false" localSheetId="20" name="Z_41202FF9_E1BA_4ADF_993E_D6A65A0672D3__wvu_Cols" vbProcedure="false">ABS_p17!$Q:$R</definedName>
    <definedName function="false" hidden="false" localSheetId="20" name="Z_41202FF9_E1BA_4ADF_993E_D6A65A0672D3__wvu_PrintArea" vbProcedure="false">ABS_p17!$A$1:$S$43</definedName>
    <definedName function="false" hidden="false" localSheetId="20" name="Z_4D19ABE1_8B07_4986_AC0C_6F77A8367DFE__wvu_Cols" vbProcedure="false">ABS_p17!$Q:$R</definedName>
    <definedName function="false" hidden="false" localSheetId="20" name="Z_4D19ABE1_8B07_4986_AC0C_6F77A8367DFE__wvu_PrintArea" vbProcedure="false">ABS_p17!$A$1:$S$43</definedName>
    <definedName function="false" hidden="false" localSheetId="20" name="Z_4F45D005_63BD_4D4A_9049_36178699EC83__wvu_Cols" vbProcedure="false">ABS_p17!$Q:$R</definedName>
    <definedName function="false" hidden="false" localSheetId="20" name="Z_4F45D005_63BD_4D4A_9049_36178699EC83__wvu_PrintArea" vbProcedure="false">ABS_p17!$A$1:$S$43</definedName>
    <definedName function="false" hidden="false" localSheetId="20" name="Z_4F45D005_63BD_4D4A_9049_36178699EC83__wvu_Rows" vbProcedure="false">ABS_p17!$17:$17</definedName>
    <definedName function="false" hidden="false" localSheetId="20" name="Z_69C8070E_354D_46D2_B93E_6C413FC30609__wvu_PrintArea" vbProcedure="false">ABS_p17!$A$1:$S$43</definedName>
    <definedName function="false" hidden="false" localSheetId="20" name="Z_6D30D1AF_72E2_483B_8780_406390689027__wvu_Cols" vbProcedure="false">ABS_p17!$K:$K</definedName>
    <definedName function="false" hidden="false" localSheetId="20" name="Z_6D30D1AF_72E2_483B_8780_406390689027__wvu_PrintArea" vbProcedure="false">ABS_p17!$A$1:$S$43</definedName>
    <definedName function="false" hidden="false" localSheetId="20" name="Z_B39166A1_F08D_43EA_AEB9_2CA95D149401__wvu_Cols" vbProcedure="false">ABS_p17!$Q:$R</definedName>
    <definedName function="false" hidden="false" localSheetId="20" name="Z_B39166A1_F08D_43EA_AEB9_2CA95D149401__wvu_PrintArea" vbProcedure="false">ABS_p17!$A$1:$S$43</definedName>
    <definedName function="false" hidden="false" localSheetId="20" name="Z_B39166A1_F08D_43EA_AEB9_2CA95D149401__wvu_Rows" vbProcedure="false">ABS_p17!$17:$17</definedName>
    <definedName function="false" hidden="false" localSheetId="20" name="Z_CB49A69D_2B6E_4FDF_B672_727604E6B2F1__wvu_Cols" vbProcedure="false">ABS_p17!$K:$K</definedName>
    <definedName function="false" hidden="false" localSheetId="20" name="Z_CB49A69D_2B6E_4FDF_B672_727604E6B2F1__wvu_PrintArea" vbProcedure="false">ABS_p17!$A$1:$S$43</definedName>
    <definedName function="false" hidden="false" localSheetId="20" name="Z_CFF836CB_CA52_4FC7_820F_5CB390EBFD0A__wvu_Cols" vbProcedure="false">ABS_p17!$Q:$R</definedName>
    <definedName function="false" hidden="false" localSheetId="20" name="Z_CFF836CB_CA52_4FC7_820F_5CB390EBFD0A__wvu_PrintArea" vbProcedure="false">ABS_p17!$A$1:$S$43</definedName>
    <definedName function="false" hidden="false" localSheetId="20" name="Z_CFF836CB_CA52_4FC7_820F_5CB390EBFD0A__wvu_Rows" vbProcedure="false">ABS_p17!$17:$17</definedName>
    <definedName function="false" hidden="false" localSheetId="20" name="Z_E31D6D26_779D_428F_B54D_E1F1150E9AF9__wvu_Cols" vbProcedure="false">ABS_p17!$Q:$R</definedName>
    <definedName function="false" hidden="false" localSheetId="20" name="Z_E31D6D26_779D_428F_B54D_E1F1150E9AF9__wvu_PrintArea" vbProcedure="false">ABS_p17!$A$1:$S$43</definedName>
    <definedName function="false" hidden="false" localSheetId="20" name="Z_E621614A_9AB8_4370_9FCF_CF7BA1980B15__wvu_Cols" vbProcedure="false">ABS_p17!$Q:$R</definedName>
    <definedName function="false" hidden="false" localSheetId="20" name="Z_E621614A_9AB8_4370_9FCF_CF7BA1980B15__wvu_PrintArea" vbProcedure="false">ABS_p17!$A$1:$S$43</definedName>
    <definedName function="false" hidden="false" localSheetId="20" name="Z_E621614A_9AB8_4370_9FCF_CF7BA1980B15__wvu_Rows" vbProcedure="false">ABS_p17!$17:$17</definedName>
    <definedName function="false" hidden="false" localSheetId="20" name="Z_F0EBA221_A569_403F_A663_65475B97A7DE__wvu_Cols" vbProcedure="false">ABS_p17!$Q:$R</definedName>
    <definedName function="false" hidden="false" localSheetId="20" name="Z_F0EBA221_A569_403F_A663_65475B97A7DE__wvu_PrintArea" vbProcedure="false">ABS_p17!$A$1:$S$43</definedName>
    <definedName function="false" hidden="false" localSheetId="20" name="Z_F0EBA221_A569_403F_A663_65475B97A7DE__wvu_Rows" vbProcedure="false">ABS_p17!$17:$17</definedName>
    <definedName function="false" hidden="false" localSheetId="21" name="Z_0F7ECF28_4FEE_4E97_96F5_DD03599A5A05__wvu_Cols" vbProcedure="false">AUM_p18!$K:$K</definedName>
    <definedName function="false" hidden="false" localSheetId="21" name="Z_0F7ECF28_4FEE_4E97_96F5_DD03599A5A05__wvu_PrintArea" vbProcedure="false">AUM_p18!$A$1:$L$26</definedName>
    <definedName function="false" hidden="false" localSheetId="21" name="Z_10BE0C5C_2B1E_462C_A68B_BE02B9F47FB4__wvu_PrintArea" vbProcedure="false">AUM_p18!$A$1:$L$26</definedName>
    <definedName function="false" hidden="false" localSheetId="21" name="Z_17947F82_2361_4A89_A4AF_D32C899D23C8__wvu_PrintArea" vbProcedure="false">AUM_p18!$A$1:$L$26</definedName>
    <definedName function="false" hidden="false" localSheetId="21" name="Z_2F5CF219_B27C_4E47_BD76_DEE54BC6401B__wvu_PrintArea" vbProcedure="false">AUM_p18!$A$1:$L$26</definedName>
    <definedName function="false" hidden="false" localSheetId="21" name="Z_30BFB248_A120_4A9D_A1C1_56DD19E24462__wvu_PrintArea" vbProcedure="false">AUM_p18!$A$1:$L$26</definedName>
    <definedName function="false" hidden="false" localSheetId="21" name="Z_36083E54_24D9_4C96_AEBD_08858E0CFE40__wvu_PrintArea" vbProcedure="false">AUM_p18!$A$1:$L$26</definedName>
    <definedName function="false" hidden="false" localSheetId="21" name="Z_3C323654_2458_4583_A17D_27D505675148__wvu_PrintArea" vbProcedure="false">AUM_p18!$A$1:$L$26</definedName>
    <definedName function="false" hidden="false" localSheetId="21" name="Z_3DB976B8_712F_45D2_A19C_FC5524594952__wvu_PrintArea" vbProcedure="false">AUM_p18!$A$1:$L$26</definedName>
    <definedName function="false" hidden="false" localSheetId="21" name="Z_41202FF9_E1BA_4ADF_993E_D6A65A0672D3__wvu_PrintArea" vbProcedure="false">AUM_p18!$A$1:$L$26</definedName>
    <definedName function="false" hidden="false" localSheetId="21" name="Z_4D19ABE1_8B07_4986_AC0C_6F77A8367DFE__wvu_PrintArea" vbProcedure="false">AUM_p18!$A$1:$L$26</definedName>
    <definedName function="false" hidden="false" localSheetId="21" name="Z_4F45D005_63BD_4D4A_9049_36178699EC83__wvu_PrintArea" vbProcedure="false">AUM_p18!$A$1:$L$26</definedName>
    <definedName function="false" hidden="false" localSheetId="21" name="Z_69C8070E_354D_46D2_B93E_6C413FC30609__wvu_PrintArea" vbProcedure="false">AUM_p18!$A$1:$L$26</definedName>
    <definedName function="false" hidden="false" localSheetId="21" name="Z_6D30D1AF_72E2_483B_8780_406390689027__wvu_Cols" vbProcedure="false">AUM_p18!$K:$K</definedName>
    <definedName function="false" hidden="false" localSheetId="21" name="Z_6D30D1AF_72E2_483B_8780_406390689027__wvu_PrintArea" vbProcedure="false">AUM_p18!$A$1:$L$26</definedName>
    <definedName function="false" hidden="false" localSheetId="21" name="Z_B39166A1_F08D_43EA_AEB9_2CA95D149401__wvu_PrintArea" vbProcedure="false">AUM_p18!$A$1:$L$26</definedName>
    <definedName function="false" hidden="false" localSheetId="21" name="Z_CB49A69D_2B6E_4FDF_B672_727604E6B2F1__wvu_Cols" vbProcedure="false">AUM_p18!$K:$K</definedName>
    <definedName function="false" hidden="false" localSheetId="21" name="Z_CB49A69D_2B6E_4FDF_B672_727604E6B2F1__wvu_PrintArea" vbProcedure="false">AUM_p18!$A$1:$L$26</definedName>
    <definedName function="false" hidden="false" localSheetId="21" name="Z_CFF836CB_CA52_4FC7_820F_5CB390EBFD0A__wvu_PrintArea" vbProcedure="false">AUM_p18!$A$1:$L$26</definedName>
    <definedName function="false" hidden="false" localSheetId="21" name="Z_E31D6D26_779D_428F_B54D_E1F1150E9AF9__wvu_PrintArea" vbProcedure="false">AUM_p18!$A$1:$L$26</definedName>
    <definedName function="false" hidden="false" localSheetId="21" name="Z_E621614A_9AB8_4370_9FCF_CF7BA1980B15__wvu_PrintArea" vbProcedure="false">AUM_p18!$A$1:$L$26</definedName>
    <definedName function="false" hidden="false" localSheetId="21" name="Z_F0EBA221_A569_403F_A663_65475B97A7DE__wvu_PrintArea" vbProcedure="false">AUM_p18!$A$1:$L$26</definedName>
    <definedName function="false" hidden="false" localSheetId="22" name="Z_0F7ECF28_4FEE_4E97_96F5_DD03599A5A05__wvu_Cols" vbProcedure="false">CI_p19!$K:$K</definedName>
    <definedName function="false" hidden="false" localSheetId="22" name="Z_0F7ECF28_4FEE_4E97_96F5_DD03599A5A05__wvu_PrintArea" vbProcedure="false">CI_p19!$A$1:$L$37</definedName>
    <definedName function="false" hidden="false" localSheetId="22" name="Z_10BE0C5C_2B1E_462C_A68B_BE02B9F47FB4__wvu_PrintArea" vbProcedure="false">CI_p19!$A$1:$L$37</definedName>
    <definedName function="false" hidden="false" localSheetId="22" name="Z_17947F82_2361_4A89_A4AF_D32C899D23C8__wvu_PrintArea" vbProcedure="false">CI_p19!$A$1:$L$37</definedName>
    <definedName function="false" hidden="false" localSheetId="22" name="Z_2F5CF219_B27C_4E47_BD76_DEE54BC6401B__wvu_PrintArea" vbProcedure="false">CI_p19!$A$1:$L$37</definedName>
    <definedName function="false" hidden="false" localSheetId="22" name="Z_30BFB248_A120_4A9D_A1C1_56DD19E24462__wvu_PrintArea" vbProcedure="false">CI_p19!$A$1:$L$37</definedName>
    <definedName function="false" hidden="false" localSheetId="22" name="Z_36083E54_24D9_4C96_AEBD_08858E0CFE40__wvu_PrintArea" vbProcedure="false">CI_p19!$A$1:$L$37</definedName>
    <definedName function="false" hidden="false" localSheetId="22" name="Z_3C323654_2458_4583_A17D_27D505675148__wvu_PrintArea" vbProcedure="false">CI_p19!$A$1:$L$37</definedName>
    <definedName function="false" hidden="false" localSheetId="22" name="Z_3DB976B8_712F_45D2_A19C_FC5524594952__wvu_PrintArea" vbProcedure="false">CI_p19!$A$1:$L$37</definedName>
    <definedName function="false" hidden="false" localSheetId="22" name="Z_41202FF9_E1BA_4ADF_993E_D6A65A0672D3__wvu_PrintArea" vbProcedure="false">CI_p19!$A$1:$L$37</definedName>
    <definedName function="false" hidden="false" localSheetId="22" name="Z_4D19ABE1_8B07_4986_AC0C_6F77A8367DFE__wvu_PrintArea" vbProcedure="false">CI_p19!$A$1:$L$37</definedName>
    <definedName function="false" hidden="false" localSheetId="22" name="Z_4F45D005_63BD_4D4A_9049_36178699EC83__wvu_PrintArea" vbProcedure="false">CI_p19!$A$1:$L$37</definedName>
    <definedName function="false" hidden="false" localSheetId="22" name="Z_69C8070E_354D_46D2_B93E_6C413FC30609__wvu_PrintArea" vbProcedure="false">CI_p19!$A$1:$L$37</definedName>
    <definedName function="false" hidden="false" localSheetId="22" name="Z_6D30D1AF_72E2_483B_8780_406390689027__wvu_Cols" vbProcedure="false">CI_p19!$K:$K</definedName>
    <definedName function="false" hidden="false" localSheetId="22" name="Z_6D30D1AF_72E2_483B_8780_406390689027__wvu_PrintArea" vbProcedure="false">CI_p19!$A$1:$L$37</definedName>
    <definedName function="false" hidden="false" localSheetId="22" name="Z_B39166A1_F08D_43EA_AEB9_2CA95D149401__wvu_PrintArea" vbProcedure="false">CI_p19!$A$1:$L$37</definedName>
    <definedName function="false" hidden="false" localSheetId="22" name="Z_CB49A69D_2B6E_4FDF_B672_727604E6B2F1__wvu_Cols" vbProcedure="false">CI_p19!$K:$K</definedName>
    <definedName function="false" hidden="false" localSheetId="22" name="Z_CB49A69D_2B6E_4FDF_B672_727604E6B2F1__wvu_PrintArea" vbProcedure="false">CI_p19!$A$1:$L$37</definedName>
    <definedName function="false" hidden="false" localSheetId="22" name="Z_CFF836CB_CA52_4FC7_820F_5CB390EBFD0A__wvu_PrintArea" vbProcedure="false">CI_p19!$A$1:$L$37</definedName>
    <definedName function="false" hidden="false" localSheetId="22" name="Z_E31D6D26_779D_428F_B54D_E1F1150E9AF9__wvu_PrintArea" vbProcedure="false">CI_p19!$A$1:$L$37</definedName>
    <definedName function="false" hidden="false" localSheetId="22" name="Z_E621614A_9AB8_4370_9FCF_CF7BA1980B15__wvu_PrintArea" vbProcedure="false">CI_p19!$A$1:$L$37</definedName>
    <definedName function="false" hidden="false" localSheetId="22" name="Z_F0EBA221_A569_403F_A663_65475B97A7DE__wvu_PrintArea" vbProcedure="false">CI_p19!$A$1:$L$37</definedName>
    <definedName function="false" hidden="false" localSheetId="23" name="Z_0F7ECF28_4FEE_4E97_96F5_DD03599A5A05__wvu_Cols" vbProcedure="false">GIL_p20!$K:$K</definedName>
    <definedName function="false" hidden="false" localSheetId="23" name="Z_0F7ECF28_4FEE_4E97_96F5_DD03599A5A05__wvu_PrintArea" vbProcedure="false">GIL_p20!$A$1:$L$45</definedName>
    <definedName function="false" hidden="false" localSheetId="23" name="Z_10BE0C5C_2B1E_462C_A68B_BE02B9F47FB4__wvu_PrintArea" vbProcedure="false">GIL_p20!$A$1:$L$45</definedName>
    <definedName function="false" hidden="false" localSheetId="23" name="Z_17947F82_2361_4A89_A4AF_D32C899D23C8__wvu_PrintArea" vbProcedure="false">GIL_p20!$A$1:$L$45</definedName>
    <definedName function="false" hidden="false" localSheetId="23" name="Z_2F5CF219_B27C_4E47_BD76_DEE54BC6401B__wvu_PrintArea" vbProcedure="false">GIL_p20!$A$1:$L$45</definedName>
    <definedName function="false" hidden="false" localSheetId="23" name="Z_30BFB248_A120_4A9D_A1C1_56DD19E24462__wvu_PrintArea" vbProcedure="false">GIL_p20!$A$1:$L$45</definedName>
    <definedName function="false" hidden="false" localSheetId="23" name="Z_36083E54_24D9_4C96_AEBD_08858E0CFE40__wvu_PrintArea" vbProcedure="false">GIL_p20!$A$1:$L$45</definedName>
    <definedName function="false" hidden="false" localSheetId="23" name="Z_3C323654_2458_4583_A17D_27D505675148__wvu_PrintArea" vbProcedure="false">GIL_p20!$A$1:$L$45</definedName>
    <definedName function="false" hidden="false" localSheetId="23" name="Z_3DB976B8_712F_45D2_A19C_FC5524594952__wvu_PrintArea" vbProcedure="false">GIL_p20!$A$1:$L$45</definedName>
    <definedName function="false" hidden="false" localSheetId="23" name="Z_41202FF9_E1BA_4ADF_993E_D6A65A0672D3__wvu_PrintArea" vbProcedure="false">GIL_p20!$A$1:$L$45</definedName>
    <definedName function="false" hidden="false" localSheetId="23" name="Z_4D19ABE1_8B07_4986_AC0C_6F77A8367DFE__wvu_PrintArea" vbProcedure="false">GIL_p20!$A$1:$L$45</definedName>
    <definedName function="false" hidden="false" localSheetId="23" name="Z_4F45D005_63BD_4D4A_9049_36178699EC83__wvu_PrintArea" vbProcedure="false">GIL_p20!$A$1:$L$45</definedName>
    <definedName function="false" hidden="false" localSheetId="23" name="Z_69C8070E_354D_46D2_B93E_6C413FC30609__wvu_PrintArea" vbProcedure="false">GIL_p20!$A$1:$L$45</definedName>
    <definedName function="false" hidden="false" localSheetId="23" name="Z_6D30D1AF_72E2_483B_8780_406390689027__wvu_Cols" vbProcedure="false">GIL_p20!$K:$K</definedName>
    <definedName function="false" hidden="false" localSheetId="23" name="Z_6D30D1AF_72E2_483B_8780_406390689027__wvu_PrintArea" vbProcedure="false">GIL_p20!$A$1:$L$45</definedName>
    <definedName function="false" hidden="false" localSheetId="23" name="Z_B39166A1_F08D_43EA_AEB9_2CA95D149401__wvu_PrintArea" vbProcedure="false">GIL_p20!$A$1:$L$45</definedName>
    <definedName function="false" hidden="false" localSheetId="23" name="Z_CB49A69D_2B6E_4FDF_B672_727604E6B2F1__wvu_Cols" vbProcedure="false">GIL_p20!$K:$K</definedName>
    <definedName function="false" hidden="false" localSheetId="23" name="Z_CB49A69D_2B6E_4FDF_B672_727604E6B2F1__wvu_PrintArea" vbProcedure="false">GIL_p20!$A$1:$L$45</definedName>
    <definedName function="false" hidden="false" localSheetId="23" name="Z_CFF836CB_CA52_4FC7_820F_5CB390EBFD0A__wvu_PrintArea" vbProcedure="false">GIL_p20!$A$1:$L$45</definedName>
    <definedName function="false" hidden="false" localSheetId="23" name="Z_E31D6D26_779D_428F_B54D_E1F1150E9AF9__wvu_PrintArea" vbProcedure="false">GIL_p20!$A$1:$L$45</definedName>
    <definedName function="false" hidden="false" localSheetId="23" name="Z_E621614A_9AB8_4370_9FCF_CF7BA1980B15__wvu_PrintArea" vbProcedure="false">GIL_p20!$A$1:$L$45</definedName>
    <definedName function="false" hidden="false" localSheetId="23" name="Z_F0EBA221_A569_403F_A663_65475B97A7DE__wvu_PrintArea" vbProcedure="false">GIL_p20!$A$1:$L$45</definedName>
    <definedName function="false" hidden="false" localSheetId="24" name="Z_0F7ECF28_4FEE_4E97_96F5_DD03599A5A05__wvu_Cols" vbProcedure="false">ACL_p21!$K:$K</definedName>
    <definedName function="false" hidden="false" localSheetId="24" name="Z_0F7ECF28_4FEE_4E97_96F5_DD03599A5A05__wvu_PrintArea" vbProcedure="false">ACL_p21!$A$1:$L$54</definedName>
    <definedName function="false" hidden="false" localSheetId="24" name="Z_10BE0C5C_2B1E_462C_A68B_BE02B9F47FB4__wvu_PrintArea" vbProcedure="false">ACL_p21!$A$1:$L$54</definedName>
    <definedName function="false" hidden="false" localSheetId="24" name="Z_17947F82_2361_4A89_A4AF_D32C899D23C8__wvu_PrintArea" vbProcedure="false">ACL_p21!$A$1:$L$54</definedName>
    <definedName function="false" hidden="false" localSheetId="24" name="Z_2F5CF219_B27C_4E47_BD76_DEE54BC6401B__wvu_PrintArea" vbProcedure="false">ACL_p21!$A$1:$L$54</definedName>
    <definedName function="false" hidden="false" localSheetId="24" name="Z_30BFB248_A120_4A9D_A1C1_56DD19E24462__wvu_PrintArea" vbProcedure="false">ACL_p21!$A$1:$L$54</definedName>
    <definedName function="false" hidden="false" localSheetId="24" name="Z_36083E54_24D9_4C96_AEBD_08858E0CFE40__wvu_PrintArea" vbProcedure="false">ACL_p21!$A$1:$L$54</definedName>
    <definedName function="false" hidden="false" localSheetId="24" name="Z_3C323654_2458_4583_A17D_27D505675148__wvu_PrintArea" vbProcedure="false">ACL_p21!$A$1:$L$54</definedName>
    <definedName function="false" hidden="false" localSheetId="24" name="Z_3DB976B8_712F_45D2_A19C_FC5524594952__wvu_PrintArea" vbProcedure="false">ACL_p21!$A$1:$L$54</definedName>
    <definedName function="false" hidden="false" localSheetId="24" name="Z_41202FF9_E1BA_4ADF_993E_D6A65A0672D3__wvu_PrintArea" vbProcedure="false">ACL_p21!$A$1:$L$54</definedName>
    <definedName function="false" hidden="false" localSheetId="24" name="Z_4D19ABE1_8B07_4986_AC0C_6F77A8367DFE__wvu_PrintArea" vbProcedure="false">ACL_p21!$A$1:$L$54</definedName>
    <definedName function="false" hidden="false" localSheetId="24" name="Z_4F45D005_63BD_4D4A_9049_36178699EC83__wvu_PrintArea" vbProcedure="false">ACL_p21!$A$1:$L$54</definedName>
    <definedName function="false" hidden="false" localSheetId="24" name="Z_69C8070E_354D_46D2_B93E_6C413FC30609__wvu_PrintArea" vbProcedure="false">ACL_p21!$A$1:$L$54</definedName>
    <definedName function="false" hidden="false" localSheetId="24" name="Z_6D30D1AF_72E2_483B_8780_406390689027__wvu_Cols" vbProcedure="false">ACL_p21!$K:$K</definedName>
    <definedName function="false" hidden="false" localSheetId="24" name="Z_6D30D1AF_72E2_483B_8780_406390689027__wvu_PrintArea" vbProcedure="false">ACL_p21!$A$1:$L$54</definedName>
    <definedName function="false" hidden="false" localSheetId="24" name="Z_B39166A1_F08D_43EA_AEB9_2CA95D149401__wvu_PrintArea" vbProcedure="false">ACL_p21!$A$1:$L$54</definedName>
    <definedName function="false" hidden="false" localSheetId="24" name="Z_CB49A69D_2B6E_4FDF_B672_727604E6B2F1__wvu_Cols" vbProcedure="false">ACL_p21!$K:$K</definedName>
    <definedName function="false" hidden="false" localSheetId="24" name="Z_CB49A69D_2B6E_4FDF_B672_727604E6B2F1__wvu_PrintArea" vbProcedure="false">ACL_p21!$A$1:$L$54</definedName>
    <definedName function="false" hidden="false" localSheetId="24" name="Z_CFF836CB_CA52_4FC7_820F_5CB390EBFD0A__wvu_PrintArea" vbProcedure="false">ACL_p21!$A$1:$L$54</definedName>
    <definedName function="false" hidden="false" localSheetId="24" name="Z_E31D6D26_779D_428F_B54D_E1F1150E9AF9__wvu_PrintArea" vbProcedure="false">ACL_p21!$A$1:$L$54</definedName>
    <definedName function="false" hidden="false" localSheetId="24" name="Z_E621614A_9AB8_4370_9FCF_CF7BA1980B15__wvu_PrintArea" vbProcedure="false">ACL_p21!$A$1:$L$54</definedName>
    <definedName function="false" hidden="false" localSheetId="24" name="Z_F0EBA221_A569_403F_A663_65475B97A7DE__wvu_PrintArea" vbProcedure="false">ACL_p21!$A$1:$L$54</definedName>
    <definedName function="false" hidden="false" localSheetId="25" name="Z_0F7ECF28_4FEE_4E97_96F5_DD03599A5A05__wvu_Cols" vbProcedure="false">ACL_p22!$K:$K</definedName>
    <definedName function="false" hidden="false" localSheetId="25" name="Z_0F7ECF28_4FEE_4E97_96F5_DD03599A5A05__wvu_PrintArea" vbProcedure="false">ACL_p22!$A$1:$L$46</definedName>
    <definedName function="false" hidden="false" localSheetId="25" name="Z_10BE0C5C_2B1E_462C_A68B_BE02B9F47FB4__wvu_PrintArea" vbProcedure="false">ACL_p22!$A$1:$L$46</definedName>
    <definedName function="false" hidden="false" localSheetId="25" name="Z_17947F82_2361_4A89_A4AF_D32C899D23C8__wvu_PrintArea" vbProcedure="false">ACL_p22!$A$1:$L$46</definedName>
    <definedName function="false" hidden="false" localSheetId="25" name="Z_2F5CF219_B27C_4E47_BD76_DEE54BC6401B__wvu_PrintArea" vbProcedure="false">ACL_p22!$A$1:$L$46</definedName>
    <definedName function="false" hidden="false" localSheetId="25" name="Z_30BFB248_A120_4A9D_A1C1_56DD19E24462__wvu_PrintArea" vbProcedure="false">ACL_p22!$A$1:$L$46</definedName>
    <definedName function="false" hidden="false" localSheetId="25" name="Z_36083E54_24D9_4C96_AEBD_08858E0CFE40__wvu_PrintArea" vbProcedure="false">ACL_p22!$A$1:$L$46</definedName>
    <definedName function="false" hidden="false" localSheetId="25" name="Z_3C323654_2458_4583_A17D_27D505675148__wvu_PrintArea" vbProcedure="false">ACL_p22!$A$1:$L$46</definedName>
    <definedName function="false" hidden="false" localSheetId="25" name="Z_3DB976B8_712F_45D2_A19C_FC5524594952__wvu_PrintArea" vbProcedure="false">ACL_p22!$A$1:$L$46</definedName>
    <definedName function="false" hidden="false" localSheetId="25" name="Z_41202FF9_E1BA_4ADF_993E_D6A65A0672D3__wvu_PrintArea" vbProcedure="false">ACL_p22!$A$1:$L$46</definedName>
    <definedName function="false" hidden="false" localSheetId="25" name="Z_4D19ABE1_8B07_4986_AC0C_6F77A8367DFE__wvu_PrintArea" vbProcedure="false">ACL_p22!$A$1:$L$46</definedName>
    <definedName function="false" hidden="false" localSheetId="25" name="Z_4F45D005_63BD_4D4A_9049_36178699EC83__wvu_PrintArea" vbProcedure="false">ACL_p22!$A$1:$L$46</definedName>
    <definedName function="false" hidden="false" localSheetId="25" name="Z_69C8070E_354D_46D2_B93E_6C413FC30609__wvu_PrintArea" vbProcedure="false">ACL_p22!$A$1:$L$46</definedName>
    <definedName function="false" hidden="false" localSheetId="25" name="Z_6D30D1AF_72E2_483B_8780_406390689027__wvu_Cols" vbProcedure="false">ACL_p22!$K:$K</definedName>
    <definedName function="false" hidden="false" localSheetId="25" name="Z_6D30D1AF_72E2_483B_8780_406390689027__wvu_PrintArea" vbProcedure="false">ACL_p22!$A$1:$L$46</definedName>
    <definedName function="false" hidden="false" localSheetId="25" name="Z_B39166A1_F08D_43EA_AEB9_2CA95D149401__wvu_PrintArea" vbProcedure="false">ACL_p22!$A$1:$L$46</definedName>
    <definedName function="false" hidden="false" localSheetId="25" name="Z_CB49A69D_2B6E_4FDF_B672_727604E6B2F1__wvu_Cols" vbProcedure="false">ACL_p22!$K:$K</definedName>
    <definedName function="false" hidden="false" localSheetId="25" name="Z_CB49A69D_2B6E_4FDF_B672_727604E6B2F1__wvu_PrintArea" vbProcedure="false">ACL_p22!$A$1:$L$46</definedName>
    <definedName function="false" hidden="false" localSheetId="25" name="Z_CFF836CB_CA52_4FC7_820F_5CB390EBFD0A__wvu_PrintArea" vbProcedure="false">ACL_p22!$A$1:$L$46</definedName>
    <definedName function="false" hidden="false" localSheetId="25" name="Z_E31D6D26_779D_428F_B54D_E1F1150E9AF9__wvu_PrintArea" vbProcedure="false">ACL_p22!$A$1:$L$46</definedName>
    <definedName function="false" hidden="false" localSheetId="25" name="Z_E621614A_9AB8_4370_9FCF_CF7BA1980B15__wvu_PrintArea" vbProcedure="false">ACL_p22!$A$1:$L$46</definedName>
    <definedName function="false" hidden="false" localSheetId="25" name="Z_F0EBA221_A569_403F_A663_65475B97A7DE__wvu_PrintArea" vbProcedure="false">ACL_p22!$A$1:$L$46</definedName>
    <definedName function="false" hidden="false" localSheetId="26" name="Z_0F7ECF28_4FEE_4E97_96F5_DD03599A5A05__wvu_Cols" vbProcedure="false">NIL_p23!$K:$K</definedName>
    <definedName function="false" hidden="false" localSheetId="26" name="Z_0F7ECF28_4FEE_4E97_96F5_DD03599A5A05__wvu_PrintArea" vbProcedure="false">NIL_p23!$A$1:$L$45</definedName>
    <definedName function="false" hidden="false" localSheetId="26" name="Z_10BE0C5C_2B1E_462C_A68B_BE02B9F47FB4__wvu_PrintArea" vbProcedure="false">NIL_p23!$A$1:$L$45</definedName>
    <definedName function="false" hidden="false" localSheetId="26" name="Z_17947F82_2361_4A89_A4AF_D32C899D23C8__wvu_PrintArea" vbProcedure="false">NIL_p23!$A$1:$L$45</definedName>
    <definedName function="false" hidden="false" localSheetId="26" name="Z_2F5CF219_B27C_4E47_BD76_DEE54BC6401B__wvu_PrintArea" vbProcedure="false">NIL_p23!$A$1:$L$45</definedName>
    <definedName function="false" hidden="false" localSheetId="26" name="Z_30BFB248_A120_4A9D_A1C1_56DD19E24462__wvu_PrintArea" vbProcedure="false">NIL_p23!$A$1:$L$45</definedName>
    <definedName function="false" hidden="false" localSheetId="26" name="Z_36083E54_24D9_4C96_AEBD_08858E0CFE40__wvu_PrintArea" vbProcedure="false">NIL_p23!$A$1:$L$45</definedName>
    <definedName function="false" hidden="false" localSheetId="26" name="Z_3C323654_2458_4583_A17D_27D505675148__wvu_PrintArea" vbProcedure="false">NIL_p23!$A$1:$L$45</definedName>
    <definedName function="false" hidden="false" localSheetId="26" name="Z_3DB976B8_712F_45D2_A19C_FC5524594952__wvu_PrintArea" vbProcedure="false">NIL_p23!$A$1:$L$45</definedName>
    <definedName function="false" hidden="false" localSheetId="26" name="Z_41202FF9_E1BA_4ADF_993E_D6A65A0672D3__wvu_PrintArea" vbProcedure="false">NIL_p23!$A$1:$L$45</definedName>
    <definedName function="false" hidden="false" localSheetId="26" name="Z_4D19ABE1_8B07_4986_AC0C_6F77A8367DFE__wvu_PrintArea" vbProcedure="false">NIL_p23!$A$1:$L$45</definedName>
    <definedName function="false" hidden="false" localSheetId="26" name="Z_4F45D005_63BD_4D4A_9049_36178699EC83__wvu_PrintArea" vbProcedure="false">NIL_p23!$A$1:$L$45</definedName>
    <definedName function="false" hidden="false" localSheetId="26" name="Z_69C8070E_354D_46D2_B93E_6C413FC30609__wvu_PrintArea" vbProcedure="false">NIL_p23!$A$1:$L$45</definedName>
    <definedName function="false" hidden="false" localSheetId="26" name="Z_6D30D1AF_72E2_483B_8780_406390689027__wvu_Cols" vbProcedure="false">NIL_p23!$K:$K</definedName>
    <definedName function="false" hidden="false" localSheetId="26" name="Z_6D30D1AF_72E2_483B_8780_406390689027__wvu_PrintArea" vbProcedure="false">NIL_p23!$A$1:$L$45</definedName>
    <definedName function="false" hidden="false" localSheetId="26" name="Z_B39166A1_F08D_43EA_AEB9_2CA95D149401__wvu_PrintArea" vbProcedure="false">NIL_p23!$A$1:$L$45</definedName>
    <definedName function="false" hidden="false" localSheetId="26" name="Z_CB49A69D_2B6E_4FDF_B672_727604E6B2F1__wvu_Cols" vbProcedure="false">NIL_p23!$K:$K</definedName>
    <definedName function="false" hidden="false" localSheetId="26" name="Z_CB49A69D_2B6E_4FDF_B672_727604E6B2F1__wvu_PrintArea" vbProcedure="false">NIL_p23!$A$1:$L$45</definedName>
    <definedName function="false" hidden="false" localSheetId="26" name="Z_CFF836CB_CA52_4FC7_820F_5CB390EBFD0A__wvu_PrintArea" vbProcedure="false">NIL_p23!$A$1:$L$45</definedName>
    <definedName function="false" hidden="false" localSheetId="26" name="Z_E31D6D26_779D_428F_B54D_E1F1150E9AF9__wvu_PrintArea" vbProcedure="false">NIL_p23!$A$1:$L$45</definedName>
    <definedName function="false" hidden="false" localSheetId="26" name="Z_E621614A_9AB8_4370_9FCF_CF7BA1980B15__wvu_PrintArea" vbProcedure="false">NIL_p23!$A$1:$L$45</definedName>
    <definedName function="false" hidden="false" localSheetId="26" name="Z_F0EBA221_A569_403F_A663_65475B97A7DE__wvu_PrintArea" vbProcedure="false">NIL_p23!$A$1:$L$45</definedName>
    <definedName function="false" hidden="false" localSheetId="27" name="Z_0F7ECF28_4FEE_4E97_96F5_DD03599A5A05__wvu_Cols" vbProcedure="false">C3_p24!$K:$K</definedName>
    <definedName function="false" hidden="false" localSheetId="27" name="Z_0F7ECF28_4FEE_4E97_96F5_DD03599A5A05__wvu_PrintArea" vbProcedure="false">C3_p24!$A$1:$S$45</definedName>
    <definedName function="false" hidden="false" localSheetId="27" name="Z_10BE0C5C_2B1E_462C_A68B_BE02B9F47FB4__wvu_Cols" vbProcedure="false">C3_p24!$Q:$R</definedName>
    <definedName function="false" hidden="false" localSheetId="27" name="Z_10BE0C5C_2B1E_462C_A68B_BE02B9F47FB4__wvu_PrintArea" vbProcedure="false">C3_p24!$A$1:$S$45</definedName>
    <definedName function="false" hidden="false" localSheetId="27" name="Z_17947F82_2361_4A89_A4AF_D32C899D23C8__wvu_Cols" vbProcedure="false">C3_p24!$Q:$R</definedName>
    <definedName function="false" hidden="false" localSheetId="27" name="Z_17947F82_2361_4A89_A4AF_D32C899D23C8__wvu_PrintArea" vbProcedure="false">C3_p24!$A$1:$S$45</definedName>
    <definedName function="false" hidden="false" localSheetId="27" name="Z_2F5CF219_B27C_4E47_BD76_DEE54BC6401B__wvu_Cols" vbProcedure="false">C3_p24!$Q:$R</definedName>
    <definedName function="false" hidden="false" localSheetId="27" name="Z_2F5CF219_B27C_4E47_BD76_DEE54BC6401B__wvu_PrintArea" vbProcedure="false">C3_p24!$A$1:$S$45</definedName>
    <definedName function="false" hidden="false" localSheetId="27" name="Z_30BFB248_A120_4A9D_A1C1_56DD19E24462__wvu_Cols" vbProcedure="false">C3_p24!$Q:$R</definedName>
    <definedName function="false" hidden="false" localSheetId="27" name="Z_30BFB248_A120_4A9D_A1C1_56DD19E24462__wvu_PrintArea" vbProcedure="false">C3_p24!$A$1:$S$45</definedName>
    <definedName function="false" hidden="false" localSheetId="27" name="Z_36083E54_24D9_4C96_AEBD_08858E0CFE40__wvu_Cols" vbProcedure="false">C3_p24!$Q:$R</definedName>
    <definedName function="false" hidden="false" localSheetId="27" name="Z_36083E54_24D9_4C96_AEBD_08858E0CFE40__wvu_PrintArea" vbProcedure="false">C3_p24!$A$1:$S$45</definedName>
    <definedName function="false" hidden="false" localSheetId="27" name="Z_3C323654_2458_4583_A17D_27D505675148__wvu_PrintArea" vbProcedure="false">C3_p24!$A$1:$S$45</definedName>
    <definedName function="false" hidden="false" localSheetId="27" name="Z_3DB976B8_712F_45D2_A19C_FC5524594952__wvu_Cols" vbProcedure="false">C3_p24!$Q:$R</definedName>
    <definedName function="false" hidden="false" localSheetId="27" name="Z_3DB976B8_712F_45D2_A19C_FC5524594952__wvu_PrintArea" vbProcedure="false">C3_p24!$A$1:$S$45</definedName>
    <definedName function="false" hidden="false" localSheetId="27" name="Z_41202FF9_E1BA_4ADF_993E_D6A65A0672D3__wvu_Cols" vbProcedure="false">C3_p24!$Q:$R</definedName>
    <definedName function="false" hidden="false" localSheetId="27" name="Z_41202FF9_E1BA_4ADF_993E_D6A65A0672D3__wvu_PrintArea" vbProcedure="false">C3_p24!$A$1:$S$45</definedName>
    <definedName function="false" hidden="false" localSheetId="27" name="Z_4D19ABE1_8B07_4986_AC0C_6F77A8367DFE__wvu_Cols" vbProcedure="false">C3_p24!$Q:$R</definedName>
    <definedName function="false" hidden="false" localSheetId="27" name="Z_4D19ABE1_8B07_4986_AC0C_6F77A8367DFE__wvu_PrintArea" vbProcedure="false">C3_p24!$A$1:$S$45</definedName>
    <definedName function="false" hidden="false" localSheetId="27" name="Z_4F45D005_63BD_4D4A_9049_36178699EC83__wvu_Cols" vbProcedure="false">C3_p24!$Q:$R</definedName>
    <definedName function="false" hidden="false" localSheetId="27" name="Z_4F45D005_63BD_4D4A_9049_36178699EC83__wvu_PrintArea" vbProcedure="false">C3_p24!$A$1:$S$45</definedName>
    <definedName function="false" hidden="false" localSheetId="27" name="Z_69C8070E_354D_46D2_B93E_6C413FC30609__wvu_PrintArea" vbProcedure="false">C3_p24!$A$1:$S$45</definedName>
    <definedName function="false" hidden="false" localSheetId="27" name="Z_6D30D1AF_72E2_483B_8780_406390689027__wvu_Cols" vbProcedure="false">C3_p24!$K:$K</definedName>
    <definedName function="false" hidden="false" localSheetId="27" name="Z_6D30D1AF_72E2_483B_8780_406390689027__wvu_PrintArea" vbProcedure="false">C3_p24!$A$1:$S$45</definedName>
    <definedName function="false" hidden="false" localSheetId="27" name="Z_B39166A1_F08D_43EA_AEB9_2CA95D149401__wvu_Cols" vbProcedure="false">C3_p24!$Q:$R</definedName>
    <definedName function="false" hidden="false" localSheetId="27" name="Z_B39166A1_F08D_43EA_AEB9_2CA95D149401__wvu_PrintArea" vbProcedure="false">C3_p24!$A$1:$S$45</definedName>
    <definedName function="false" hidden="false" localSheetId="27" name="Z_CB49A69D_2B6E_4FDF_B672_727604E6B2F1__wvu_Cols" vbProcedure="false">C3_p24!$K:$K</definedName>
    <definedName function="false" hidden="false" localSheetId="27" name="Z_CB49A69D_2B6E_4FDF_B672_727604E6B2F1__wvu_PrintArea" vbProcedure="false">C3_p24!$A$1:$S$45</definedName>
    <definedName function="false" hidden="false" localSheetId="27" name="Z_CFF836CB_CA52_4FC7_820F_5CB390EBFD0A__wvu_Cols" vbProcedure="false">C3_p24!$Q:$R</definedName>
    <definedName function="false" hidden="false" localSheetId="27" name="Z_CFF836CB_CA52_4FC7_820F_5CB390EBFD0A__wvu_PrintArea" vbProcedure="false">C3_p24!$A$1:$S$45</definedName>
    <definedName function="false" hidden="false" localSheetId="27" name="Z_E31D6D26_779D_428F_B54D_E1F1150E9AF9__wvu_Cols" vbProcedure="false">C3_p24!$Q:$R</definedName>
    <definedName function="false" hidden="false" localSheetId="27" name="Z_E31D6D26_779D_428F_B54D_E1F1150E9AF9__wvu_PrintArea" vbProcedure="false">C3_p24!$A$1:$S$45</definedName>
    <definedName function="false" hidden="false" localSheetId="27" name="Z_E621614A_9AB8_4370_9FCF_CF7BA1980B15__wvu_Cols" vbProcedure="false">C3_p24!$Q:$R</definedName>
    <definedName function="false" hidden="false" localSheetId="27" name="Z_E621614A_9AB8_4370_9FCF_CF7BA1980B15__wvu_PrintArea" vbProcedure="false">C3_p24!$A$1:$S$45</definedName>
    <definedName function="false" hidden="false" localSheetId="27" name="Z_F0EBA221_A569_403F_A663_65475B97A7DE__wvu_Cols" vbProcedure="false">C3_p24!$Q:$R</definedName>
    <definedName function="false" hidden="false" localSheetId="27" name="Z_F0EBA221_A569_403F_A663_65475B97A7DE__wvu_PrintArea" vbProcedure="false">C3_p24!$A$1:$S$45</definedName>
    <definedName function="false" hidden="false" localSheetId="28" name="Z_0F7ECF28_4FEE_4E97_96F5_DD03599A5A05__wvu_PrintArea" vbProcedure="false">PDA_P25!$A$1:$M$14</definedName>
    <definedName function="false" hidden="false" localSheetId="28" name="Z_10BE0C5C_2B1E_462C_A68B_BE02B9F47FB4__wvu_PrintArea" vbProcedure="false">PDA_P25!$A$1:$O$14</definedName>
    <definedName function="false" hidden="false" localSheetId="28" name="Z_17947F82_2361_4A89_A4AF_D32C899D23C8__wvu_PrintArea" vbProcedure="false">PDA_P25!$A$1:$O$14</definedName>
    <definedName function="false" hidden="false" localSheetId="28" name="Z_2F5CF219_B27C_4E47_BD76_DEE54BC6401B__wvu_PrintArea" vbProcedure="false">PDA_P25!$A$1:$O$14</definedName>
    <definedName function="false" hidden="false" localSheetId="28" name="Z_30BFB248_A120_4A9D_A1C1_56DD19E24462__wvu_PrintArea" vbProcedure="false">#REF!</definedName>
    <definedName function="false" hidden="false" localSheetId="28" name="Z_36083E54_24D9_4C96_AEBD_08858E0CFE40__wvu_PrintArea" vbProcedure="false">PDA_P25!$A$1:$O$14</definedName>
    <definedName function="false" hidden="false" localSheetId="28" name="Z_3C323654_2458_4583_A17D_27D505675148__wvu_PrintArea" vbProcedure="false">PDA_P25!$A$1:$O$14</definedName>
    <definedName function="false" hidden="false" localSheetId="28" name="Z_3DB976B8_712F_45D2_A19C_FC5524594952__wvu_PrintArea" vbProcedure="false">PDA_P25!$A$1:$O$14</definedName>
    <definedName function="false" hidden="false" localSheetId="28" name="Z_41202FF9_E1BA_4ADF_993E_D6A65A0672D3__wvu_PrintArea" vbProcedure="false">PDA_P25!$A$1:$O$14</definedName>
    <definedName function="false" hidden="false" localSheetId="28" name="Z_4D19ABE1_8B07_4986_AC0C_6F77A8367DFE__wvu_PrintArea" vbProcedure="false">PDA_P25!$A$1:$O$14</definedName>
    <definedName function="false" hidden="false" localSheetId="28" name="Z_4F45D005_63BD_4D4A_9049_36178699EC83__wvu_PrintArea" vbProcedure="false">PDA_P25!$A$1:$O$14</definedName>
    <definedName function="false" hidden="false" localSheetId="28" name="Z_69C8070E_354D_46D2_B93E_6C413FC30609__wvu_PrintArea" vbProcedure="false">PDA_P25!$A$1:$O$14</definedName>
    <definedName function="false" hidden="false" localSheetId="28" name="Z_6D30D1AF_72E2_483B_8780_406390689027__wvu_PrintArea" vbProcedure="false">PDA_P25!$A$1:$M$14</definedName>
    <definedName function="false" hidden="false" localSheetId="28" name="Z_B39166A1_F08D_43EA_AEB9_2CA95D149401__wvu_PrintArea" vbProcedure="false">PDA_P25!$A$1:$O$14</definedName>
    <definedName function="false" hidden="false" localSheetId="28" name="Z_CB49A69D_2B6E_4FDF_B672_727604E6B2F1__wvu_Cols" vbProcedure="false">PDA_P25!$N:$N</definedName>
    <definedName function="false" hidden="false" localSheetId="28" name="Z_CB49A69D_2B6E_4FDF_B672_727604E6B2F1__wvu_PrintArea" vbProcedure="false">PDA_P25!$A$1:$M$14</definedName>
    <definedName function="false" hidden="false" localSheetId="28" name="Z_CFF836CB_CA52_4FC7_820F_5CB390EBFD0A__wvu_PrintArea" vbProcedure="false">PDA_P25!$A$1:$O$14</definedName>
    <definedName function="false" hidden="false" localSheetId="28" name="Z_E31D6D26_779D_428F_B54D_E1F1150E9AF9__wvu_PrintArea" vbProcedure="false">PDA_P25!$A$1:$O$14</definedName>
    <definedName function="false" hidden="false" localSheetId="28" name="Z_E621614A_9AB8_4370_9FCF_CF7BA1980B15__wvu_PrintArea" vbProcedure="false">PDA_P25!$A$1:$O$14</definedName>
    <definedName function="false" hidden="false" localSheetId="28" name="Z_F0EBA221_A569_403F_A663_65475B97A7DE__wvu_PrintArea" vbProcedure="false">PDA_P25!$A$1:$O$14</definedName>
    <definedName function="false" hidden="false" localSheetId="29" name="Z_0F7ECF28_4FEE_4E97_96F5_DD03599A5A05__wvu_Cols" vbProcedure="false">PCL_p26!$K:$K</definedName>
    <definedName function="false" hidden="false" localSheetId="29" name="Z_0F7ECF28_4FEE_4E97_96F5_DD03599A5A05__wvu_PrintArea" vbProcedure="false">PCL_p26!$A$1:$L$59</definedName>
    <definedName function="false" hidden="false" localSheetId="29" name="Z_10BE0C5C_2B1E_462C_A68B_BE02B9F47FB4__wvu_PrintArea" vbProcedure="false">PCL_p26!$A$1:$L$59</definedName>
    <definedName function="false" hidden="false" localSheetId="29" name="Z_17947F82_2361_4A89_A4AF_D32C899D23C8__wvu_PrintArea" vbProcedure="false">PCL_p26!$A$1:$L$59</definedName>
    <definedName function="false" hidden="false" localSheetId="29" name="Z_2F5CF219_B27C_4E47_BD76_DEE54BC6401B__wvu_Cols" vbProcedure="false">PCL_p26!$K:$K</definedName>
    <definedName function="false" hidden="false" localSheetId="29" name="Z_2F5CF219_B27C_4E47_BD76_DEE54BC6401B__wvu_PrintArea" vbProcedure="false">PCL_p26!$A$1:$L$59</definedName>
    <definedName function="false" hidden="false" localSheetId="29" name="Z_30BFB248_A120_4A9D_A1C1_56DD19E24462__wvu_PrintArea" vbProcedure="false">PCL_p26!$A$1:$L$59</definedName>
    <definedName function="false" hidden="false" localSheetId="29" name="Z_36083E54_24D9_4C96_AEBD_08858E0CFE40__wvu_PrintArea" vbProcedure="false">PCL_p26!$A$1:$L$59</definedName>
    <definedName function="false" hidden="false" localSheetId="29" name="Z_3C323654_2458_4583_A17D_27D505675148__wvu_PrintArea" vbProcedure="false">PCL_p26!$A$1:$L$59</definedName>
    <definedName function="false" hidden="false" localSheetId="29" name="Z_3DB976B8_712F_45D2_A19C_FC5524594952__wvu_PrintArea" vbProcedure="false">PCL_p26!$A$1:$L$59</definedName>
    <definedName function="false" hidden="false" localSheetId="29" name="Z_41202FF9_E1BA_4ADF_993E_D6A65A0672D3__wvu_PrintArea" vbProcedure="false">PCL_p26!$A$1:$L$59</definedName>
    <definedName function="false" hidden="false" localSheetId="29" name="Z_4D19ABE1_8B07_4986_AC0C_6F77A8367DFE__wvu_Cols" vbProcedure="false">PCL_p26!$K:$K</definedName>
    <definedName function="false" hidden="false" localSheetId="29" name="Z_4D19ABE1_8B07_4986_AC0C_6F77A8367DFE__wvu_PrintArea" vbProcedure="false">PCL_p26!$A$1:$L$59</definedName>
    <definedName function="false" hidden="false" localSheetId="29" name="Z_4F45D005_63BD_4D4A_9049_36178699EC83__wvu_PrintArea" vbProcedure="false">PCL_p26!$A$1:$L$59</definedName>
    <definedName function="false" hidden="false" localSheetId="29" name="Z_69C8070E_354D_46D2_B93E_6C413FC30609__wvu_PrintArea" vbProcedure="false">PCL_p26!$A$1:$L$59</definedName>
    <definedName function="false" hidden="false" localSheetId="29" name="Z_6D30D1AF_72E2_483B_8780_406390689027__wvu_Cols" vbProcedure="false">PCL_p26!$K:$K</definedName>
    <definedName function="false" hidden="false" localSheetId="29" name="Z_6D30D1AF_72E2_483B_8780_406390689027__wvu_PrintArea" vbProcedure="false">PCL_p26!$A$1:$L$59</definedName>
    <definedName function="false" hidden="false" localSheetId="29" name="Z_B39166A1_F08D_43EA_AEB9_2CA95D149401__wvu_PrintArea" vbProcedure="false">PCL_p26!$A$1:$L$59</definedName>
    <definedName function="false" hidden="false" localSheetId="29" name="Z_CB49A69D_2B6E_4FDF_B672_727604E6B2F1__wvu_Cols" vbProcedure="false">PCL_p26!$K:$K</definedName>
    <definedName function="false" hidden="false" localSheetId="29" name="Z_CB49A69D_2B6E_4FDF_B672_727604E6B2F1__wvu_PrintArea" vbProcedure="false">PCL_p26!$A$1:$L$59</definedName>
    <definedName function="false" hidden="false" localSheetId="29" name="Z_CFF836CB_CA52_4FC7_820F_5CB390EBFD0A__wvu_PrintArea" vbProcedure="false">PCL_p26!$A$1:$L$59</definedName>
    <definedName function="false" hidden="false" localSheetId="29" name="Z_E31D6D26_779D_428F_B54D_E1F1150E9AF9__wvu_PrintArea" vbProcedure="false">PCL_p26!$A$1:$L$59</definedName>
    <definedName function="false" hidden="false" localSheetId="29" name="Z_E621614A_9AB8_4370_9FCF_CF7BA1980B15__wvu_PrintArea" vbProcedure="false">PCL_p26!$A$1:$L$59</definedName>
    <definedName function="false" hidden="false" localSheetId="29" name="Z_F0EBA221_A569_403F_A663_65475B97A7DE__wvu_PrintArea" vbProcedure="false">PCL_p26!$A$1:$L$59</definedName>
    <definedName function="false" hidden="false" localSheetId="30" name="Z_0F7ECF28_4FEE_4E97_96F5_DD03599A5A05__wvu_Cols" vbProcedure="false">NWO_p27!$K:$K</definedName>
    <definedName function="false" hidden="false" localSheetId="30" name="Z_0F7ECF28_4FEE_4E97_96F5_DD03599A5A05__wvu_PrintArea" vbProcedure="false">NWO_p27!$A$1:$L$43</definedName>
    <definedName function="false" hidden="false" localSheetId="30" name="Z_10BE0C5C_2B1E_462C_A68B_BE02B9F47FB4__wvu_PrintArea" vbProcedure="false">NWO_p27!$A$1:$L$43</definedName>
    <definedName function="false" hidden="false" localSheetId="30" name="Z_17947F82_2361_4A89_A4AF_D32C899D23C8__wvu_PrintArea" vbProcedure="false">NWO_p27!$A$1:$L$43</definedName>
    <definedName function="false" hidden="false" localSheetId="30" name="Z_2F5CF219_B27C_4E47_BD76_DEE54BC6401B__wvu_PrintArea" vbProcedure="false">NWO_p27!$A$1:$L$43</definedName>
    <definedName function="false" hidden="false" localSheetId="30" name="Z_30BFB248_A120_4A9D_A1C1_56DD19E24462__wvu_PrintArea" vbProcedure="false">NWO_p27!$A$1:$L$43</definedName>
    <definedName function="false" hidden="false" localSheetId="30" name="Z_36083E54_24D9_4C96_AEBD_08858E0CFE40__wvu_PrintArea" vbProcedure="false">NWO_p27!$A$1:$L$43</definedName>
    <definedName function="false" hidden="false" localSheetId="30" name="Z_3C323654_2458_4583_A17D_27D505675148__wvu_PrintArea" vbProcedure="false">NWO_p27!$A$1:$L$43</definedName>
    <definedName function="false" hidden="false" localSheetId="30" name="Z_3DB976B8_712F_45D2_A19C_FC5524594952__wvu_PrintArea" vbProcedure="false">NWO_p27!$A$1:$L$43</definedName>
    <definedName function="false" hidden="false" localSheetId="30" name="Z_41202FF9_E1BA_4ADF_993E_D6A65A0672D3__wvu_PrintArea" vbProcedure="false">NWO_p27!$A$1:$L$43</definedName>
    <definedName function="false" hidden="false" localSheetId="30" name="Z_4D19ABE1_8B07_4986_AC0C_6F77A8367DFE__wvu_PrintArea" vbProcedure="false">NWO_p27!$A$1:$L$43</definedName>
    <definedName function="false" hidden="false" localSheetId="30" name="Z_4F45D005_63BD_4D4A_9049_36178699EC83__wvu_PrintArea" vbProcedure="false">NWO_p27!$A$1:$L$43</definedName>
    <definedName function="false" hidden="false" localSheetId="30" name="Z_69C8070E_354D_46D2_B93E_6C413FC30609__wvu_PrintArea" vbProcedure="false">NWO_p27!$A$1:$L$43</definedName>
    <definedName function="false" hidden="false" localSheetId="30" name="Z_6D30D1AF_72E2_483B_8780_406390689027__wvu_Cols" vbProcedure="false">NWO_p27!$K:$K</definedName>
    <definedName function="false" hidden="false" localSheetId="30" name="Z_6D30D1AF_72E2_483B_8780_406390689027__wvu_PrintArea" vbProcedure="false">NWO_p27!$A$1:$L$43</definedName>
    <definedName function="false" hidden="false" localSheetId="30" name="Z_B39166A1_F08D_43EA_AEB9_2CA95D149401__wvu_PrintArea" vbProcedure="false">NWO_p27!$A$1:$L$43</definedName>
    <definedName function="false" hidden="false" localSheetId="30" name="Z_CB49A69D_2B6E_4FDF_B672_727604E6B2F1__wvu_Cols" vbProcedure="false">NWO_p27!$K:$K</definedName>
    <definedName function="false" hidden="false" localSheetId="30" name="Z_CB49A69D_2B6E_4FDF_B672_727604E6B2F1__wvu_PrintArea" vbProcedure="false">NWO_p27!$A$1:$L$43</definedName>
    <definedName function="false" hidden="false" localSheetId="30" name="Z_CFF836CB_CA52_4FC7_820F_5CB390EBFD0A__wvu_PrintArea" vbProcedure="false">NWO_p27!$A$1:$L$43</definedName>
    <definedName function="false" hidden="false" localSheetId="30" name="Z_E31D6D26_779D_428F_B54D_E1F1150E9AF9__wvu_PrintArea" vbProcedure="false">NWO_p27!$A$1:$L$43</definedName>
    <definedName function="false" hidden="false" localSheetId="30" name="Z_E621614A_9AB8_4370_9FCF_CF7BA1980B15__wvu_PrintArea" vbProcedure="false">NWO_p27!$A$1:$L$43</definedName>
    <definedName function="false" hidden="false" localSheetId="30" name="Z_F0EBA221_A569_403F_A663_65475B97A7DE__wvu_PrintArea" vbProcedure="false">NWO_p27!$A$1:$L$43</definedName>
    <definedName function="false" hidden="false" localSheetId="31" name="Z_0F7ECF28_4FEE_4E97_96F5_DD03599A5A05__wvu_Cols" vbProcedure="false">CRF_p28!$K:$K</definedName>
    <definedName function="false" hidden="false" localSheetId="31" name="Z_0F7ECF28_4FEE_4E97_96F5_DD03599A5A05__wvu_PrintArea" vbProcedure="false">CRF_p28!$A$1:$L$37</definedName>
    <definedName function="false" hidden="false" localSheetId="31" name="Z_10BE0C5C_2B1E_462C_A68B_BE02B9F47FB4__wvu_PrintArea" vbProcedure="false">CRF_p28!$A$1:$L$37</definedName>
    <definedName function="false" hidden="false" localSheetId="31" name="Z_17947F82_2361_4A89_A4AF_D32C899D23C8__wvu_PrintArea" vbProcedure="false">CRF_p28!$A$1:$L$37</definedName>
    <definedName function="false" hidden="false" localSheetId="31" name="Z_2F5CF219_B27C_4E47_BD76_DEE54BC6401B__wvu_PrintArea" vbProcedure="false">CRF_p28!$A$1:$L$37</definedName>
    <definedName function="false" hidden="false" localSheetId="31" name="Z_30BFB248_A120_4A9D_A1C1_56DD19E24462__wvu_PrintArea" vbProcedure="false">CRF_p28!$A$1:$L$37</definedName>
    <definedName function="false" hidden="false" localSheetId="31" name="Z_36083E54_24D9_4C96_AEBD_08858E0CFE40__wvu_PrintArea" vbProcedure="false">CRF_p28!$A$1:$L$37</definedName>
    <definedName function="false" hidden="false" localSheetId="31" name="Z_3C323654_2458_4583_A17D_27D505675148__wvu_PrintArea" vbProcedure="false">CRF_p28!$A$1:$L$37</definedName>
    <definedName function="false" hidden="false" localSheetId="31" name="Z_3DB976B8_712F_45D2_A19C_FC5524594952__wvu_PrintArea" vbProcedure="false">CRF_p28!$A$1:$L$37</definedName>
    <definedName function="false" hidden="false" localSheetId="31" name="Z_41202FF9_E1BA_4ADF_993E_D6A65A0672D3__wvu_PrintArea" vbProcedure="false">CRF_p28!$A$1:$L$37</definedName>
    <definedName function="false" hidden="false" localSheetId="31" name="Z_4D19ABE1_8B07_4986_AC0C_6F77A8367DFE__wvu_PrintArea" vbProcedure="false">CRF_p28!$A$1:$L$37</definedName>
    <definedName function="false" hidden="false" localSheetId="31" name="Z_4F45D005_63BD_4D4A_9049_36178699EC83__wvu_PrintArea" vbProcedure="false">CRF_p28!$A$1:$L$37</definedName>
    <definedName function="false" hidden="false" localSheetId="31" name="Z_69C8070E_354D_46D2_B93E_6C413FC30609__wvu_PrintArea" vbProcedure="false">CRF_p28!$A$1:$L$37</definedName>
    <definedName function="false" hidden="false" localSheetId="31" name="Z_6D30D1AF_72E2_483B_8780_406390689027__wvu_Cols" vbProcedure="false">CRF_p28!$K:$K</definedName>
    <definedName function="false" hidden="false" localSheetId="31" name="Z_6D30D1AF_72E2_483B_8780_406390689027__wvu_PrintArea" vbProcedure="false">CRF_p28!$A$1:$L$37</definedName>
    <definedName function="false" hidden="false" localSheetId="31" name="Z_B39166A1_F08D_43EA_AEB9_2CA95D149401__wvu_PrintArea" vbProcedure="false">CRF_p28!$A$1:$L$37</definedName>
    <definedName function="false" hidden="false" localSheetId="31" name="Z_CB49A69D_2B6E_4FDF_B672_727604E6B2F1__wvu_Cols" vbProcedure="false">CRF_p28!$K:$K</definedName>
    <definedName function="false" hidden="false" localSheetId="31" name="Z_CB49A69D_2B6E_4FDF_B672_727604E6B2F1__wvu_PrintArea" vbProcedure="false">CRF_p28!$A$1:$L$37</definedName>
    <definedName function="false" hidden="false" localSheetId="31" name="Z_CFF836CB_CA52_4FC7_820F_5CB390EBFD0A__wvu_PrintArea" vbProcedure="false">CRF_p28!$A$1:$L$37</definedName>
    <definedName function="false" hidden="false" localSheetId="31" name="Z_E31D6D26_779D_428F_B54D_E1F1150E9AF9__wvu_PrintArea" vbProcedure="false">CRF_p28!$A$1:$L$37</definedName>
    <definedName function="false" hidden="false" localSheetId="31" name="Z_E621614A_9AB8_4370_9FCF_CF7BA1980B15__wvu_PrintArea" vbProcedure="false">CRF_p28!$A$1:$L$37</definedName>
    <definedName function="false" hidden="false" localSheetId="31" name="Z_F0EBA221_A569_403F_A663_65475B97A7DE__wvu_PrintArea" vbProcedure="false">CRF_p28!$A$1:$L$37</definedName>
    <definedName function="false" hidden="false" localSheetId="32" name="Z_0F7ECF28_4FEE_4E97_96F5_DD03599A5A05__wvu_PrintArea" vbProcedure="false">DR_p29!$A$1:$P$53</definedName>
    <definedName function="false" hidden="false" localSheetId="32" name="Z_10BE0C5C_2B1E_462C_A68B_BE02B9F47FB4__wvu_PrintArea" vbProcedure="false">DR_p29!$A$1:$P$53</definedName>
    <definedName function="false" hidden="false" localSheetId="32" name="Z_17947F82_2361_4A89_A4AF_D32C899D23C8__wvu_PrintArea" vbProcedure="false">DR_p29!$A$1:$Q$52</definedName>
    <definedName function="false" hidden="false" localSheetId="32" name="Z_2F5CF219_B27C_4E47_BD76_DEE54BC6401B__wvu_PrintArea" vbProcedure="false">DR_p29!$A$1:$P$53</definedName>
    <definedName function="false" hidden="false" localSheetId="32" name="Z_30BFB248_A120_4A9D_A1C1_56DD19E24462__wvu_PrintArea" vbProcedure="false">DR_p29!$A$1:$P$53</definedName>
    <definedName function="false" hidden="false" localSheetId="32" name="Z_36083E54_24D9_4C96_AEBD_08858E0CFE40__wvu_PrintArea" vbProcedure="false">DR_p29!$A$1:$Q$52</definedName>
    <definedName function="false" hidden="false" localSheetId="32" name="Z_3C323654_2458_4583_A17D_27D505675148__wvu_PrintArea" vbProcedure="false">DR_p29!$A$1:$P$53</definedName>
    <definedName function="false" hidden="false" localSheetId="32" name="Z_3DB976B8_712F_45D2_A19C_FC5524594952__wvu_PrintArea" vbProcedure="false">DR_p29!$A$1:$Q$52</definedName>
    <definedName function="false" hidden="false" localSheetId="32" name="Z_41202FF9_E1BA_4ADF_993E_D6A65A0672D3__wvu_PrintArea" vbProcedure="false">DR_p29!$A$1:$P$53</definedName>
    <definedName function="false" hidden="false" localSheetId="32" name="Z_4D19ABE1_8B07_4986_AC0C_6F77A8367DFE__wvu_PrintArea" vbProcedure="false">DR_p29!$A$1:$P$53</definedName>
    <definedName function="false" hidden="false" localSheetId="32" name="Z_4F45D005_63BD_4D4A_9049_36178699EC83__wvu_PrintArea" vbProcedure="false">DR_p29!$A$1:$Q$52</definedName>
    <definedName function="false" hidden="false" localSheetId="32" name="Z_69C8070E_354D_46D2_B93E_6C413FC30609__wvu_PrintArea" vbProcedure="false">DR_p29!$A$1:$P$53</definedName>
    <definedName function="false" hidden="false" localSheetId="32" name="Z_6D30D1AF_72E2_483B_8780_406390689027__wvu_PrintArea" vbProcedure="false">DR_p29!$A$1:$P$53</definedName>
    <definedName function="false" hidden="false" localSheetId="32" name="Z_B39166A1_F08D_43EA_AEB9_2CA95D149401__wvu_PrintArea" vbProcedure="false">DR_p29!$A$1:$Q$52</definedName>
    <definedName function="false" hidden="false" localSheetId="32" name="Z_CB49A69D_2B6E_4FDF_B672_727604E6B2F1__wvu_Cols" vbProcedure="false">DR_p29!$P:$P</definedName>
    <definedName function="false" hidden="false" localSheetId="32" name="Z_CB49A69D_2B6E_4FDF_B672_727604E6B2F1__wvu_PrintArea" vbProcedure="false">DR_p29!$A$1:$P$53</definedName>
    <definedName function="false" hidden="false" localSheetId="32" name="Z_CFF836CB_CA52_4FC7_820F_5CB390EBFD0A__wvu_PrintArea" vbProcedure="false">DR_p29!$A$1:$Q$52</definedName>
    <definedName function="false" hidden="false" localSheetId="32" name="Z_E31D6D26_779D_428F_B54D_E1F1150E9AF9__wvu_PrintArea" vbProcedure="false">DR_p29!$A$1:$P$53</definedName>
    <definedName function="false" hidden="false" localSheetId="32" name="Z_E621614A_9AB8_4370_9FCF_CF7BA1980B15__wvu_PrintArea" vbProcedure="false">DR_p29!$A$1:$Q$52</definedName>
    <definedName function="false" hidden="false" localSheetId="32" name="Z_F0EBA221_A569_403F_A663_65475B97A7DE__wvu_PrintArea" vbProcedure="false">DR_p29!$A$1:$Q$52</definedName>
    <definedName function="false" hidden="false" localSheetId="33" name="Z_0F7ECF28_4FEE_4E97_96F5_DD03599A5A05__wvu_Cols" vbProcedure="false">FV_p30!$M:$M</definedName>
    <definedName function="false" hidden="false" localSheetId="33" name="Z_0F7ECF28_4FEE_4E97_96F5_DD03599A5A05__wvu_PrintArea" vbProcedure="false">FV_p30!$A$1:$N$52</definedName>
    <definedName function="false" hidden="false" localSheetId="33" name="Z_10BE0C5C_2B1E_462C_A68B_BE02B9F47FB4__wvu_PrintArea" vbProcedure="false">FV_p30!$A$1:$N$52</definedName>
    <definedName function="false" hidden="false" localSheetId="33" name="Z_17947F82_2361_4A89_A4AF_D32C899D23C8__wvu_PrintArea" vbProcedure="false">FV_p30!$A$1:$N$51</definedName>
    <definedName function="false" hidden="false" localSheetId="33" name="Z_2F5CF219_B27C_4E47_BD76_DEE54BC6401B__wvu_PrintArea" vbProcedure="false">FV_p30!$A$1:$N$52</definedName>
    <definedName function="false" hidden="false" localSheetId="33" name="Z_30BFB248_A120_4A9D_A1C1_56DD19E24462__wvu_PrintArea" vbProcedure="false">FV_p30!$A$1:$N$52</definedName>
    <definedName function="false" hidden="false" localSheetId="33" name="Z_36083E54_24D9_4C96_AEBD_08858E0CFE40__wvu_PrintArea" vbProcedure="false">FV_p30!$A$1:$N$51</definedName>
    <definedName function="false" hidden="false" localSheetId="33" name="Z_3C323654_2458_4583_A17D_27D505675148__wvu_PrintArea" vbProcedure="false">FV_p30!$A$1:$N$52</definedName>
    <definedName function="false" hidden="false" localSheetId="33" name="Z_3DB976B8_712F_45D2_A19C_FC5524594952__wvu_PrintArea" vbProcedure="false">FV_p30!$A$1:$N$51</definedName>
    <definedName function="false" hidden="false" localSheetId="33" name="Z_41202FF9_E1BA_4ADF_993E_D6A65A0672D3__wvu_PrintArea" vbProcedure="false">FV_p30!$A$1:$N$52</definedName>
    <definedName function="false" hidden="false" localSheetId="33" name="Z_4D19ABE1_8B07_4986_AC0C_6F77A8367DFE__wvu_PrintArea" vbProcedure="false">FV_p30!$A$1:$N$52</definedName>
    <definedName function="false" hidden="false" localSheetId="33" name="Z_4F45D005_63BD_4D4A_9049_36178699EC83__wvu_PrintArea" vbProcedure="false">FV_p30!$A$1:$N$51</definedName>
    <definedName function="false" hidden="false" localSheetId="33" name="Z_69C8070E_354D_46D2_B93E_6C413FC30609__wvu_PrintArea" vbProcedure="false">FV_p30!$A$1:$N$52</definedName>
    <definedName function="false" hidden="false" localSheetId="33" name="Z_6D30D1AF_72E2_483B_8780_406390689027__wvu_Cols" vbProcedure="false">FV_p30!$M:$M</definedName>
    <definedName function="false" hidden="false" localSheetId="33" name="Z_6D30D1AF_72E2_483B_8780_406390689027__wvu_PrintArea" vbProcedure="false">FV_p30!$A$1:$N$52</definedName>
    <definedName function="false" hidden="false" localSheetId="33" name="Z_B39166A1_F08D_43EA_AEB9_2CA95D149401__wvu_PrintArea" vbProcedure="false">FV_p30!$A$1:$N$51</definedName>
    <definedName function="false" hidden="false" localSheetId="33" name="Z_CB49A69D_2B6E_4FDF_B672_727604E6B2F1__wvu_Cols" vbProcedure="false">FV_p30!$M:$M</definedName>
    <definedName function="false" hidden="false" localSheetId="33" name="Z_CB49A69D_2B6E_4FDF_B672_727604E6B2F1__wvu_PrintArea" vbProcedure="false">FV_p30!$A$1:$N$52</definedName>
    <definedName function="false" hidden="false" localSheetId="33" name="Z_CFF836CB_CA52_4FC7_820F_5CB390EBFD0A__wvu_PrintArea" vbProcedure="false">FV_p30!$A$1:$N$51</definedName>
    <definedName function="false" hidden="false" localSheetId="33" name="Z_E31D6D26_779D_428F_B54D_E1F1150E9AF9__wvu_PrintArea" vbProcedure="false">FV_p30!$A$1:$N$52</definedName>
    <definedName function="false" hidden="false" localSheetId="33" name="Z_E621614A_9AB8_4370_9FCF_CF7BA1980B15__wvu_PrintArea" vbProcedure="false">FV_p30!$A$1:$N$51</definedName>
    <definedName function="false" hidden="false" localSheetId="33" name="Z_F0EBA221_A569_403F_A663_65475B97A7DE__wvu_PrintArea" vbProcedure="false">FV_p30!$A$1:$N$51</definedName>
    <definedName function="false" hidden="false" localSheetId="34" name="Z_0F7ECF28_4FEE_4E97_96F5_DD03599A5A05__wvu_PrintArea" vbProcedure="false">IRS_p31!$A$1:$I$57</definedName>
    <definedName function="false" hidden="false" localSheetId="34" name="Z_10BE0C5C_2B1E_462C_A68B_BE02B9F47FB4__wvu_PrintArea" vbProcedure="false">IRS_p31!$A$1:$I$57</definedName>
    <definedName function="false" hidden="false" localSheetId="34" name="Z_17947F82_2361_4A89_A4AF_D32C899D23C8__wvu_PrintArea" vbProcedure="false">IRS_p31!$A$1:$J$56</definedName>
    <definedName function="false" hidden="false" localSheetId="34" name="Z_2F5CF219_B27C_4E47_BD76_DEE54BC6401B__wvu_PrintArea" vbProcedure="false">IRS_p31!$A$1:$I$57</definedName>
    <definedName function="false" hidden="false" localSheetId="34" name="Z_30BFB248_A120_4A9D_A1C1_56DD19E24462__wvu_PrintArea" vbProcedure="false">IRS_p31!$A$1:$I$57</definedName>
    <definedName function="false" hidden="false" localSheetId="34" name="Z_36083E54_24D9_4C96_AEBD_08858E0CFE40__wvu_PrintArea" vbProcedure="false">IRS_p31!$A$1:$J$56</definedName>
    <definedName function="false" hidden="false" localSheetId="34" name="Z_3C323654_2458_4583_A17D_27D505675148__wvu_PrintArea" vbProcedure="false">IRS_p31!$A$1:$I$57</definedName>
    <definedName function="false" hidden="false" localSheetId="34" name="Z_3DB976B8_712F_45D2_A19C_FC5524594952__wvu_PrintArea" vbProcedure="false">IRS_p31!$A$1:$J$56</definedName>
    <definedName function="false" hidden="false" localSheetId="34" name="Z_41202FF9_E1BA_4ADF_993E_D6A65A0672D3__wvu_PrintArea" vbProcedure="false">IRS_p31!$A$1:$I$57</definedName>
    <definedName function="false" hidden="false" localSheetId="34" name="Z_4D19ABE1_8B07_4986_AC0C_6F77A8367DFE__wvu_PrintArea" vbProcedure="false">IRS_p31!$A$1:$I$57</definedName>
    <definedName function="false" hidden="false" localSheetId="34" name="Z_4F45D005_63BD_4D4A_9049_36178699EC83__wvu_PrintArea" vbProcedure="false">IRS_p31!$A$1:$J$56</definedName>
    <definedName function="false" hidden="false" localSheetId="34" name="Z_69C8070E_354D_46D2_B93E_6C413FC30609__wvu_PrintArea" vbProcedure="false">IRS_p31!$A$1:$I$57</definedName>
    <definedName function="false" hidden="false" localSheetId="34" name="Z_6D30D1AF_72E2_483B_8780_406390689027__wvu_PrintArea" vbProcedure="false">IRS_p31!$A$1:$I$57</definedName>
    <definedName function="false" hidden="false" localSheetId="34" name="Z_B39166A1_F08D_43EA_AEB9_2CA95D149401__wvu_PrintArea" vbProcedure="false">IRS_p31!$A$1:$J$56</definedName>
    <definedName function="false" hidden="false" localSheetId="34" name="Z_CB49A69D_2B6E_4FDF_B672_727604E6B2F1__wvu_Cols" vbProcedure="false">#REF!</definedName>
    <definedName function="false" hidden="false" localSheetId="34" name="Z_CB49A69D_2B6E_4FDF_B672_727604E6B2F1__wvu_PrintArea" vbProcedure="false">IRS_p31!$A$1:$I$57</definedName>
    <definedName function="false" hidden="false" localSheetId="34" name="Z_CFF836CB_CA52_4FC7_820F_5CB390EBFD0A__wvu_PrintArea" vbProcedure="false">IRS_p31!$A$1:$J$56</definedName>
    <definedName function="false" hidden="false" localSheetId="34" name="Z_E31D6D26_779D_428F_B54D_E1F1150E9AF9__wvu_PrintArea" vbProcedure="false">IRS_p31!$A$1:$I$57</definedName>
    <definedName function="false" hidden="false" localSheetId="34" name="Z_E621614A_9AB8_4370_9FCF_CF7BA1980B15__wvu_PrintArea" vbProcedure="false">IRS_p31!$A$1:$J$56</definedName>
    <definedName function="false" hidden="false" localSheetId="34" name="Z_F0EBA221_A569_403F_A663_65475B97A7DE__wvu_PrintArea" vbProcedure="false">IRS_p31!$A$1:$J$56</definedName>
    <definedName function="false" hidden="false" localSheetId="35" name="Z_0F7ECF28_4FEE_4E97_96F5_DD03599A5A05__wvu_Cols" vbProcedure="false">#REF!</definedName>
    <definedName function="false" hidden="false" localSheetId="35" name="Z_0F7ECF28_4FEE_4E97_96F5_DD03599A5A05__wvu_PrintArea" vbProcedure="false">RC_III_p32!$A$1:$K$56</definedName>
    <definedName function="false" hidden="false" localSheetId="35" name="Z_10BE0C5C_2B1E_462C_A68B_BE02B9F47FB4__wvu_PrintArea" vbProcedure="false">RC_III_p32!$A$1:$K$56</definedName>
    <definedName function="false" hidden="false" localSheetId="35" name="Z_17947F82_2361_4A89_A4AF_D32C899D23C8__wvu_PrintArea" vbProcedure="false">RC_III_p32!$A$1:$K$56</definedName>
    <definedName function="false" hidden="false" localSheetId="35" name="Z_2F5CF219_B27C_4E47_BD76_DEE54BC6401B__wvu_PrintArea" vbProcedure="false">RC_III_p32!$A$1:$K$56</definedName>
    <definedName function="false" hidden="false" localSheetId="35" name="Z_30BFB248_A120_4A9D_A1C1_56DD19E24462__wvu_PrintArea" vbProcedure="false">RC_III_p32!$A$1:$K$56</definedName>
    <definedName function="false" hidden="false" localSheetId="35" name="Z_36083E54_24D9_4C96_AEBD_08858E0CFE40__wvu_PrintArea" vbProcedure="false">RC_III_p32!$A$1:$K$56</definedName>
    <definedName function="false" hidden="false" localSheetId="35" name="Z_3C323654_2458_4583_A17D_27D505675148__wvu_PrintArea" vbProcedure="false">RC_III_p32!$A$1:$K$56</definedName>
    <definedName function="false" hidden="false" localSheetId="35" name="Z_3DB976B8_712F_45D2_A19C_FC5524594952__wvu_PrintArea" vbProcedure="false">RC_III_p32!$A$1:$K$56</definedName>
    <definedName function="false" hidden="false" localSheetId="35" name="Z_41202FF9_E1BA_4ADF_993E_D6A65A0672D3__wvu_PrintArea" vbProcedure="false">RC_III_p32!$A$1:$K$56</definedName>
    <definedName function="false" hidden="false" localSheetId="35" name="Z_42C4A89E_11CB_4296_8143_832CDB852453__wvu_PrintArea" vbProcedure="false">RC_III_p32!$A$1:$K$66</definedName>
    <definedName function="false" hidden="false" localSheetId="35" name="Z_4D19ABE1_8B07_4986_AC0C_6F77A8367DFE__wvu_PrintArea" vbProcedure="false">RC_III_p32!$A$1:$K$66</definedName>
    <definedName function="false" hidden="false" localSheetId="35" name="Z_4F45D005_63BD_4D4A_9049_36178699EC83__wvu_PrintArea" vbProcedure="false">RC_III_p32!$A$1:$K$56</definedName>
    <definedName function="false" hidden="false" localSheetId="35" name="Z_69C8070E_354D_46D2_B93E_6C413FC30609__wvu_PrintArea" vbProcedure="false">RC_III_p32!$A$1:$K$56</definedName>
    <definedName function="false" hidden="false" localSheetId="35" name="Z_6D30D1AF_72E2_483B_8780_406390689027__wvu_Cols" vbProcedure="false">#REF!</definedName>
    <definedName function="false" hidden="false" localSheetId="35" name="Z_6D30D1AF_72E2_483B_8780_406390689027__wvu_PrintArea" vbProcedure="false">RC_III_p32!$A$1:$K$56</definedName>
    <definedName function="false" hidden="false" localSheetId="35" name="Z_7983044E_86BA_41BE_BFE7_A52EB467C09C__wvu_PrintArea" vbProcedure="false">RC_III_p32!$A$1:$K$66</definedName>
    <definedName function="false" hidden="false" localSheetId="35" name="Z_8DE1F168_4B64_4AD0_84B1_1D1AF23E455A__wvu_PrintArea" vbProcedure="false">RC_III_p32!$A$1:$K$66</definedName>
    <definedName function="false" hidden="false" localSheetId="35" name="Z_CB49A69D_2B6E_4FDF_B672_727604E6B2F1__wvu_Cols" vbProcedure="false">#REF!</definedName>
    <definedName function="false" hidden="false" localSheetId="35" name="Z_CB49A69D_2B6E_4FDF_B672_727604E6B2F1__wvu_PrintArea" vbProcedure="false">RC_III_p32!$A$1:$K$56</definedName>
    <definedName function="false" hidden="false" localSheetId="35" name="Z_CFF836CB_CA52_4FC7_820F_5CB390EBFD0A__wvu_PrintArea" vbProcedure="false">RC_III_p32!$A$1:$K$66</definedName>
    <definedName function="false" hidden="false" localSheetId="35" name="Z_D3C13E9E_4DA4_4F92_A2C3_8A7BD2B750F0__wvu_PrintArea" vbProcedure="false">RC_III_p32!$A$1:$K$56</definedName>
    <definedName function="false" hidden="false" localSheetId="35" name="Z_E31D6D26_779D_428F_B54D_E1F1150E9AF9__wvu_PrintArea" vbProcedure="false">RC_III_p32!$A$1:$K$56</definedName>
    <definedName function="false" hidden="false" localSheetId="35" name="Z_F0EBA221_A569_403F_A663_65475B97A7DE__wvu_PrintArea" vbProcedure="false">RC_III_p32!$A$1:$K$66</definedName>
    <definedName function="false" hidden="false" localSheetId="36" name="Z_0F7ECF28_4FEE_4E97_96F5_DD03599A5A05__wvu_Cols" vbProcedure="false">RC_II_p33!$J:$J</definedName>
    <definedName function="false" hidden="false" localSheetId="36" name="Z_0F7ECF28_4FEE_4E97_96F5_DD03599A5A05__wvu_PrintArea" vbProcedure="false">RC_II_p33!$A$1:$K$38</definedName>
    <definedName function="false" hidden="false" localSheetId="36" name="Z_10BE0C5C_2B1E_462C_A68B_BE02B9F47FB4__wvu_PrintArea" vbProcedure="false">RC_II_p33!$A$1:$K$38</definedName>
    <definedName function="false" hidden="false" localSheetId="36" name="Z_17947F82_2361_4A89_A4AF_D32C899D23C8__wvu_PrintArea" vbProcedure="false">RC_II_p33!$A$1:$K$38</definedName>
    <definedName function="false" hidden="false" localSheetId="36" name="Z_2F5CF219_B27C_4E47_BD76_DEE54BC6401B__wvu_PrintArea" vbProcedure="false">RC_II_p33!$A$1:$K$38</definedName>
    <definedName function="false" hidden="false" localSheetId="36" name="Z_30BFB248_A120_4A9D_A1C1_56DD19E24462__wvu_PrintArea" vbProcedure="false">RC_II_p33!$A$1:$K$38</definedName>
    <definedName function="false" hidden="false" localSheetId="36" name="Z_36083E54_24D9_4C96_AEBD_08858E0CFE40__wvu_PrintArea" vbProcedure="false">RC_II_p33!$A$1:$K$38</definedName>
    <definedName function="false" hidden="false" localSheetId="36" name="Z_3C323654_2458_4583_A17D_27D505675148__wvu_PrintArea" vbProcedure="false">RC_II_p33!$A$1:$K$38</definedName>
    <definedName function="false" hidden="false" localSheetId="36" name="Z_3DB976B8_712F_45D2_A19C_FC5524594952__wvu_PrintArea" vbProcedure="false">RC_II_p33!$A$1:$K$38</definedName>
    <definedName function="false" hidden="false" localSheetId="36" name="Z_41202FF9_E1BA_4ADF_993E_D6A65A0672D3__wvu_PrintArea" vbProcedure="false">RC_II_p33!$A$1:$K$38</definedName>
    <definedName function="false" hidden="false" localSheetId="36" name="Z_42C4A89E_11CB_4296_8143_832CDB852453__wvu_PrintArea" vbProcedure="false">RC_II_p33!$A$1:$K$38</definedName>
    <definedName function="false" hidden="false" localSheetId="36" name="Z_4D19ABE1_8B07_4986_AC0C_6F77A8367DFE__wvu_PrintArea" vbProcedure="false">RC_II_p33!$A$1:$K$38</definedName>
    <definedName function="false" hidden="false" localSheetId="36" name="Z_4F45D005_63BD_4D4A_9049_36178699EC83__wvu_PrintArea" vbProcedure="false">RC_II_p33!$A$1:$K$38</definedName>
    <definedName function="false" hidden="false" localSheetId="36" name="Z_69C8070E_354D_46D2_B93E_6C413FC30609__wvu_PrintArea" vbProcedure="false">RC_II_p33!$A$1:$K$38</definedName>
    <definedName function="false" hidden="false" localSheetId="36" name="Z_6D30D1AF_72E2_483B_8780_406390689027__wvu_Cols" vbProcedure="false">RC_II_p33!$J:$J</definedName>
    <definedName function="false" hidden="false" localSheetId="36" name="Z_6D30D1AF_72E2_483B_8780_406390689027__wvu_PrintArea" vbProcedure="false">RC_II_p33!$A$1:$K$38</definedName>
    <definedName function="false" hidden="false" localSheetId="36" name="Z_7983044E_86BA_41BE_BFE7_A52EB467C09C__wvu_PrintArea" vbProcedure="false">RC_II_p33!$A$1:$K$38</definedName>
    <definedName function="false" hidden="false" localSheetId="36" name="Z_8DE1F168_4B64_4AD0_84B1_1D1AF23E455A__wvu_PrintArea" vbProcedure="false">RC_II_p33!$A$1:$K$38</definedName>
    <definedName function="false" hidden="false" localSheetId="36" name="Z_CB49A69D_2B6E_4FDF_B672_727604E6B2F1__wvu_Cols" vbProcedure="false">RC_II_p33!$J:$J</definedName>
    <definedName function="false" hidden="false" localSheetId="36" name="Z_CB49A69D_2B6E_4FDF_B672_727604E6B2F1__wvu_PrintArea" vbProcedure="false">RC_II_p33!$A$1:$K$38</definedName>
    <definedName function="false" hidden="false" localSheetId="36" name="Z_CFF836CB_CA52_4FC7_820F_5CB390EBFD0A__wvu_PrintArea" vbProcedure="false">RC_II_p33!$A$1:$K$38</definedName>
    <definedName function="false" hidden="false" localSheetId="36" name="Z_D3C13E9E_4DA4_4F92_A2C3_8A7BD2B750F0__wvu_PrintArea" vbProcedure="false">RC_II_p33!$A$1:$K$38</definedName>
    <definedName function="false" hidden="false" localSheetId="36" name="Z_E31D6D26_779D_428F_B54D_E1F1150E9AF9__wvu_PrintArea" vbProcedure="false">RC_II_p33!$A$1:$K$38</definedName>
    <definedName function="false" hidden="false" localSheetId="36" name="Z_F0EBA221_A569_403F_A663_65475B97A7DE__wvu_PrintArea" vbProcedure="false">RC_II_p33!$A$1:$K$38</definedName>
    <definedName function="false" hidden="false" localSheetId="37" name="Z_0F7ECF28_4FEE_4E97_96F5_DD03599A5A05__wvu_Cols" vbProcedure="false">RWB_II_p34!$L:$L</definedName>
    <definedName function="false" hidden="false" localSheetId="37" name="Z_0F7ECF28_4FEE_4E97_96F5_DD03599A5A05__wvu_PrintArea" vbProcedure="false">RWB_II_p34!$A$1:$M$35</definedName>
    <definedName function="false" hidden="false" localSheetId="37" name="Z_10BE0C5C_2B1E_462C_A68B_BE02B9F47FB4__wvu_PrintArea" vbProcedure="false">RWB_II_p34!$A$1:$M$35</definedName>
    <definedName function="false" hidden="false" localSheetId="37" name="Z_17947F82_2361_4A89_A4AF_D32C899D23C8__wvu_PrintArea" vbProcedure="false">RWB_II_p34!$A$1:$M$35</definedName>
    <definedName function="false" hidden="false" localSheetId="37" name="Z_2F5CF219_B27C_4E47_BD76_DEE54BC6401B__wvu_PrintArea" vbProcedure="false">RWB_II_p34!$A$1:$M$35</definedName>
    <definedName function="false" hidden="false" localSheetId="37" name="Z_30BFB248_A120_4A9D_A1C1_56DD19E24462__wvu_PrintArea" vbProcedure="false">RWB_II_p34!$A$1:$M$35</definedName>
    <definedName function="false" hidden="false" localSheetId="37" name="Z_36083E54_24D9_4C96_AEBD_08858E0CFE40__wvu_PrintArea" vbProcedure="false">RWB_II_p34!$A$1:$M$35</definedName>
    <definedName function="false" hidden="false" localSheetId="37" name="Z_3C323654_2458_4583_A17D_27D505675148__wvu_PrintArea" vbProcedure="false">RWB_II_p34!$A$1:$M$35</definedName>
    <definedName function="false" hidden="false" localSheetId="37" name="Z_3DB976B8_712F_45D2_A19C_FC5524594952__wvu_PrintArea" vbProcedure="false">RWB_II_p34!$A$1:$M$35</definedName>
    <definedName function="false" hidden="false" localSheetId="37" name="Z_41202FF9_E1BA_4ADF_993E_D6A65A0672D3__wvu_PrintArea" vbProcedure="false">RWB_II_p34!$A$1:$M$35</definedName>
    <definedName function="false" hidden="false" localSheetId="37" name="Z_42C4A89E_11CB_4296_8143_832CDB852453__wvu_PrintArea" vbProcedure="false">RWB_II_p34!$A$1:$M$35</definedName>
    <definedName function="false" hidden="false" localSheetId="37" name="Z_4D19ABE1_8B07_4986_AC0C_6F77A8367DFE__wvu_PrintArea" vbProcedure="false">RWB_II_p34!$A$1:$M$35</definedName>
    <definedName function="false" hidden="false" localSheetId="37" name="Z_4F45D005_63BD_4D4A_9049_36178699EC83__wvu_PrintArea" vbProcedure="false">RWB_II_p34!$A$1:$M$35</definedName>
    <definedName function="false" hidden="false" localSheetId="37" name="Z_69C8070E_354D_46D2_B93E_6C413FC30609__wvu_PrintArea" vbProcedure="false">RWB_II_p34!$A$1:$M$35</definedName>
    <definedName function="false" hidden="false" localSheetId="37" name="Z_6D30D1AF_72E2_483B_8780_406390689027__wvu_Cols" vbProcedure="false">RWB_II_p34!$L:$L</definedName>
    <definedName function="false" hidden="false" localSheetId="37" name="Z_6D30D1AF_72E2_483B_8780_406390689027__wvu_PrintArea" vbProcedure="false">RWB_II_p34!$A$1:$M$35</definedName>
    <definedName function="false" hidden="false" localSheetId="37" name="Z_7983044E_86BA_41BE_BFE7_A52EB467C09C__wvu_PrintArea" vbProcedure="false">RWB_II_p34!$A$1:$M$35</definedName>
    <definedName function="false" hidden="false" localSheetId="37" name="Z_8DE1F168_4B64_4AD0_84B1_1D1AF23E455A__wvu_PrintArea" vbProcedure="false">RWB_II_p34!$A$1:$M$35</definedName>
    <definedName function="false" hidden="false" localSheetId="37" name="Z_CB49A69D_2B6E_4FDF_B672_727604E6B2F1__wvu_Cols" vbProcedure="false">RWB_II_p34!$L:$L</definedName>
    <definedName function="false" hidden="false" localSheetId="37" name="Z_CB49A69D_2B6E_4FDF_B672_727604E6B2F1__wvu_PrintArea" vbProcedure="false">RWB_II_p34!$A$1:$M$35</definedName>
    <definedName function="false" hidden="false" localSheetId="37" name="Z_CFF836CB_CA52_4FC7_820F_5CB390EBFD0A__wvu_PrintArea" vbProcedure="false">RWB_II_p34!$A$1:$M$35</definedName>
    <definedName function="false" hidden="false" localSheetId="37" name="Z_D3C13E9E_4DA4_4F92_A2C3_8A7BD2B750F0__wvu_PrintArea" vbProcedure="false">RWB_II_p34!$A$1:$M$35</definedName>
    <definedName function="false" hidden="false" localSheetId="37" name="Z_E31D6D26_779D_428F_B54D_E1F1150E9AF9__wvu_PrintArea" vbProcedure="false">RWB_II_p34!$A$1:$M$35</definedName>
    <definedName function="false" hidden="false" localSheetId="37" name="Z_F0EBA221_A569_403F_A663_65475B97A7DE__wvu_PrintArea" vbProcedure="false">RWB_II_p34!$A$1:$M$35</definedName>
    <definedName function="false" hidden="false" localSheetId="38" name="Z_0F7ECF28_4FEE_4E97_96F5_DD03599A5A05__wvu_PrintArea" vbProcedure="false">GCE_P35!$A$1:$R$55</definedName>
    <definedName function="false" hidden="false" localSheetId="38" name="Z_10BE0C5C_2B1E_462C_A68B_BE02B9F47FB4__wvu_PrintArea" vbProcedure="false">GCE_P35!$A$1:$R$55</definedName>
    <definedName function="false" hidden="false" localSheetId="38" name="Z_17947F82_2361_4A89_A4AF_D32C899D23C8__wvu_PrintArea" vbProcedure="false">GCE_P35!$A$1:$R$55</definedName>
    <definedName function="false" hidden="false" localSheetId="38" name="Z_2F5CF219_B27C_4E47_BD76_DEE54BC6401B__wvu_PrintArea" vbProcedure="false">GCE_P35!$A$1:$R$55</definedName>
    <definedName function="false" hidden="false" localSheetId="38" name="Z_30BFB248_A120_4A9D_A1C1_56DD19E24462__wvu_PrintArea" vbProcedure="false">GCE_P35!$A$1:$R$55</definedName>
    <definedName function="false" hidden="false" localSheetId="38" name="Z_36083E54_24D9_4C96_AEBD_08858E0CFE40__wvu_PrintArea" vbProcedure="false">GCE_P35!$A$1:$R$55</definedName>
    <definedName function="false" hidden="false" localSheetId="38" name="Z_3C323654_2458_4583_A17D_27D505675148__wvu_PrintArea" vbProcedure="false">GCE_P35!$A$1:$R$55</definedName>
    <definedName function="false" hidden="false" localSheetId="38" name="Z_3DB976B8_712F_45D2_A19C_FC5524594952__wvu_PrintArea" vbProcedure="false">GCE_P35!$A$1:$R$55</definedName>
    <definedName function="false" hidden="false" localSheetId="38" name="Z_41202FF9_E1BA_4ADF_993E_D6A65A0672D3__wvu_PrintArea" vbProcedure="false">GCE_P35!$A$1:$R$55</definedName>
    <definedName function="false" hidden="false" localSheetId="38" name="Z_42C4A89E_11CB_4296_8143_832CDB852453__wvu_PrintArea" vbProcedure="false">GCE_P35!$A$1:$R$55</definedName>
    <definedName function="false" hidden="false" localSheetId="38" name="Z_4D19ABE1_8B07_4986_AC0C_6F77A8367DFE__wvu_PrintArea" vbProcedure="false">GCE_P35!$A$1:$R$55</definedName>
    <definedName function="false" hidden="false" localSheetId="38" name="Z_4F45D005_63BD_4D4A_9049_36178699EC83__wvu_PrintArea" vbProcedure="false">GCE_P35!$A$1:$R$55</definedName>
    <definedName function="false" hidden="false" localSheetId="38" name="Z_69C8070E_354D_46D2_B93E_6C413FC30609__wvu_PrintArea" vbProcedure="false">GCE_P35!$A$1:$R$55</definedName>
    <definedName function="false" hidden="false" localSheetId="38" name="Z_6D30D1AF_72E2_483B_8780_406390689027__wvu_PrintArea" vbProcedure="false">GCE_P35!$A$1:$R$55</definedName>
    <definedName function="false" hidden="false" localSheetId="38" name="Z_7983044E_86BA_41BE_BFE7_A52EB467C09C__wvu_PrintArea" vbProcedure="false">GCE_P35!$A$1:$R$55</definedName>
    <definedName function="false" hidden="false" localSheetId="38" name="Z_8DE1F168_4B64_4AD0_84B1_1D1AF23E455A__wvu_PrintArea" vbProcedure="false">GCE_P35!$A$1:$R$55</definedName>
    <definedName function="false" hidden="false" localSheetId="38" name="Z_CB49A69D_2B6E_4FDF_B672_727604E6B2F1__wvu_PrintArea" vbProcedure="false">GCE_P35!$A$1:$R$55</definedName>
    <definedName function="false" hidden="false" localSheetId="38" name="Z_CFF836CB_CA52_4FC7_820F_5CB390EBFD0A__wvu_PrintArea" vbProcedure="false">GCE_P35!$A$1:$R$55</definedName>
    <definedName function="false" hidden="false" localSheetId="38" name="Z_D3C13E9E_4DA4_4F92_A2C3_8A7BD2B750F0__wvu_PrintArea" vbProcedure="false">GCE_P35!$A$1:$R$55</definedName>
    <definedName function="false" hidden="false" localSheetId="38" name="Z_E31D6D26_779D_428F_B54D_E1F1150E9AF9__wvu_PrintArea" vbProcedure="false">GCE_P35!$A$1:$R$55</definedName>
    <definedName function="false" hidden="false" localSheetId="38" name="Z_F0EBA221_A569_403F_A663_65475B97A7DE__wvu_PrintArea" vbProcedure="false">GCE_P35!$A$1:$R$55</definedName>
    <definedName function="false" hidden="false" localSheetId="39" name="Z_0F7ECF28_4FEE_4E97_96F5_DD03599A5A05__wvu_PrintArea" vbProcedure="false">CEGC_P36!$A$1:$L$37</definedName>
    <definedName function="false" hidden="false" localSheetId="39" name="Z_10BE0C5C_2B1E_462C_A68B_BE02B9F47FB4__wvu_PrintArea" vbProcedure="false">CEGC_P36!$A$1:$L$37</definedName>
    <definedName function="false" hidden="false" localSheetId="39" name="Z_17947F82_2361_4A89_A4AF_D32C899D23C8__wvu_PrintArea" vbProcedure="false">CEGC_P36!$A$1:$L$37</definedName>
    <definedName function="false" hidden="false" localSheetId="39" name="Z_2F5CF219_B27C_4E47_BD76_DEE54BC6401B__wvu_PrintArea" vbProcedure="false">CEGC_P36!$A$1:$L$37</definedName>
    <definedName function="false" hidden="false" localSheetId="39" name="Z_30BFB248_A120_4A9D_A1C1_56DD19E24462__wvu_PrintArea" vbProcedure="false">CEGC_P36!$A$1:$L$37</definedName>
    <definedName function="false" hidden="false" localSheetId="39" name="Z_36083E54_24D9_4C96_AEBD_08858E0CFE40__wvu_PrintArea" vbProcedure="false">CEGC_P36!$A$1:$L$37</definedName>
    <definedName function="false" hidden="false" localSheetId="39" name="Z_3C323654_2458_4583_A17D_27D505675148__wvu_PrintArea" vbProcedure="false">CEGC_P36!$A$1:$L$37</definedName>
    <definedName function="false" hidden="false" localSheetId="39" name="Z_3DB976B8_712F_45D2_A19C_FC5524594952__wvu_PrintArea" vbProcedure="false">CEGC_P36!$A$1:$L$37</definedName>
    <definedName function="false" hidden="false" localSheetId="39" name="Z_41202FF9_E1BA_4ADF_993E_D6A65A0672D3__wvu_PrintArea" vbProcedure="false">CEGC_P36!$A$1:$L$37</definedName>
    <definedName function="false" hidden="false" localSheetId="39" name="Z_42C4A89E_11CB_4296_8143_832CDB852453__wvu_PrintArea" vbProcedure="false">CEGC_P36!$A$1:$K$36</definedName>
    <definedName function="false" hidden="false" localSheetId="39" name="Z_4D19ABE1_8B07_4986_AC0C_6F77A8367DFE__wvu_PrintArea" vbProcedure="false">CEGC_P36!$A$1:$K$36</definedName>
    <definedName function="false" hidden="false" localSheetId="39" name="Z_4F45D005_63BD_4D4A_9049_36178699EC83__wvu_PrintArea" vbProcedure="false">CEGC_P36!$A$1:$L$37</definedName>
    <definedName function="false" hidden="false" localSheetId="39" name="Z_69C8070E_354D_46D2_B93E_6C413FC30609__wvu_PrintArea" vbProcedure="false">CEGC_P36!$A$1:$L$37</definedName>
    <definedName function="false" hidden="false" localSheetId="39" name="Z_6D30D1AF_72E2_483B_8780_406390689027__wvu_PrintArea" vbProcedure="false">CEGC_P36!$A$1:$L$37</definedName>
    <definedName function="false" hidden="false" localSheetId="39" name="Z_7983044E_86BA_41BE_BFE7_A52EB467C09C__wvu_PrintArea" vbProcedure="false">CEGC_P36!$A$1:$K$36</definedName>
    <definedName function="false" hidden="false" localSheetId="39" name="Z_8DE1F168_4B64_4AD0_84B1_1D1AF23E455A__wvu_PrintArea" vbProcedure="false">CEGC_P36!$A$1:$K$36</definedName>
    <definedName function="false" hidden="false" localSheetId="39" name="Z_CB49A69D_2B6E_4FDF_B672_727604E6B2F1__wvu_PrintArea" vbProcedure="false">CEGC_P36!$A$1:$L$37</definedName>
    <definedName function="false" hidden="false" localSheetId="39" name="Z_CFF836CB_CA52_4FC7_820F_5CB390EBFD0A__wvu_PrintArea" vbProcedure="false">CEGC_P36!$A$1:$K$36</definedName>
    <definedName function="false" hidden="false" localSheetId="39" name="Z_D3C13E9E_4DA4_4F92_A2C3_8A7BD2B750F0__wvu_PrintArea" vbProcedure="false">CEGC_P36!$A$1:$L$37</definedName>
    <definedName function="false" hidden="false" localSheetId="39" name="Z_E31D6D26_779D_428F_B54D_E1F1150E9AF9__wvu_PrintArea" vbProcedure="false">CEGC_P36!$A$1:$L$37</definedName>
    <definedName function="false" hidden="false" localSheetId="39" name="Z_F0EBA221_A569_403F_A663_65475B97A7DE__wvu_PrintArea" vbProcedure="false">CEGC_P36!$A$1:$K$36</definedName>
    <definedName function="false" hidden="false" localSheetId="40" name="Z_0F7ECF28_4FEE_4E97_96F5_DD03599A5A05__wvu_PrintArea" vbProcedure="false">DR1_p37!$A$1:$O$29</definedName>
    <definedName function="false" hidden="false" localSheetId="40" name="Z_10BE0C5C_2B1E_462C_A68B_BE02B9F47FB4__wvu_PrintArea" vbProcedure="false">DR1_p37!$A$1:$O$29</definedName>
    <definedName function="false" hidden="false" localSheetId="40" name="Z_17947F82_2361_4A89_A4AF_D32C899D23C8__wvu_PrintArea" vbProcedure="false">DR1_p37!$A$1:$O$29</definedName>
    <definedName function="false" hidden="false" localSheetId="40" name="Z_2F5CF219_B27C_4E47_BD76_DEE54BC6401B__wvu_PrintArea" vbProcedure="false">DR1_p37!$A$1:$O$29</definedName>
    <definedName function="false" hidden="false" localSheetId="40" name="Z_30BFB248_A120_4A9D_A1C1_56DD19E24462__wvu_PrintArea" vbProcedure="false">DR1_p37!$A$1:$O$29</definedName>
    <definedName function="false" hidden="false" localSheetId="40" name="Z_36083E54_24D9_4C96_AEBD_08858E0CFE40__wvu_PrintArea" vbProcedure="false">DR1_p37!$A$1:$O$29</definedName>
    <definedName function="false" hidden="false" localSheetId="40" name="Z_3C323654_2458_4583_A17D_27D505675148__wvu_PrintArea" vbProcedure="false">DR1_p37!$A$1:$O$29</definedName>
    <definedName function="false" hidden="false" localSheetId="40" name="Z_3DB976B8_712F_45D2_A19C_FC5524594952__wvu_PrintArea" vbProcedure="false">DR1_p37!$A$1:$O$29</definedName>
    <definedName function="false" hidden="false" localSheetId="40" name="Z_41202FF9_E1BA_4ADF_993E_D6A65A0672D3__wvu_PrintArea" vbProcedure="false">DR1_p37!$A$1:$O$29</definedName>
    <definedName function="false" hidden="false" localSheetId="40" name="Z_42C4A89E_11CB_4296_8143_832CDB852453__wvu_PrintArea" vbProcedure="false">DR1_p37!$A$1:$P$29</definedName>
    <definedName function="false" hidden="false" localSheetId="40" name="Z_4D19ABE1_8B07_4986_AC0C_6F77A8367DFE__wvu_PrintArea" vbProcedure="false">DR1_p37!$A$1:$P$29</definedName>
    <definedName function="false" hidden="false" localSheetId="40" name="Z_4F45D005_63BD_4D4A_9049_36178699EC83__wvu_PrintArea" vbProcedure="false">DR1_p37!$A$1:$O$29</definedName>
    <definedName function="false" hidden="false" localSheetId="40" name="Z_69C8070E_354D_46D2_B93E_6C413FC30609__wvu_PrintArea" vbProcedure="false">DR1_p37!$A$1:$O$29</definedName>
    <definedName function="false" hidden="false" localSheetId="40" name="Z_6D30D1AF_72E2_483B_8780_406390689027__wvu_PrintArea" vbProcedure="false">DR1_p37!$A$1:$O$29</definedName>
    <definedName function="false" hidden="false" localSheetId="40" name="Z_7983044E_86BA_41BE_BFE7_A52EB467C09C__wvu_PrintArea" vbProcedure="false">DR1_p37!$A$1:$P$29</definedName>
    <definedName function="false" hidden="false" localSheetId="40" name="Z_8DE1F168_4B64_4AD0_84B1_1D1AF23E455A__wvu_PrintArea" vbProcedure="false">DR1_p37!$A$1:$P$29</definedName>
    <definedName function="false" hidden="false" localSheetId="40" name="Z_CB49A69D_2B6E_4FDF_B672_727604E6B2F1__wvu_Cols" vbProcedure="false">DR1_p37!$O:$O</definedName>
    <definedName function="false" hidden="false" localSheetId="40" name="Z_CB49A69D_2B6E_4FDF_B672_727604E6B2F1__wvu_PrintArea" vbProcedure="false">DR1_p37!$A$1:$O$29</definedName>
    <definedName function="false" hidden="false" localSheetId="40" name="Z_CFF836CB_CA52_4FC7_820F_5CB390EBFD0A__wvu_PrintArea" vbProcedure="false">DR1_p37!$A$1:$P$29</definedName>
    <definedName function="false" hidden="false" localSheetId="40" name="Z_D3C13E9E_4DA4_4F92_A2C3_8A7BD2B750F0__wvu_PrintArea" vbProcedure="false">DR1_p37!$A$1:$O$29</definedName>
    <definedName function="false" hidden="false" localSheetId="40" name="Z_E31D6D26_779D_428F_B54D_E1F1150E9AF9__wvu_PrintArea" vbProcedure="false">DR1_p37!$A$1:$O$29</definedName>
    <definedName function="false" hidden="false" localSheetId="40" name="Z_F0EBA221_A569_403F_A663_65475B97A7DE__wvu_PrintArea" vbProcedure="false">DR1_p37!$A$1:$P$29</definedName>
    <definedName function="false" hidden="false" localSheetId="41" name="Z_0F7ECF28_4FEE_4E97_96F5_DD03599A5A05__wvu_PrintArea" vbProcedure="false">RG_P38!$A$1:$G$26</definedName>
    <definedName function="false" hidden="false" localSheetId="41" name="Z_10BE0C5C_2B1E_462C_A68B_BE02B9F47FB4__wvu_PrintArea" vbProcedure="false">RG_P38!$A$1:$G$26</definedName>
    <definedName function="false" hidden="false" localSheetId="41" name="Z_17947F82_2361_4A89_A4AF_D32C899D23C8__wvu_PrintArea" vbProcedure="false">RG_P38!$A$1:$G$26</definedName>
    <definedName function="false" hidden="false" localSheetId="41" name="Z_2F5CF219_B27C_4E47_BD76_DEE54BC6401B__wvu_PrintArea" vbProcedure="false">RG_P38!$A$1:$G$26</definedName>
    <definedName function="false" hidden="false" localSheetId="41" name="Z_30BFB248_A120_4A9D_A1C1_56DD19E24462__wvu_PrintArea" vbProcedure="false">RG_P38!$A$1:$G$26</definedName>
    <definedName function="false" hidden="false" localSheetId="41" name="Z_36083E54_24D9_4C96_AEBD_08858E0CFE40__wvu_PrintArea" vbProcedure="false">RG_P38!$A$1:$G$26</definedName>
    <definedName function="false" hidden="false" localSheetId="41" name="Z_3C323654_2458_4583_A17D_27D505675148__wvu_PrintArea" vbProcedure="false">RG_P38!$A$1:$G$26</definedName>
    <definedName function="false" hidden="false" localSheetId="41" name="Z_3DB976B8_712F_45D2_A19C_FC5524594952__wvu_PrintArea" vbProcedure="false">RG_P38!$A$1:$G$26</definedName>
    <definedName function="false" hidden="false" localSheetId="41" name="Z_41202FF9_E1BA_4ADF_993E_D6A65A0672D3__wvu_PrintArea" vbProcedure="false">RG_P38!$A$1:$G$26</definedName>
    <definedName function="false" hidden="false" localSheetId="41" name="Z_42C4A89E_11CB_4296_8143_832CDB852453__wvu_PrintArea" vbProcedure="false">RG_P38!$A$1:$G$26</definedName>
    <definedName function="false" hidden="false" localSheetId="41" name="Z_4D19ABE1_8B07_4986_AC0C_6F77A8367DFE__wvu_PrintArea" vbProcedure="false">RG_P38!$A$1:$G$26</definedName>
    <definedName function="false" hidden="false" localSheetId="41" name="Z_4F45D005_63BD_4D4A_9049_36178699EC83__wvu_PrintArea" vbProcedure="false">RG_P38!$A$1:$G$26</definedName>
    <definedName function="false" hidden="false" localSheetId="41" name="Z_69C8070E_354D_46D2_B93E_6C413FC30609__wvu_PrintArea" vbProcedure="false">RG_P38!$A$1:$G$26</definedName>
    <definedName function="false" hidden="false" localSheetId="41" name="Z_6D30D1AF_72E2_483B_8780_406390689027__wvu_PrintArea" vbProcedure="false">RG_P38!$A$1:$G$26</definedName>
    <definedName function="false" hidden="false" localSheetId="41" name="Z_7983044E_86BA_41BE_BFE7_A52EB467C09C__wvu_PrintArea" vbProcedure="false">RG_P38!$A$1:$G$26</definedName>
    <definedName function="false" hidden="false" localSheetId="41" name="Z_8DE1F168_4B64_4AD0_84B1_1D1AF23E455A__wvu_PrintArea" vbProcedure="false">RG_P38!$A$1:$G$26</definedName>
    <definedName function="false" hidden="false" localSheetId="41" name="Z_CB49A69D_2B6E_4FDF_B672_727604E6B2F1__wvu_PrintArea" vbProcedure="false">RG_P38!$A$1:$G$26</definedName>
    <definedName function="false" hidden="false" localSheetId="41" name="Z_CFF836CB_CA52_4FC7_820F_5CB390EBFD0A__wvu_PrintArea" vbProcedure="false">RG_P38!$A$1:$G$26</definedName>
    <definedName function="false" hidden="false" localSheetId="41" name="Z_D3C13E9E_4DA4_4F92_A2C3_8A7BD2B750F0__wvu_PrintArea" vbProcedure="false">RG_P38!$A$1:$G$26</definedName>
    <definedName function="false" hidden="false" localSheetId="41" name="Z_E31D6D26_779D_428F_B54D_E1F1150E9AF9__wvu_PrintArea" vbProcedure="false">RG_P38!$A$1:$G$26</definedName>
    <definedName function="false" hidden="false" localSheetId="41" name="Z_F0EBA221_A569_403F_A663_65475B97A7DE__wvu_PrintArea" vbProcedure="false">RG_P38!$A$1:$G$26</definedName>
    <definedName function="false" hidden="false" localSheetId="42" name="Z_0F7ECF28_4FEE_4E97_96F5_DD03599A5A05__wvu_PrintArea" vbProcedure="false">CQE_BGP_P39!$A$1:$T$35</definedName>
    <definedName function="false" hidden="false" localSheetId="42" name="Z_10BE0C5C_2B1E_462C_A68B_BE02B9F47FB4__wvu_PrintArea" vbProcedure="false">CQE_BGP_P39!$A$1:$T$35</definedName>
    <definedName function="false" hidden="false" localSheetId="42" name="Z_17947F82_2361_4A89_A4AF_D32C899D23C8__wvu_PrintArea" vbProcedure="false">CQE_BGP_P39!$A$1:$T$35</definedName>
    <definedName function="false" hidden="false" localSheetId="42" name="Z_2F5CF219_B27C_4E47_BD76_DEE54BC6401B__wvu_PrintArea" vbProcedure="false">CQE_BGP_P39!$A$1:$T$35</definedName>
    <definedName function="false" hidden="false" localSheetId="42" name="Z_30BFB248_A120_4A9D_A1C1_56DD19E24462__wvu_PrintArea" vbProcedure="false">CQE_BGP_P39!$A$1:$T$35</definedName>
    <definedName function="false" hidden="false" localSheetId="42" name="Z_36083E54_24D9_4C96_AEBD_08858E0CFE40__wvu_PrintArea" vbProcedure="false">CQE_BGP_P39!$A$1:$T$35</definedName>
    <definedName function="false" hidden="false" localSheetId="42" name="Z_3C323654_2458_4583_A17D_27D505675148__wvu_PrintArea" vbProcedure="false">CQE_BGP_P39!$A$1:$T$35</definedName>
    <definedName function="false" hidden="false" localSheetId="42" name="Z_3DB976B8_712F_45D2_A19C_FC5524594952__wvu_PrintArea" vbProcedure="false">CQE_BGP_P39!$A$1:$T$35</definedName>
    <definedName function="false" hidden="false" localSheetId="42" name="Z_41202FF9_E1BA_4ADF_993E_D6A65A0672D3__wvu_PrintArea" vbProcedure="false">CQE_BGP_P39!$A$1:$T$35</definedName>
    <definedName function="false" hidden="false" localSheetId="42" name="Z_42C4A89E_11CB_4296_8143_832CDB852453__wvu_PrintArea" vbProcedure="false">CQE_BGP_P39!$A$1:$N$35</definedName>
    <definedName function="false" hidden="false" localSheetId="42" name="Z_4D19ABE1_8B07_4986_AC0C_6F77A8367DFE__wvu_PrintArea" vbProcedure="false">CQE_BGP_P39!$A$1:$N$35</definedName>
    <definedName function="false" hidden="false" localSheetId="42" name="Z_4F45D005_63BD_4D4A_9049_36178699EC83__wvu_PrintArea" vbProcedure="false">CQE_BGP_P39!$A$1:$T$35</definedName>
    <definedName function="false" hidden="false" localSheetId="42" name="Z_69C8070E_354D_46D2_B93E_6C413FC30609__wvu_PrintArea" vbProcedure="false">CQE_BGP_P39!$A$1:$T$35</definedName>
    <definedName function="false" hidden="false" localSheetId="42" name="Z_6D30D1AF_72E2_483B_8780_406390689027__wvu_PrintArea" vbProcedure="false">CQE_BGP_P39!$A$1:$T$35</definedName>
    <definedName function="false" hidden="false" localSheetId="42" name="Z_7983044E_86BA_41BE_BFE7_A52EB467C09C__wvu_PrintArea" vbProcedure="false">CQE_BGP_P39!$A$1:$N$35</definedName>
    <definedName function="false" hidden="false" localSheetId="42" name="Z_8DE1F168_4B64_4AD0_84B1_1D1AF23E455A__wvu_PrintArea" vbProcedure="false">CQE_BGP_P39!$A$1:$N$35</definedName>
    <definedName function="false" hidden="false" localSheetId="42" name="Z_CB49A69D_2B6E_4FDF_B672_727604E6B2F1__wvu_PrintArea" vbProcedure="false">CQE_BGP_P39!$A$1:$T$35</definedName>
    <definedName function="false" hidden="false" localSheetId="42" name="Z_CFF836CB_CA52_4FC7_820F_5CB390EBFD0A__wvu_PrintArea" vbProcedure="false">CQE_BGP_P39!$A$1:$N$35</definedName>
    <definedName function="false" hidden="false" localSheetId="42" name="Z_D3C13E9E_4DA4_4F92_A2C3_8A7BD2B750F0__wvu_PrintArea" vbProcedure="false">CQE_BGP_P39!$A$1:$T$35</definedName>
    <definedName function="false" hidden="false" localSheetId="42" name="Z_E31D6D26_779D_428F_B54D_E1F1150E9AF9__wvu_PrintArea" vbProcedure="false">CQE_BGP_P39!$A$1:$T$35</definedName>
    <definedName function="false" hidden="false" localSheetId="42" name="Z_F0EBA221_A569_403F_A663_65475B97A7DE__wvu_PrintArea" vbProcedure="false">CQE_BGP_P39!$A$1:$N$35</definedName>
    <definedName function="false" hidden="false" localSheetId="43" name="Z_0F7ECF28_4FEE_4E97_96F5_DD03599A5A05__wvu_PrintArea" vbProcedure="false">CQE_BGP_2_P40!$A$1:$N$35</definedName>
    <definedName function="false" hidden="false" localSheetId="43" name="Z_10BE0C5C_2B1E_462C_A68B_BE02B9F47FB4__wvu_PrintArea" vbProcedure="false">CQE_BGP_2_P40!$A$1:$N$35</definedName>
    <definedName function="false" hidden="false" localSheetId="43" name="Z_17947F82_2361_4A89_A4AF_D32C899D23C8__wvu_PrintArea" vbProcedure="false">CQE_BGP_2_P40!$A$1:$N$35</definedName>
    <definedName function="false" hidden="false" localSheetId="43" name="Z_2F5CF219_B27C_4E47_BD76_DEE54BC6401B__wvu_PrintArea" vbProcedure="false">CQE_BGP_2_P40!$A$1:$N$35</definedName>
    <definedName function="false" hidden="false" localSheetId="43" name="Z_30BFB248_A120_4A9D_A1C1_56DD19E24462__wvu_PrintArea" vbProcedure="false">CQE_BGP_2_P40!$A$1:$N$35</definedName>
    <definedName function="false" hidden="false" localSheetId="43" name="Z_36083E54_24D9_4C96_AEBD_08858E0CFE40__wvu_PrintArea" vbProcedure="false">CQE_BGP_2_P40!$A$1:$N$35</definedName>
    <definedName function="false" hidden="false" localSheetId="43" name="Z_3C323654_2458_4583_A17D_27D505675148__wvu_PrintArea" vbProcedure="false">CQE_BGP_2_P40!$A$1:$N$35</definedName>
    <definedName function="false" hidden="false" localSheetId="43" name="Z_3DB976B8_712F_45D2_A19C_FC5524594952__wvu_PrintArea" vbProcedure="false">CQE_BGP_2_P40!$A$1:$N$35</definedName>
    <definedName function="false" hidden="false" localSheetId="43" name="Z_41202FF9_E1BA_4ADF_993E_D6A65A0672D3__wvu_PrintArea" vbProcedure="false">CQE_BGP_2_P40!$A$1:$N$35</definedName>
    <definedName function="false" hidden="false" localSheetId="43" name="Z_42C4A89E_11CB_4296_8143_832CDB852453__wvu_PrintArea" vbProcedure="false">CQE_BGP_2_P40!$A$1:$N$35</definedName>
    <definedName function="false" hidden="false" localSheetId="43" name="Z_4D19ABE1_8B07_4986_AC0C_6F77A8367DFE__wvu_PrintArea" vbProcedure="false">CQE_BGP_2_P40!$A$1:$N$35</definedName>
    <definedName function="false" hidden="false" localSheetId="43" name="Z_4F45D005_63BD_4D4A_9049_36178699EC83__wvu_PrintArea" vbProcedure="false">CQE_BGP_2_P40!$A$1:$N$35</definedName>
    <definedName function="false" hidden="false" localSheetId="43" name="Z_69C8070E_354D_46D2_B93E_6C413FC30609__wvu_PrintArea" vbProcedure="false">CQE_BGP_2_P40!$A$1:$N$35</definedName>
    <definedName function="false" hidden="false" localSheetId="43" name="Z_6D30D1AF_72E2_483B_8780_406390689027__wvu_PrintArea" vbProcedure="false">CQE_BGP_2_P40!$A$1:$N$35</definedName>
    <definedName function="false" hidden="false" localSheetId="43" name="Z_7983044E_86BA_41BE_BFE7_A52EB467C09C__wvu_PrintArea" vbProcedure="false">CQE_BGP_2_P40!$A$1:$N$35</definedName>
    <definedName function="false" hidden="false" localSheetId="43" name="Z_8DE1F168_4B64_4AD0_84B1_1D1AF23E455A__wvu_PrintArea" vbProcedure="false">CQE_BGP_2_P40!$A$1:$N$35</definedName>
    <definedName function="false" hidden="false" localSheetId="43" name="Z_CB49A69D_2B6E_4FDF_B672_727604E6B2F1__wvu_PrintArea" vbProcedure="false">CQE_BGP_2_P40!$A$1:$N$35</definedName>
    <definedName function="false" hidden="false" localSheetId="43" name="Z_CFF836CB_CA52_4FC7_820F_5CB390EBFD0A__wvu_PrintArea" vbProcedure="false">CQE_BGP_2_P40!$A$1:$N$35</definedName>
    <definedName function="false" hidden="false" localSheetId="43" name="Z_D3C13E9E_4DA4_4F92_A2C3_8A7BD2B750F0__wvu_PrintArea" vbProcedure="false">CQE_BGP_2_P40!$A$1:$N$35</definedName>
    <definedName function="false" hidden="false" localSheetId="43" name="Z_E31D6D26_779D_428F_B54D_E1F1150E9AF9__wvu_PrintArea" vbProcedure="false">CQE_BGP_2_P40!$A$1:$N$35</definedName>
    <definedName function="false" hidden="false" localSheetId="43" name="Z_F0EBA221_A569_403F_A663_65475B97A7DE__wvu_PrintArea" vbProcedure="false">CQE_BGP_2_P40!$A$1:$N$35</definedName>
    <definedName function="false" hidden="false" localSheetId="44" name="Z_0F7ECF28_4FEE_4E97_96F5_DD03599A5A05__wvu_PrintArea" vbProcedure="false">CQE_RP_P41!$A$1:$S$32</definedName>
    <definedName function="false" hidden="false" localSheetId="44" name="Z_10BE0C5C_2B1E_462C_A68B_BE02B9F47FB4__wvu_PrintArea" vbProcedure="false">CQE_RP_P41!$A$1:$S$32</definedName>
    <definedName function="false" hidden="false" localSheetId="44" name="Z_17947F82_2361_4A89_A4AF_D32C899D23C8__wvu_PrintArea" vbProcedure="false">CQE_RP_P41!$A$1:$S$32</definedName>
    <definedName function="false" hidden="false" localSheetId="44" name="Z_2F5CF219_B27C_4E47_BD76_DEE54BC6401B__wvu_PrintArea" vbProcedure="false">CQE_RP_P41!$A$1:$S$32</definedName>
    <definedName function="false" hidden="false" localSheetId="44" name="Z_30BFB248_A120_4A9D_A1C1_56DD19E24462__wvu_PrintArea" vbProcedure="false">CQE_RP_P41!$A$1:$S$32</definedName>
    <definedName function="false" hidden="false" localSheetId="44" name="Z_36083E54_24D9_4C96_AEBD_08858E0CFE40__wvu_PrintArea" vbProcedure="false">CQE_RP_P41!$A$1:$S$32</definedName>
    <definedName function="false" hidden="false" localSheetId="44" name="Z_3C323654_2458_4583_A17D_27D505675148__wvu_PrintArea" vbProcedure="false">CQE_RP_P41!$A$1:$S$32</definedName>
    <definedName function="false" hidden="false" localSheetId="44" name="Z_3DB976B8_712F_45D2_A19C_FC5524594952__wvu_PrintArea" vbProcedure="false">CQE_RP_P41!$A$1:$S$32</definedName>
    <definedName function="false" hidden="false" localSheetId="44" name="Z_41202FF9_E1BA_4ADF_993E_D6A65A0672D3__wvu_PrintArea" vbProcedure="false">CQE_RP_P41!$A$1:$S$32</definedName>
    <definedName function="false" hidden="false" localSheetId="44" name="Z_42C4A89E_11CB_4296_8143_832CDB852453__wvu_PrintArea" vbProcedure="false">CQE_RP_P41!$A$1:$M$32</definedName>
    <definedName function="false" hidden="false" localSheetId="44" name="Z_4D19ABE1_8B07_4986_AC0C_6F77A8367DFE__wvu_PrintArea" vbProcedure="false">CQE_RP_P41!$A$1:$M$32</definedName>
    <definedName function="false" hidden="false" localSheetId="44" name="Z_4F45D005_63BD_4D4A_9049_36178699EC83__wvu_PrintArea" vbProcedure="false">CQE_RP_P41!$A$1:$S$32</definedName>
    <definedName function="false" hidden="false" localSheetId="44" name="Z_69C8070E_354D_46D2_B93E_6C413FC30609__wvu_PrintArea" vbProcedure="false">CQE_RP_P41!$A$1:$S$32</definedName>
    <definedName function="false" hidden="false" localSheetId="44" name="Z_6D30D1AF_72E2_483B_8780_406390689027__wvu_PrintArea" vbProcedure="false">CQE_RP_P41!$A$1:$S$32</definedName>
    <definedName function="false" hidden="false" localSheetId="44" name="Z_7983044E_86BA_41BE_BFE7_A52EB467C09C__wvu_PrintArea" vbProcedure="false">CQE_RP_P41!$A$1:$M$32</definedName>
    <definedName function="false" hidden="false" localSheetId="44" name="Z_8DE1F168_4B64_4AD0_84B1_1D1AF23E455A__wvu_PrintArea" vbProcedure="false">CQE_RP_P41!$A$1:$M$32</definedName>
    <definedName function="false" hidden="false" localSheetId="44" name="Z_CB49A69D_2B6E_4FDF_B672_727604E6B2F1__wvu_PrintArea" vbProcedure="false">CQE_RP_P41!$A$1:$S$32</definedName>
    <definedName function="false" hidden="false" localSheetId="44" name="Z_CFF836CB_CA52_4FC7_820F_5CB390EBFD0A__wvu_PrintArea" vbProcedure="false">CQE_RP_P41!$A$1:$M$32</definedName>
    <definedName function="false" hidden="false" localSheetId="44" name="Z_D3C13E9E_4DA4_4F92_A2C3_8A7BD2B750F0__wvu_PrintArea" vbProcedure="false">CQE_RP_P41!$A$1:$S$32</definedName>
    <definedName function="false" hidden="false" localSheetId="44" name="Z_E31D6D26_779D_428F_B54D_E1F1150E9AF9__wvu_PrintArea" vbProcedure="false">CQE_RP_P41!$A$1:$S$32</definedName>
    <definedName function="false" hidden="false" localSheetId="44" name="Z_F0EBA221_A569_403F_A663_65475B97A7DE__wvu_PrintArea" vbProcedure="false">CQE_RP_P41!$A$1:$M$32</definedName>
    <definedName function="false" hidden="false" localSheetId="45" name="Z_0F7ECF28_4FEE_4E97_96F5_DD03599A5A05__wvu_PrintArea" vbProcedure="false">CQE_RP_2_P42!$A$1:$M$32</definedName>
    <definedName function="false" hidden="false" localSheetId="45" name="Z_10BE0C5C_2B1E_462C_A68B_BE02B9F47FB4__wvu_PrintArea" vbProcedure="false">CQE_RP_2_P42!$A$1:$M$32</definedName>
    <definedName function="false" hidden="false" localSheetId="45" name="Z_17947F82_2361_4A89_A4AF_D32C899D23C8__wvu_PrintArea" vbProcedure="false">CQE_RP_2_P42!$A$1:$M$32</definedName>
    <definedName function="false" hidden="false" localSheetId="45" name="Z_2F5CF219_B27C_4E47_BD76_DEE54BC6401B__wvu_PrintArea" vbProcedure="false">CQE_RP_2_P42!$A$1:$M$32</definedName>
    <definedName function="false" hidden="false" localSheetId="45" name="Z_30BFB248_A120_4A9D_A1C1_56DD19E24462__wvu_PrintArea" vbProcedure="false">CQE_RP_2_P42!$A$1:$M$32</definedName>
    <definedName function="false" hidden="false" localSheetId="45" name="Z_36083E54_24D9_4C96_AEBD_08858E0CFE40__wvu_PrintArea" vbProcedure="false">CQE_RP_2_P42!$A$1:$M$32</definedName>
    <definedName function="false" hidden="false" localSheetId="45" name="Z_3C323654_2458_4583_A17D_27D505675148__wvu_PrintArea" vbProcedure="false">CQE_RP_2_P42!$A$1:$M$32</definedName>
    <definedName function="false" hidden="false" localSheetId="45" name="Z_3DB976B8_712F_45D2_A19C_FC5524594952__wvu_PrintArea" vbProcedure="false">CQE_RP_2_P42!$A$1:$M$32</definedName>
    <definedName function="false" hidden="false" localSheetId="45" name="Z_41202FF9_E1BA_4ADF_993E_D6A65A0672D3__wvu_PrintArea" vbProcedure="false">CQE_RP_2_P42!$A$1:$M$32</definedName>
    <definedName function="false" hidden="false" localSheetId="45" name="Z_42C4A89E_11CB_4296_8143_832CDB852453__wvu_PrintArea" vbProcedure="false">CQE_RP_2_P42!$A$1:$M$32</definedName>
    <definedName function="false" hidden="false" localSheetId="45" name="Z_4D19ABE1_8B07_4986_AC0C_6F77A8367DFE__wvu_PrintArea" vbProcedure="false">CQE_RP_2_P42!$A$1:$M$32</definedName>
    <definedName function="false" hidden="false" localSheetId="45" name="Z_4F45D005_63BD_4D4A_9049_36178699EC83__wvu_PrintArea" vbProcedure="false">CQE_RP_2_P42!$A$1:$M$32</definedName>
    <definedName function="false" hidden="false" localSheetId="45" name="Z_69C8070E_354D_46D2_B93E_6C413FC30609__wvu_PrintArea" vbProcedure="false">CQE_RP_2_P42!$A$1:$M$32</definedName>
    <definedName function="false" hidden="false" localSheetId="45" name="Z_6D30D1AF_72E2_483B_8780_406390689027__wvu_PrintArea" vbProcedure="false">CQE_RP_2_P42!$A$1:$M$32</definedName>
    <definedName function="false" hidden="false" localSheetId="45" name="Z_7983044E_86BA_41BE_BFE7_A52EB467C09C__wvu_PrintArea" vbProcedure="false">CQE_RP_2_P42!$A$1:$M$32</definedName>
    <definedName function="false" hidden="false" localSheetId="45" name="Z_8DE1F168_4B64_4AD0_84B1_1D1AF23E455A__wvu_PrintArea" vbProcedure="false">CQE_RP_2_P42!$A$1:$M$32</definedName>
    <definedName function="false" hidden="false" localSheetId="45" name="Z_CB49A69D_2B6E_4FDF_B672_727604E6B2F1__wvu_PrintArea" vbProcedure="false">CQE_RP_2_P42!$A$1:$M$32</definedName>
    <definedName function="false" hidden="false" localSheetId="45" name="Z_CFF836CB_CA52_4FC7_820F_5CB390EBFD0A__wvu_PrintArea" vbProcedure="false">CQE_RP_2_P42!$A$1:$M$32</definedName>
    <definedName function="false" hidden="false" localSheetId="45" name="Z_D3C13E9E_4DA4_4F92_A2C3_8A7BD2B750F0__wvu_PrintArea" vbProcedure="false">CQE_RP_2_P42!$A$1:$M$32</definedName>
    <definedName function="false" hidden="false" localSheetId="45" name="Z_E31D6D26_779D_428F_B54D_E1F1150E9AF9__wvu_PrintArea" vbProcedure="false">CQE_RP_2_P42!$A$1:$M$32</definedName>
    <definedName function="false" hidden="false" localSheetId="45" name="Z_F0EBA221_A569_403F_A663_65475B97A7DE__wvu_PrintArea" vbProcedure="false">CQE_RP_2_P42!$A$1:$M$32</definedName>
    <definedName function="false" hidden="false" localSheetId="46" name="Z_0F7ECF28_4FEE_4E97_96F5_DD03599A5A05__wvu_PrintArea" vbProcedure="false">AIRB_LE_P43!$A$1:$L$38</definedName>
    <definedName function="false" hidden="false" localSheetId="46" name="Z_10BE0C5C_2B1E_462C_A68B_BE02B9F47FB4__wvu_PrintArea" vbProcedure="false">AIRB_LE_P43!$A$1:$L$38</definedName>
    <definedName function="false" hidden="false" localSheetId="46" name="Z_17947F82_2361_4A89_A4AF_D32C899D23C8__wvu_PrintArea" vbProcedure="false">AIRB_LE_P43!$A$1:$L$38</definedName>
    <definedName function="false" hidden="false" localSheetId="46" name="Z_2F5CF219_B27C_4E47_BD76_DEE54BC6401B__wvu_PrintArea" vbProcedure="false">AIRB_LE_P43!$A$1:$L$38</definedName>
    <definedName function="false" hidden="false" localSheetId="46" name="Z_30BFB248_A120_4A9D_A1C1_56DD19E24462__wvu_PrintArea" vbProcedure="false">AIRB_LE_P43!$A$1:$L$38</definedName>
    <definedName function="false" hidden="false" localSheetId="46" name="Z_36083E54_24D9_4C96_AEBD_08858E0CFE40__wvu_PrintArea" vbProcedure="false">AIRB_LE_P43!$A$1:$L$38</definedName>
    <definedName function="false" hidden="false" localSheetId="46" name="Z_3C323654_2458_4583_A17D_27D505675148__wvu_PrintArea" vbProcedure="false">AIRB_LE_P43!$A$1:$L$38</definedName>
    <definedName function="false" hidden="false" localSheetId="46" name="Z_3DB976B8_712F_45D2_A19C_FC5524594952__wvu_PrintArea" vbProcedure="false">AIRB_LE_P43!$A$1:$L$38</definedName>
    <definedName function="false" hidden="false" localSheetId="46" name="Z_41202FF9_E1BA_4ADF_993E_D6A65A0672D3__wvu_PrintArea" vbProcedure="false">AIRB_LE_P43!$A$1:$L$38</definedName>
    <definedName function="false" hidden="false" localSheetId="46" name="Z_42C4A89E_11CB_4296_8143_832CDB852453__wvu_PrintArea" vbProcedure="false">AIRB_LE_P43!$A$1:$L$37</definedName>
    <definedName function="false" hidden="false" localSheetId="46" name="Z_4D19ABE1_8B07_4986_AC0C_6F77A8367DFE__wvu_PrintArea" vbProcedure="false">AIRB_LE_P43!$A$1:$L$37</definedName>
    <definedName function="false" hidden="false" localSheetId="46" name="Z_4F45D005_63BD_4D4A_9049_36178699EC83__wvu_PrintArea" vbProcedure="false">AIRB_LE_P43!$A$1:$L$38</definedName>
    <definedName function="false" hidden="false" localSheetId="46" name="Z_69C8070E_354D_46D2_B93E_6C413FC30609__wvu_PrintArea" vbProcedure="false">AIRB_LE_P43!$A$1:$L$38</definedName>
    <definedName function="false" hidden="false" localSheetId="46" name="Z_6D30D1AF_72E2_483B_8780_406390689027__wvu_PrintArea" vbProcedure="false">AIRB_LE_P43!$A$1:$L$38</definedName>
    <definedName function="false" hidden="false" localSheetId="46" name="Z_7983044E_86BA_41BE_BFE7_A52EB467C09C__wvu_PrintArea" vbProcedure="false">AIRB_LE_P43!$A$1:$L$37</definedName>
    <definedName function="false" hidden="false" localSheetId="46" name="Z_8DE1F168_4B64_4AD0_84B1_1D1AF23E455A__wvu_PrintArea" vbProcedure="false">AIRB_LE_P43!$A$1:$L$37</definedName>
    <definedName function="false" hidden="false" localSheetId="46" name="Z_CB49A69D_2B6E_4FDF_B672_727604E6B2F1__wvu_PrintArea" vbProcedure="false">AIRB_LE_P43!$A$1:$L$38</definedName>
    <definedName function="false" hidden="false" localSheetId="46" name="Z_CFF836CB_CA52_4FC7_820F_5CB390EBFD0A__wvu_PrintArea" vbProcedure="false">AIRB_LE_P43!$A$1:$L$37</definedName>
    <definedName function="false" hidden="false" localSheetId="46" name="Z_D3C13E9E_4DA4_4F92_A2C3_8A7BD2B750F0__wvu_PrintArea" vbProcedure="false">AIRB_LE_P43!$A$1:$L$38</definedName>
    <definedName function="false" hidden="false" localSheetId="46" name="Z_E31D6D26_779D_428F_B54D_E1F1150E9AF9__wvu_PrintArea" vbProcedure="false">AIRB_LE_P43!$A$1:$L$38</definedName>
    <definedName function="false" hidden="false" localSheetId="46" name="Z_F0EBA221_A569_403F_A663_65475B97A7DE__wvu_PrintArea" vbProcedure="false">AIRB_LE_P43!$A$1:$L$37</definedName>
    <definedName function="false" hidden="false" localSheetId="47" name="Z_0F7ECF28_4FEE_4E97_96F5_DD03599A5A05__wvu_PrintArea" vbProcedure="false">CEMP_P44!$A$1:$L$47</definedName>
    <definedName function="false" hidden="false" localSheetId="47" name="Z_10BE0C5C_2B1E_462C_A68B_BE02B9F47FB4__wvu_PrintArea" vbProcedure="false">CEMP_P44!$A$1:$L$47</definedName>
    <definedName function="false" hidden="false" localSheetId="47" name="Z_17947F82_2361_4A89_A4AF_D32C899D23C8__wvu_PrintArea" vbProcedure="false">CEMP_P44!$A$1:$L$47</definedName>
    <definedName function="false" hidden="false" localSheetId="47" name="Z_2F5CF219_B27C_4E47_BD76_DEE54BC6401B__wvu_PrintArea" vbProcedure="false">CEMP_P44!$A$1:$L$47</definedName>
    <definedName function="false" hidden="false" localSheetId="47" name="Z_30BFB248_A120_4A9D_A1C1_56DD19E24462__wvu_PrintArea" vbProcedure="false">CEMP_P44!$A$1:$L$47</definedName>
    <definedName function="false" hidden="false" localSheetId="47" name="Z_36083E54_24D9_4C96_AEBD_08858E0CFE40__wvu_PrintArea" vbProcedure="false">CEMP_P44!$A$1:$L$47</definedName>
    <definedName function="false" hidden="false" localSheetId="47" name="Z_3C323654_2458_4583_A17D_27D505675148__wvu_PrintArea" vbProcedure="false">CEMP_P44!$A$1:$L$47</definedName>
    <definedName function="false" hidden="false" localSheetId="47" name="Z_3DB976B8_712F_45D2_A19C_FC5524594952__wvu_PrintArea" vbProcedure="false">CEMP_P44!$A$1:$L$47</definedName>
    <definedName function="false" hidden="false" localSheetId="47" name="Z_41202FF9_E1BA_4ADF_993E_D6A65A0672D3__wvu_PrintArea" vbProcedure="false">CEMP_P44!$A$1:$L$47</definedName>
    <definedName function="false" hidden="false" localSheetId="47" name="Z_42C4A89E_11CB_4296_8143_832CDB852453__wvu_PrintArea" vbProcedure="false">CEMP_P44!$A$1:$L$47</definedName>
    <definedName function="false" hidden="false" localSheetId="47" name="Z_4D19ABE1_8B07_4986_AC0C_6F77A8367DFE__wvu_PrintArea" vbProcedure="false">CEMP_P44!$A$1:$L$47</definedName>
    <definedName function="false" hidden="false" localSheetId="47" name="Z_4F45D005_63BD_4D4A_9049_36178699EC83__wvu_PrintArea" vbProcedure="false">CEMP_P44!$A$1:$L$47</definedName>
    <definedName function="false" hidden="false" localSheetId="47" name="Z_69C8070E_354D_46D2_B93E_6C413FC30609__wvu_PrintArea" vbProcedure="false">CEMP_P44!$A$1:$L$47</definedName>
    <definedName function="false" hidden="false" localSheetId="47" name="Z_6D30D1AF_72E2_483B_8780_406390689027__wvu_PrintArea" vbProcedure="false">CEMP_P44!$A$1:$L$47</definedName>
    <definedName function="false" hidden="false" localSheetId="47" name="Z_7983044E_86BA_41BE_BFE7_A52EB467C09C__wvu_PrintArea" vbProcedure="false">CEMP_P44!$A$1:$L$47</definedName>
    <definedName function="false" hidden="false" localSheetId="47" name="Z_8DE1F168_4B64_4AD0_84B1_1D1AF23E455A__wvu_PrintArea" vbProcedure="false">CEMP_P44!$A$1:$L$47</definedName>
    <definedName function="false" hidden="false" localSheetId="47" name="Z_CB49A69D_2B6E_4FDF_B672_727604E6B2F1__wvu_PrintArea" vbProcedure="false">CEMP_P44!$A$1:$L$47</definedName>
    <definedName function="false" hidden="false" localSheetId="47" name="Z_CFF836CB_CA52_4FC7_820F_5CB390EBFD0A__wvu_PrintArea" vbProcedure="false">CEMP_P44!$A$1:$L$47</definedName>
    <definedName function="false" hidden="false" localSheetId="47" name="Z_D3C13E9E_4DA4_4F92_A2C3_8A7BD2B750F0__wvu_PrintArea" vbProcedure="false">CEMP_P44!$A$1:$L$47</definedName>
    <definedName function="false" hidden="false" localSheetId="47" name="Z_E31D6D26_779D_428F_B54D_E1F1150E9AF9__wvu_PrintArea" vbProcedure="false">CEMP_P44!$A$1:$L$47</definedName>
    <definedName function="false" hidden="false" localSheetId="47" name="Z_F0EBA221_A569_403F_A663_65475B97A7DE__wvu_PrintArea" vbProcedure="false">CEMP_P44!$A$1:$L$47</definedName>
    <definedName function="false" hidden="false" localSheetId="48" name="Z_0F7ECF28_4FEE_4E97_96F5_DD03599A5A05__wvu_PrintArea" vbProcedure="false">BPE_IG_P45!$A$1:$P$29</definedName>
    <definedName function="false" hidden="false" localSheetId="48" name="Z_10BE0C5C_2B1E_462C_A68B_BE02B9F47FB4__wvu_PrintArea" vbProcedure="false">BPE_IG_P45!$A$1:$P$29</definedName>
    <definedName function="false" hidden="false" localSheetId="48" name="Z_17947F82_2361_4A89_A4AF_D32C899D23C8__wvu_PrintArea" vbProcedure="false">BPE_IG_P45!$A$1:$P$29</definedName>
    <definedName function="false" hidden="false" localSheetId="48" name="Z_2F5CF219_B27C_4E47_BD76_DEE54BC6401B__wvu_PrintArea" vbProcedure="false">BPE_IG_P45!$A$1:$P$29</definedName>
    <definedName function="false" hidden="false" localSheetId="48" name="Z_30BFB248_A120_4A9D_A1C1_56DD19E24462__wvu_PrintArea" vbProcedure="false">BPE_IG_P45!$A$1:$P$29</definedName>
    <definedName function="false" hidden="false" localSheetId="48" name="Z_36083E54_24D9_4C96_AEBD_08858E0CFE40__wvu_PrintArea" vbProcedure="false">BPE_IG_P45!$A$1:$P$29</definedName>
    <definedName function="false" hidden="false" localSheetId="48" name="Z_3C323654_2458_4583_A17D_27D505675148__wvu_PrintArea" vbProcedure="false">BPE_IG_P45!$A$1:$P$29</definedName>
    <definedName function="false" hidden="false" localSheetId="48" name="Z_3DB976B8_712F_45D2_A19C_FC5524594952__wvu_PrintArea" vbProcedure="false">BPE_IG_P45!$A$1:$P$29</definedName>
    <definedName function="false" hidden="false" localSheetId="48" name="Z_41202FF9_E1BA_4ADF_993E_D6A65A0672D3__wvu_PrintArea" vbProcedure="false">BPE_IG_P45!$A$1:$P$29</definedName>
    <definedName function="false" hidden="false" localSheetId="48" name="Z_42C4A89E_11CB_4296_8143_832CDB852453__wvu_PrintArea" vbProcedure="false">BPE_IG_P45!$A$1:$Q$29</definedName>
    <definedName function="false" hidden="false" localSheetId="48" name="Z_4D19ABE1_8B07_4986_AC0C_6F77A8367DFE__wvu_PrintArea" vbProcedure="false">BPE_IG_P45!$A$1:$Q$29</definedName>
    <definedName function="false" hidden="false" localSheetId="48" name="Z_4F45D005_63BD_4D4A_9049_36178699EC83__wvu_PrintArea" vbProcedure="false">BPE_IG_P45!$A$1:$P$29</definedName>
    <definedName function="false" hidden="false" localSheetId="48" name="Z_69C8070E_354D_46D2_B93E_6C413FC30609__wvu_PrintArea" vbProcedure="false">BPE_IG_P45!$A$1:$P$29</definedName>
    <definedName function="false" hidden="false" localSheetId="48" name="Z_6D30D1AF_72E2_483B_8780_406390689027__wvu_PrintArea" vbProcedure="false">BPE_IG_P45!$A$1:$P$29</definedName>
    <definedName function="false" hidden="false" localSheetId="48" name="Z_7983044E_86BA_41BE_BFE7_A52EB467C09C__wvu_PrintArea" vbProcedure="false">BPE_IG_P45!$A$1:$Q$29</definedName>
    <definedName function="false" hidden="false" localSheetId="48" name="Z_8DE1F168_4B64_4AD0_84B1_1D1AF23E455A__wvu_PrintArea" vbProcedure="false">BPE_IG_P45!$A$1:$Q$29</definedName>
    <definedName function="false" hidden="false" localSheetId="48" name="Z_CB49A69D_2B6E_4FDF_B672_727604E6B2F1__wvu_Cols" vbProcedure="false">BPE_IG_P45!$P:$P</definedName>
    <definedName function="false" hidden="false" localSheetId="48" name="Z_CB49A69D_2B6E_4FDF_B672_727604E6B2F1__wvu_PrintArea" vbProcedure="false">BPE_IG_P45!$A$1:$P$29</definedName>
    <definedName function="false" hidden="false" localSheetId="48" name="Z_CFF836CB_CA52_4FC7_820F_5CB390EBFD0A__wvu_PrintArea" vbProcedure="false">BPE_IG_P45!$A$1:$Q$29</definedName>
    <definedName function="false" hidden="false" localSheetId="48" name="Z_D3C13E9E_4DA4_4F92_A2C3_8A7BD2B750F0__wvu_PrintArea" vbProcedure="false">BPE_IG_P45!$A$1:$P$29</definedName>
    <definedName function="false" hidden="false" localSheetId="48" name="Z_E31D6D26_779D_428F_B54D_E1F1150E9AF9__wvu_PrintArea" vbProcedure="false">BPE_IG_P45!$A$1:$P$29</definedName>
    <definedName function="false" hidden="false" localSheetId="48" name="Z_F0EBA221_A569_403F_A663_65475B97A7DE__wvu_PrintArea" vbProcedure="false">BPE_IG_P45!$A$1:$Q$29</definedName>
    <definedName function="false" hidden="false" localSheetId="49" name="Z_0F7ECF28_4FEE_4E97_96F5_DD03599A5A05__wvu_PrintArea" vbProcedure="false">RWESA_P46!$A$1:$J$31</definedName>
    <definedName function="false" hidden="false" localSheetId="49" name="Z_10BE0C5C_2B1E_462C_A68B_BE02B9F47FB4__wvu_PrintArea" vbProcedure="false">RWESA_P46!$A$1:$J$31</definedName>
    <definedName function="false" hidden="false" localSheetId="49" name="Z_17947F82_2361_4A89_A4AF_D32C899D23C8__wvu_PrintArea" vbProcedure="false">RWESA_P46!$A$1:$J$31</definedName>
    <definedName function="false" hidden="false" localSheetId="49" name="Z_2F5CF219_B27C_4E47_BD76_DEE54BC6401B__wvu_PrintArea" vbProcedure="false">RWESA_P46!$A$1:$J$31</definedName>
    <definedName function="false" hidden="false" localSheetId="49" name="Z_30BFB248_A120_4A9D_A1C1_56DD19E24462__wvu_PrintArea" vbProcedure="false">RWESA_P46!$A$1:$J$31</definedName>
    <definedName function="false" hidden="false" localSheetId="49" name="Z_36083E54_24D9_4C96_AEBD_08858E0CFE40__wvu_PrintArea" vbProcedure="false">RWESA_P46!$A$1:$J$31</definedName>
    <definedName function="false" hidden="false" localSheetId="49" name="Z_3C323654_2458_4583_A17D_27D505675148__wvu_PrintArea" vbProcedure="false">RWESA_P46!$A$1:$J$31</definedName>
    <definedName function="false" hidden="false" localSheetId="49" name="Z_3DB976B8_712F_45D2_A19C_FC5524594952__wvu_PrintArea" vbProcedure="false">RWESA_P46!$A$1:$J$31</definedName>
    <definedName function="false" hidden="false" localSheetId="49" name="Z_41202FF9_E1BA_4ADF_993E_D6A65A0672D3__wvu_PrintArea" vbProcedure="false">RWESA_P46!$A$1:$J$31</definedName>
    <definedName function="false" hidden="false" localSheetId="49" name="Z_42C4A89E_11CB_4296_8143_832CDB852453__wvu_PrintArea" vbProcedure="false">RWESA_P46!$A$1:$J$31</definedName>
    <definedName function="false" hidden="false" localSheetId="49" name="Z_4D19ABE1_8B07_4986_AC0C_6F77A8367DFE__wvu_PrintArea" vbProcedure="false">RWESA_P46!$A$1:$J$31</definedName>
    <definedName function="false" hidden="false" localSheetId="49" name="Z_4F45D005_63BD_4D4A_9049_36178699EC83__wvu_PrintArea" vbProcedure="false">RWESA_P46!$A$1:$J$31</definedName>
    <definedName function="false" hidden="false" localSheetId="49" name="Z_69C8070E_354D_46D2_B93E_6C413FC30609__wvu_PrintArea" vbProcedure="false">RWESA_P46!$A$1:$J$31</definedName>
    <definedName function="false" hidden="false" localSheetId="49" name="Z_6D30D1AF_72E2_483B_8780_406390689027__wvu_PrintArea" vbProcedure="false">RWESA_P46!$A$1:$J$31</definedName>
    <definedName function="false" hidden="false" localSheetId="49" name="Z_7983044E_86BA_41BE_BFE7_A52EB467C09C__wvu_PrintArea" vbProcedure="false">RWESA_P46!$A$1:$J$31</definedName>
    <definedName function="false" hidden="false" localSheetId="49" name="Z_8DE1F168_4B64_4AD0_84B1_1D1AF23E455A__wvu_PrintArea" vbProcedure="false">RWESA_P46!$A$1:$J$31</definedName>
    <definedName function="false" hidden="false" localSheetId="49" name="Z_CB49A69D_2B6E_4FDF_B672_727604E6B2F1__wvu_PrintArea" vbProcedure="false">RWESA_P46!$A$1:$J$31</definedName>
    <definedName function="false" hidden="false" localSheetId="49" name="Z_CFF836CB_CA52_4FC7_820F_5CB390EBFD0A__wvu_PrintArea" vbProcedure="false">RWESA_P46!$A$1:$J$31</definedName>
    <definedName function="false" hidden="false" localSheetId="49" name="Z_D3C13E9E_4DA4_4F92_A2C3_8A7BD2B750F0__wvu_PrintArea" vbProcedure="false">RWESA_P46!$A$1:$J$31</definedName>
    <definedName function="false" hidden="false" localSheetId="49" name="Z_E31D6D26_779D_428F_B54D_E1F1150E9AF9__wvu_PrintArea" vbProcedure="false">RWESA_P46!$A$1:$J$31</definedName>
    <definedName function="false" hidden="false" localSheetId="49" name="Z_F0EBA221_A569_403F_A663_65475B97A7DE__wvu_PrintArea" vbProcedure="false">RWESA_P46!$A$1:$J$31</definedName>
    <definedName function="false" hidden="false" localSheetId="50" name="Z_0F7ECF28_4FEE_4E97_96F5_DD03599A5A05__wvu_PrintArea" vbProcedure="false">ECGCD_P47!$B$1:$N$28</definedName>
    <definedName function="false" hidden="false" localSheetId="50" name="Z_10BE0C5C_2B1E_462C_A68B_BE02B9F47FB4__wvu_PrintArea" vbProcedure="false">ECGCD_P47!$B$1:$N$28</definedName>
    <definedName function="false" hidden="false" localSheetId="50" name="Z_17947F82_2361_4A89_A4AF_D32C899D23C8__wvu_PrintArea" vbProcedure="false">ECGCD_P47!$B$1:$N$28</definedName>
    <definedName function="false" hidden="false" localSheetId="50" name="Z_2F5CF219_B27C_4E47_BD76_DEE54BC6401B__wvu_PrintArea" vbProcedure="false">ECGCD_P47!$B$1:$N$28</definedName>
    <definedName function="false" hidden="false" localSheetId="50" name="Z_30BFB248_A120_4A9D_A1C1_56DD19E24462__wvu_PrintArea" vbProcedure="false">ECGCD_P47!$B$1:$N$28</definedName>
    <definedName function="false" hidden="false" localSheetId="50" name="Z_36083E54_24D9_4C96_AEBD_08858E0CFE40__wvu_PrintArea" vbProcedure="false">ECGCD_P47!$B$1:$N$28</definedName>
    <definedName function="false" hidden="false" localSheetId="50" name="Z_3C323654_2458_4583_A17D_27D505675148__wvu_PrintArea" vbProcedure="false">ECGCD_P47!$B$1:$N$28</definedName>
    <definedName function="false" hidden="false" localSheetId="50" name="Z_3DB976B8_712F_45D2_A19C_FC5524594952__wvu_PrintArea" vbProcedure="false">ECGCD_P47!$B$1:$N$28</definedName>
    <definedName function="false" hidden="false" localSheetId="50" name="Z_41202FF9_E1BA_4ADF_993E_D6A65A0672D3__wvu_PrintArea" vbProcedure="false">ECGCD_P47!$B$1:$N$28</definedName>
    <definedName function="false" hidden="false" localSheetId="50" name="Z_42C4A89E_11CB_4296_8143_832CDB852453__wvu_PrintArea" vbProcedure="false">ECGCD_P47!$A$1:$N$28</definedName>
    <definedName function="false" hidden="false" localSheetId="50" name="Z_4D19ABE1_8B07_4986_AC0C_6F77A8367DFE__wvu_PrintArea" vbProcedure="false">ECGCD_P47!$A$1:$N$28</definedName>
    <definedName function="false" hidden="false" localSheetId="50" name="Z_4F45D005_63BD_4D4A_9049_36178699EC83__wvu_PrintArea" vbProcedure="false">ECGCD_P47!$B$1:$N$28</definedName>
    <definedName function="false" hidden="false" localSheetId="50" name="Z_69C8070E_354D_46D2_B93E_6C413FC30609__wvu_PrintArea" vbProcedure="false">ECGCD_P47!$B$1:$N$28</definedName>
    <definedName function="false" hidden="false" localSheetId="50" name="Z_6D30D1AF_72E2_483B_8780_406390689027__wvu_PrintArea" vbProcedure="false">ECGCD_P47!$B$1:$N$28</definedName>
    <definedName function="false" hidden="false" localSheetId="50" name="Z_7983044E_86BA_41BE_BFE7_A52EB467C09C__wvu_PrintArea" vbProcedure="false">ECGCD_P47!$A$1:$N$28</definedName>
    <definedName function="false" hidden="false" localSheetId="50" name="Z_8DE1F168_4B64_4AD0_84B1_1D1AF23E455A__wvu_PrintArea" vbProcedure="false">ECGCD_P47!$A$1:$N$28</definedName>
    <definedName function="false" hidden="false" localSheetId="50" name="Z_CB49A69D_2B6E_4FDF_B672_727604E6B2F1__wvu_PrintArea" vbProcedure="false">ECGCD_P47!$B$1:$N$28</definedName>
    <definedName function="false" hidden="false" localSheetId="50" name="Z_CFF836CB_CA52_4FC7_820F_5CB390EBFD0A__wvu_PrintArea" vbProcedure="false">ECGCD_P47!$A$1:$N$28</definedName>
    <definedName function="false" hidden="false" localSheetId="50" name="Z_D3C13E9E_4DA4_4F92_A2C3_8A7BD2B750F0__wvu_PrintArea" vbProcedure="false">ECGCD_P47!$B$1:$N$28</definedName>
    <definedName function="false" hidden="false" localSheetId="50" name="Z_E31D6D26_779D_428F_B54D_E1F1150E9AF9__wvu_PrintArea" vbProcedure="false">ECGCD_P47!$B$1:$N$28</definedName>
    <definedName function="false" hidden="false" localSheetId="50" name="Z_F0EBA221_A569_403F_A663_65475B97A7DE__wvu_PrintArea" vbProcedure="false">ECGCD_P47!$A$1:$N$28</definedName>
    <definedName function="false" hidden="false" localSheetId="51" name="Z_0F7ECF28_4FEE_4E97_96F5_DD03599A5A05__wvu_PrintArea" vbProcedure="false">ESAO_P48!$A$1:$M$21</definedName>
    <definedName function="false" hidden="false" localSheetId="51" name="Z_10BE0C5C_2B1E_462C_A68B_BE02B9F47FB4__wvu_PrintArea" vbProcedure="false">ESAO_P48!$A$1:$M$21</definedName>
    <definedName function="false" hidden="false" localSheetId="51" name="Z_17947F82_2361_4A89_A4AF_D32C899D23C8__wvu_PrintArea" vbProcedure="false">ESAO_P48!$A$1:$M$21</definedName>
    <definedName function="false" hidden="false" localSheetId="51" name="Z_2F5CF219_B27C_4E47_BD76_DEE54BC6401B__wvu_PrintArea" vbProcedure="false">ESAO_P48!$A$1:$M$21</definedName>
    <definedName function="false" hidden="false" localSheetId="51" name="Z_30BFB248_A120_4A9D_A1C1_56DD19E24462__wvu_PrintArea" vbProcedure="false">ESAO_P48!$A$1:$M$21</definedName>
    <definedName function="false" hidden="false" localSheetId="51" name="Z_36083E54_24D9_4C96_AEBD_08858E0CFE40__wvu_PrintArea" vbProcedure="false">ESAO_P48!$A$1:$M$21</definedName>
    <definedName function="false" hidden="false" localSheetId="51" name="Z_3C323654_2458_4583_A17D_27D505675148__wvu_PrintArea" vbProcedure="false">ESAO_P48!$A$1:$M$21</definedName>
    <definedName function="false" hidden="false" localSheetId="51" name="Z_3DB976B8_712F_45D2_A19C_FC5524594952__wvu_PrintArea" vbProcedure="false">ESAO_P48!$A$1:$M$21</definedName>
    <definedName function="false" hidden="false" localSheetId="51" name="Z_41202FF9_E1BA_4ADF_993E_D6A65A0672D3__wvu_PrintArea" vbProcedure="false">ESAO_P48!$A$1:$M$21</definedName>
    <definedName function="false" hidden="false" localSheetId="51" name="Z_42C4A89E_11CB_4296_8143_832CDB852453__wvu_PrintArea" vbProcedure="false">ESAO_P48!$A$1:$M$21</definedName>
    <definedName function="false" hidden="false" localSheetId="51" name="Z_4D19ABE1_8B07_4986_AC0C_6F77A8367DFE__wvu_PrintArea" vbProcedure="false">ESAO_P48!$A$1:$M$21</definedName>
    <definedName function="false" hidden="false" localSheetId="51" name="Z_4F45D005_63BD_4D4A_9049_36178699EC83__wvu_PrintArea" vbProcedure="false">ESAO_P48!$A$1:$M$21</definedName>
    <definedName function="false" hidden="false" localSheetId="51" name="Z_69C8070E_354D_46D2_B93E_6C413FC30609__wvu_PrintArea" vbProcedure="false">ESAO_P48!$A$1:$M$21</definedName>
    <definedName function="false" hidden="false" localSheetId="51" name="Z_6D30D1AF_72E2_483B_8780_406390689027__wvu_PrintArea" vbProcedure="false">ESAO_P48!$A$1:$M$21</definedName>
    <definedName function="false" hidden="false" localSheetId="51" name="Z_7983044E_86BA_41BE_BFE7_A52EB467C09C__wvu_PrintArea" vbProcedure="false">ESAO_P48!$A$1:$M$21</definedName>
    <definedName function="false" hidden="false" localSheetId="51" name="Z_8DE1F168_4B64_4AD0_84B1_1D1AF23E455A__wvu_PrintArea" vbProcedure="false">ESAO_P48!$A$1:$M$21</definedName>
    <definedName function="false" hidden="false" localSheetId="51" name="Z_CB49A69D_2B6E_4FDF_B672_727604E6B2F1__wvu_PrintArea" vbProcedure="false">ESAO_P48!$A$1:$M$21</definedName>
    <definedName function="false" hidden="false" localSheetId="51" name="Z_CFF836CB_CA52_4FC7_820F_5CB390EBFD0A__wvu_PrintArea" vbProcedure="false">ESAO_P48!$A$1:$M$21</definedName>
    <definedName function="false" hidden="false" localSheetId="51" name="Z_D3C13E9E_4DA4_4F92_A2C3_8A7BD2B750F0__wvu_PrintArea" vbProcedure="false">ESAO_P48!$A$1:$M$21</definedName>
    <definedName function="false" hidden="false" localSheetId="51" name="Z_E31D6D26_779D_428F_B54D_E1F1150E9AF9__wvu_PrintArea" vbProcedure="false">ESAO_P48!$A$1:$M$21</definedName>
    <definedName function="false" hidden="false" localSheetId="51" name="Z_F0EBA221_A569_403F_A663_65475B97A7DE__wvu_PrintArea" vbProcedure="false">ESAO_P48!$A$1:$M$21</definedName>
    <definedName function="false" hidden="false" localSheetId="52" name="Z_0F7ECF28_4FEE_4E97_96F5_DD03599A5A05__wvu_PrintArea" vbProcedure="false">'BSMSCE&amp;TSE_P49'!$A$1:$O$42</definedName>
    <definedName function="false" hidden="false" localSheetId="52" name="Z_10BE0C5C_2B1E_462C_A68B_BE02B9F47FB4__wvu_PrintArea" vbProcedure="false">'BSMSCE&amp;TSE_P49'!$A$1:$P$42</definedName>
    <definedName function="false" hidden="false" localSheetId="52" name="Z_17947F82_2361_4A89_A4AF_D32C899D23C8__wvu_PrintArea" vbProcedure="false">'BSMSCE&amp;TSE_P49'!$A$1:$P$42</definedName>
    <definedName function="false" hidden="false" localSheetId="52" name="Z_2F5CF219_B27C_4E47_BD76_DEE54BC6401B__wvu_PrintArea" vbProcedure="false">'BSMSCE&amp;TSE_P49'!$A$1:$P$42</definedName>
    <definedName function="false" hidden="false" localSheetId="52" name="Z_30BFB248_A120_4A9D_A1C1_56DD19E24462__wvu_PrintArea" vbProcedure="false">'BSMSCE&amp;TSE_P49'!$A$1:$P$42</definedName>
    <definedName function="false" hidden="false" localSheetId="52" name="Z_36083E54_24D9_4C96_AEBD_08858E0CFE40__wvu_PrintArea" vbProcedure="false">'BSMSCE&amp;TSE_P49'!$A$1:$P$42</definedName>
    <definedName function="false" hidden="false" localSheetId="52" name="Z_3C323654_2458_4583_A17D_27D505675148__wvu_PrintArea" vbProcedure="false">'BSMSCE&amp;TSE_P49'!$A$1:$P$42</definedName>
    <definedName function="false" hidden="false" localSheetId="52" name="Z_3DB976B8_712F_45D2_A19C_FC5524594952__wvu_PrintArea" vbProcedure="false">'BSMSCE&amp;TSE_P49'!$A$1:$P$42</definedName>
    <definedName function="false" hidden="false" localSheetId="52" name="Z_41202FF9_E1BA_4ADF_993E_D6A65A0672D3__wvu_PrintArea" vbProcedure="false">'BSMSCE&amp;TSE_P49'!$A$1:$P$42</definedName>
    <definedName function="false" hidden="false" localSheetId="52" name="Z_42C4A89E_11CB_4296_8143_832CDB852453__wvu_PrintArea" vbProcedure="false">'BSMSCE&amp;TSE_P49'!$A$1:$P$42</definedName>
    <definedName function="false" hidden="false" localSheetId="52" name="Z_4D19ABE1_8B07_4986_AC0C_6F77A8367DFE__wvu_PrintArea" vbProcedure="false">'BSMSCE&amp;TSE_P49'!$A$1:$P$42</definedName>
    <definedName function="false" hidden="false" localSheetId="52" name="Z_4F45D005_63BD_4D4A_9049_36178699EC83__wvu_PrintArea" vbProcedure="false">'BSMSCE&amp;TSE_P49'!$A$1:$P$42</definedName>
    <definedName function="false" hidden="false" localSheetId="52" name="Z_69C8070E_354D_46D2_B93E_6C413FC30609__wvu_PrintArea" vbProcedure="false">'BSMSCE&amp;TSE_P49'!$A$1:$P$42</definedName>
    <definedName function="false" hidden="false" localSheetId="52" name="Z_6D30D1AF_72E2_483B_8780_406390689027__wvu_PrintArea" vbProcedure="false">'BSMSCE&amp;TSE_P49'!$A$1:$O$42</definedName>
    <definedName function="false" hidden="false" localSheetId="52" name="Z_7983044E_86BA_41BE_BFE7_A52EB467C09C__wvu_PrintArea" vbProcedure="false">'BSMSCE&amp;TSE_P49'!$A$1:$P$42</definedName>
    <definedName function="false" hidden="false" localSheetId="52" name="Z_8DE1F168_4B64_4AD0_84B1_1D1AF23E455A__wvu_PrintArea" vbProcedure="false">'BSMSCE&amp;TSE_P49'!$A$1:$P$42</definedName>
    <definedName function="false" hidden="false" localSheetId="52" name="Z_CB49A69D_2B6E_4FDF_B672_727604E6B2F1__wvu_Cols" vbProcedure="false">#REF!</definedName>
    <definedName function="false" hidden="false" localSheetId="52" name="Z_CB49A69D_2B6E_4FDF_B672_727604E6B2F1__wvu_PrintArea" vbProcedure="false">'BSMSCE&amp;TSE_P49'!$A$1:$O$42</definedName>
    <definedName function="false" hidden="false" localSheetId="52" name="Z_CFF836CB_CA52_4FC7_820F_5CB390EBFD0A__wvu_PrintArea" vbProcedure="false">'BSMSCE&amp;TSE_P49'!$A$1:$P$42</definedName>
    <definedName function="false" hidden="false" localSheetId="52" name="Z_D3C13E9E_4DA4_4F92_A2C3_8A7BD2B750F0__wvu_PrintArea" vbProcedure="false">'BSMSCE&amp;TSE_P49'!$A$1:$P$42</definedName>
    <definedName function="false" hidden="false" localSheetId="52" name="Z_E31D6D26_779D_428F_B54D_E1F1150E9AF9__wvu_PrintArea" vbProcedure="false">'BSMSCE&amp;TSE_P49'!$A$1:$P$42</definedName>
    <definedName function="false" hidden="false" localSheetId="52" name="Z_F0EBA221_A569_403F_A663_65475B97A7DE__wvu_PrintArea" vbProcedure="false">'BSMSCE&amp;TSE_P49'!$A$1:$P$42</definedName>
    <definedName function="false" hidden="false" localSheetId="53" name="Z_0F7ECF28_4FEE_4E97_96F5_DD03599A5A05__wvu_PrintArea" vbProcedure="false">'SE_RWA&amp;CCP50'!$A$1:$T$63</definedName>
    <definedName function="false" hidden="false" localSheetId="53" name="Z_10BE0C5C_2B1E_462C_A68B_BE02B9F47FB4__wvu_PrintArea" vbProcedure="false">'SE_RWA&amp;CCP50'!$A$1:$N$63</definedName>
    <definedName function="false" hidden="false" localSheetId="53" name="Z_17947F82_2361_4A89_A4AF_D32C899D23C8__wvu_PrintArea" vbProcedure="false">'SE_RWA&amp;CCP50'!$A$1:$N$63</definedName>
    <definedName function="false" hidden="false" localSheetId="53" name="Z_2F5CF219_B27C_4E47_BD76_DEE54BC6401B__wvu_PrintArea" vbProcedure="false">'SE_RWA&amp;CCP50'!$A$1:$N$63</definedName>
    <definedName function="false" hidden="false" localSheetId="53" name="Z_30BFB248_A120_4A9D_A1C1_56DD19E24462__wvu_PrintArea" vbProcedure="false">'SE_RWA&amp;CCP50'!$A$1:$N$63</definedName>
    <definedName function="false" hidden="false" localSheetId="53" name="Z_36083E54_24D9_4C96_AEBD_08858E0CFE40__wvu_PrintArea" vbProcedure="false">'SE_RWA&amp;CCP50'!$A$1:$N$63</definedName>
    <definedName function="false" hidden="false" localSheetId="53" name="Z_3C323654_2458_4583_A17D_27D505675148__wvu_PrintArea" vbProcedure="false">'SE_RWA&amp;CCP50'!$A$1:$N$63</definedName>
    <definedName function="false" hidden="false" localSheetId="53" name="Z_3DB976B8_712F_45D2_A19C_FC5524594952__wvu_PrintArea" vbProcedure="false">'SE_RWA&amp;CCP50'!$A$1:$N$63</definedName>
    <definedName function="false" hidden="false" localSheetId="53" name="Z_41202FF9_E1BA_4ADF_993E_D6A65A0672D3__wvu_PrintArea" vbProcedure="false">'SE_RWA&amp;CCP50'!$A$1:$N$63</definedName>
    <definedName function="false" hidden="false" localSheetId="53" name="Z_42C4A89E_11CB_4296_8143_832CDB852453__wvu_PrintArea" vbProcedure="false">'SE_RWA&amp;CCP50'!$A$1:$N$62</definedName>
    <definedName function="false" hidden="false" localSheetId="53" name="Z_4D19ABE1_8B07_4986_AC0C_6F77A8367DFE__wvu_PrintArea" vbProcedure="false">'SE_RWA&amp;CCP50'!$A$1:$N$62</definedName>
    <definedName function="false" hidden="false" localSheetId="53" name="Z_4F45D005_63BD_4D4A_9049_36178699EC83__wvu_PrintArea" vbProcedure="false">'SE_RWA&amp;CCP50'!$A$1:$N$63</definedName>
    <definedName function="false" hidden="false" localSheetId="53" name="Z_69C8070E_354D_46D2_B93E_6C413FC30609__wvu_PrintArea" vbProcedure="false">'SE_RWA&amp;CCP50'!$A$1:$N$63</definedName>
    <definedName function="false" hidden="false" localSheetId="53" name="Z_6D30D1AF_72E2_483B_8780_406390689027__wvu_PrintArea" vbProcedure="false">'SE_RWA&amp;CCP50'!$A$1:$T$63</definedName>
    <definedName function="false" hidden="false" localSheetId="53" name="Z_7983044E_86BA_41BE_BFE7_A52EB467C09C__wvu_PrintArea" vbProcedure="false">'SE_RWA&amp;CCP50'!$A$1:$N$62</definedName>
    <definedName function="false" hidden="false" localSheetId="53" name="Z_8DE1F168_4B64_4AD0_84B1_1D1AF23E455A__wvu_PrintArea" vbProcedure="false">'SE_RWA&amp;CCP50'!$A$1:$N$62</definedName>
    <definedName function="false" hidden="false" localSheetId="53" name="Z_CB49A69D_2B6E_4FDF_B672_727604E6B2F1__wvu_PrintArea" vbProcedure="false">'SE_RWA&amp;CCP50'!$A$1:$T$63</definedName>
    <definedName function="false" hidden="false" localSheetId="53" name="Z_CFF836CB_CA52_4FC7_820F_5CB390EBFD0A__wvu_PrintArea" vbProcedure="false">'SE_RWA&amp;CCP50'!$A$1:$N$62</definedName>
    <definedName function="false" hidden="false" localSheetId="53" name="Z_D3C13E9E_4DA4_4F92_A2C3_8A7BD2B750F0__wvu_PrintArea" vbProcedure="false">'SE_RWA&amp;CCP50'!$A$1:$N$63</definedName>
    <definedName function="false" hidden="false" localSheetId="53" name="Z_E31D6D26_779D_428F_B54D_E1F1150E9AF9__wvu_PrintArea" vbProcedure="false">'SE_RWA&amp;CCP50'!$A$1:$N$63</definedName>
    <definedName function="false" hidden="false" localSheetId="53" name="Z_F0EBA221_A569_403F_A663_65475B97A7DE__wvu_PrintArea" vbProcedure="false">'SE_RWA&amp;CCP50'!$A$1:$N$62</definedName>
    <definedName function="false" hidden="false" localSheetId="54" name="Z_0F7ECF28_4FEE_4E97_96F5_DD03599A5A05__wvu_PrintArea" vbProcedure="false">SE_P51!$A$1:$L$52</definedName>
    <definedName function="false" hidden="false" localSheetId="54" name="Z_10BE0C5C_2B1E_462C_A68B_BE02B9F47FB4__wvu_PrintArea" vbProcedure="false">SE_P51!$A$1:$L$52</definedName>
    <definedName function="false" hidden="false" localSheetId="54" name="Z_17947F82_2361_4A89_A4AF_D32C899D23C8__wvu_PrintArea" vbProcedure="false">SE_P51!$A$1:$L$52</definedName>
    <definedName function="false" hidden="false" localSheetId="54" name="Z_2F5CF219_B27C_4E47_BD76_DEE54BC6401B__wvu_PrintArea" vbProcedure="false">SE_P51!$A$1:$L$52</definedName>
    <definedName function="false" hidden="false" localSheetId="54" name="Z_30BFB248_A120_4A9D_A1C1_56DD19E24462__wvu_PrintArea" vbProcedure="false">SE_P51!$A$1:$L$52</definedName>
    <definedName function="false" hidden="false" localSheetId="54" name="Z_36083E54_24D9_4C96_AEBD_08858E0CFE40__wvu_PrintArea" vbProcedure="false">SE_P51!$A$1:$L$52</definedName>
    <definedName function="false" hidden="false" localSheetId="54" name="Z_3C323654_2458_4583_A17D_27D505675148__wvu_PrintArea" vbProcedure="false">SE_P51!$A$1:$L$52</definedName>
    <definedName function="false" hidden="false" localSheetId="54" name="Z_3DB976B8_712F_45D2_A19C_FC5524594952__wvu_PrintArea" vbProcedure="false">SE_P51!$A$1:$L$52</definedName>
    <definedName function="false" hidden="false" localSheetId="54" name="Z_41202FF9_E1BA_4ADF_993E_D6A65A0672D3__wvu_PrintArea" vbProcedure="false">SE_P51!$A$1:$L$52</definedName>
    <definedName function="false" hidden="false" localSheetId="54" name="Z_42C4A89E_11CB_4296_8143_832CDB852453__wvu_PrintArea" vbProcedure="false">SE_P51!$A$1:$K$51</definedName>
    <definedName function="false" hidden="false" localSheetId="54" name="Z_4D19ABE1_8B07_4986_AC0C_6F77A8367DFE__wvu_PrintArea" vbProcedure="false">SE_P51!$A$1:$K$51</definedName>
    <definedName function="false" hidden="false" localSheetId="54" name="Z_4F45D005_63BD_4D4A_9049_36178699EC83__wvu_PrintArea" vbProcedure="false">SE_P51!$A$1:$L$52</definedName>
    <definedName function="false" hidden="false" localSheetId="54" name="Z_69C8070E_354D_46D2_B93E_6C413FC30609__wvu_PrintArea" vbProcedure="false">SE_P51!$A$1:$L$52</definedName>
    <definedName function="false" hidden="false" localSheetId="54" name="Z_6D30D1AF_72E2_483B_8780_406390689027__wvu_PrintArea" vbProcedure="false">SE_P51!$A$1:$L$52</definedName>
    <definedName function="false" hidden="false" localSheetId="54" name="Z_7983044E_86BA_41BE_BFE7_A52EB467C09C__wvu_PrintArea" vbProcedure="false">SE_P51!$A$1:$K$51</definedName>
    <definedName function="false" hidden="false" localSheetId="54" name="Z_8DE1F168_4B64_4AD0_84B1_1D1AF23E455A__wvu_PrintArea" vbProcedure="false">SE_P51!$A$1:$K$51</definedName>
    <definedName function="false" hidden="false" localSheetId="54" name="Z_CB49A69D_2B6E_4FDF_B672_727604E6B2F1__wvu_PrintArea" vbProcedure="false">SE_P51!$A$1:$L$52</definedName>
    <definedName function="false" hidden="false" localSheetId="54" name="Z_CFF836CB_CA52_4FC7_820F_5CB390EBFD0A__wvu_PrintArea" vbProcedure="false">SE_P51!$A$1:$K$51</definedName>
    <definedName function="false" hidden="false" localSheetId="54" name="Z_D3C13E9E_4DA4_4F92_A2C3_8A7BD2B750F0__wvu_PrintArea" vbProcedure="false">SE_P51!$A$1:$L$52</definedName>
    <definedName function="false" hidden="false" localSheetId="54" name="Z_E31D6D26_779D_428F_B54D_E1F1150E9AF9__wvu_PrintArea" vbProcedure="false">SE_P51!$A$1:$L$52</definedName>
    <definedName function="false" hidden="false" localSheetId="54" name="Z_F0EBA221_A569_403F_A663_65475B97A7DE__wvu_PrintArea" vbProcedure="false">SE_P51!$A$1:$K$51</definedName>
    <definedName function="false" hidden="false" localSheetId="55" name="AdjustLevelID" vbProcedure="false">'[15]'!$E$59</definedName>
    <definedName function="false" hidden="false" localSheetId="55" name="AdjustLevelName" vbProcedure="false">'[15]'!$E$61</definedName>
    <definedName function="false" hidden="false" localSheetId="55" name="AdjustLevelOrdinalLessOrEq" vbProcedure="false">'[15]'!$E$63</definedName>
    <definedName function="false" hidden="false" localSheetId="55" name="AdjustLevelOrdinalMoreOrEq" vbProcedure="false">'[15]'!$E$65</definedName>
    <definedName function="false" hidden="false" localSheetId="55" name="AI_ExtraDateInfo" vbProcedure="false">'[15]'!$G$15</definedName>
    <definedName function="false" hidden="false" localSheetId="55" name="AI_Hierarchy" vbProcedure="false">'[15]'!$G$9</definedName>
    <definedName function="false" hidden="false" localSheetId="55" name="AI_Limits" vbProcedure="false">'[15]'!$G$7</definedName>
    <definedName function="false" hidden="false" localSheetId="55" name="AI_RemoveNullLimits" vbProcedure="false">'[15]'!$G$12</definedName>
    <definedName function="false" hidden="false" localSheetId="55" name="AI_RemoveZeroValue" vbProcedure="false">'[15]'!$G$11</definedName>
    <definedName function="false" hidden="false" localSheetId="55" name="Archive" vbProcedure="false">'[15]'!$E$89</definedName>
    <definedName function="false" hidden="false" localSheetId="55" name="BANK_CAPITAL__BIS____OSFI" vbProcedure="false">'[17]'!$A$1:$O$85</definedName>
    <definedName function="false" hidden="false" localSheetId="55" name="BaseCurve" vbProcedure="false">'[15]'!$E$31</definedName>
    <definedName function="false" hidden="false" localSheetId="55" name="BaseHierarchyName" vbProcedure="false">'[15]'!$E$79</definedName>
    <definedName function="false" hidden="false" localSheetId="55" name="BOTTOM" vbProcedure="false">'[17]'!$J$12</definedName>
    <definedName function="false" hidden="false" localSheetId="55" name="BusinessEntityShortName" vbProcedure="false">'[15]'!$E$13</definedName>
    <definedName function="false" hidden="false" localSheetId="55" name="ClearSet" vbProcedure="false">'[15]'!$B$2:IV65536</definedName>
    <definedName function="false" hidden="false" localSheetId="55" name="CLUB" vbProcedure="false">'[17]'!$A$31:$F$106</definedName>
    <definedName function="false" hidden="false" localSheetId="55" name="COBDate" vbProcedure="false">'[15]'!$E$11</definedName>
    <definedName function="false" hidden="false" localSheetId="55" name="Columns" vbProcedure="false">'[17]'!$H$12</definedName>
    <definedName function="false" hidden="false" localSheetId="55" name="CurveRefDescr" vbProcedure="false">'[15]'!$E$49</definedName>
    <definedName function="false" hidden="false" localSheetId="55" name="CurveRefShortDescr" vbProcedure="false">'[15]'!$E$25</definedName>
    <definedName function="false" hidden="false" localSheetId="55" name="DATA1" vbProcedure="false">'[15]'!$S$11:$S$56</definedName>
    <definedName function="false" hidden="false" localSheetId="55" name="DATA10" vbProcedure="false">'[15]'!$K$11:$AE$31</definedName>
    <definedName function="false" hidden="false" localSheetId="55" name="DATA11" vbProcedure="false">'[15]'!$I$9:$BL$64</definedName>
    <definedName function="false" hidden="false" localSheetId="55" name="DATA12" vbProcedure="false">'[16]'!$N$9:$R$51</definedName>
    <definedName function="false" hidden="false" localSheetId="55" name="DATA13" vbProcedure="false">'[15]'!$B$10:$S$42</definedName>
    <definedName function="false" hidden="false" localSheetId="55" name="DATA14" vbProcedure="false">'[15]'!$J$10:$Z$26</definedName>
    <definedName function="false" hidden="false" localSheetId="55" name="DATA15" vbProcedure="false">'[15]'!$I$9:$V$22</definedName>
    <definedName function="false" hidden="false" localSheetId="55" name="DATA16" vbProcedure="false">'[15]'!$M$9:$M$39</definedName>
    <definedName function="false" hidden="false" localSheetId="55" name="DATA17" vbProcedure="false">'[17]'!$M$9:$M$40</definedName>
    <definedName function="false" hidden="false" localSheetId="55" name="DATA18" vbProcedure="false">'[15]'!$N$9:$R$42</definedName>
    <definedName function="false" hidden="false" localSheetId="55" name="DATA19" vbProcedure="false">'[17]'!$B$6:$Q$26</definedName>
    <definedName function="false" hidden="false" localSheetId="55" name="DATA2" vbProcedure="false">'[15]'!$H$8:$AP$42</definedName>
    <definedName function="false" hidden="false" localSheetId="55" name="DATA20" vbProcedure="false">'[16]'!$M$9:$M$34</definedName>
    <definedName function="false" hidden="false" localSheetId="55" name="DATA21" vbProcedure="false">'[16]'!$D$11:$M$40</definedName>
    <definedName function="false" hidden="false" localSheetId="55" name="DATA22" vbProcedure="false">'[15]'!$E$10:$P$53</definedName>
    <definedName function="false" hidden="false" localSheetId="55" name="DATA23" vbProcedure="false">'[15]'!$D$10:$N$29</definedName>
    <definedName function="false" hidden="false" localSheetId="55" name="DATA24" vbProcedure="false">'[15]'!$D$9:$O$48</definedName>
    <definedName function="false" hidden="false" localSheetId="55" name="DATA25" vbProcedure="false">'[15]'!$D$25:$J$39</definedName>
    <definedName function="false" hidden="false" localSheetId="55" name="DATA3" vbProcedure="false">'[15]'!$N$9:$R$43</definedName>
    <definedName function="false" hidden="false" localSheetId="55" name="DATA4" vbProcedure="false">'[15]'!$N$10:$R$35</definedName>
    <definedName function="false" hidden="false" localSheetId="55" name="DATA5" vbProcedure="false">'[15]'!$N$14:$R$19</definedName>
    <definedName function="false" hidden="false" localSheetId="55" name="DATA6" vbProcedure="false">'[17]'!$H$6:$S$54</definedName>
    <definedName function="false" hidden="false" localSheetId="55" name="DATA7" vbProcedure="false">'[17]'!$H$6:$R$42</definedName>
    <definedName function="false" hidden="false" localSheetId="55" name="DATA8" vbProcedure="false">'[17]'!$Q$9:$R$50</definedName>
    <definedName function="false" hidden="false" localSheetId="55" name="DATA9" vbProcedure="false">'[15]'!$I$9:$AU$47</definedName>
    <definedName function="false" hidden="false" localSheetId="55" name="DATA_SFI" vbProcedure="false">'[15]'!$A$3:$T$1369</definedName>
    <definedName function="false" hidden="false" localSheetId="55" name="DateRange" vbProcedure="false">'[15]'!$E$71</definedName>
    <definedName function="false" hidden="false" localSheetId="55" name="EquitySectorBeta" vbProcedure="false">'[15]'!$E$83</definedName>
    <definedName function="false" hidden="false" localSheetId="55" name="EquitySectorVol" vbProcedure="false">'[15]'!$E$85</definedName>
    <definedName function="false" hidden="false" localSheetId="55" name="ExchangeShortName" vbProcedure="false">'[15]'!$E$33</definedName>
    <definedName function="false" hidden="false" localSheetId="55" name="GCE34_BPIG_225" vbProcedure="false">'[15]'!$G$480:$J$513</definedName>
    <definedName function="false" hidden="false" localSheetId="55" name="GROSSUP" vbProcedure="false">'[17]'!$A$3:$I$78</definedName>
    <definedName function="false" hidden="false" localSheetId="55" name="GURECONC" vbProcedure="false">'[17]'!$A$102:$I$159</definedName>
    <definedName function="false" hidden="false" localSheetId="55" name="HierarchyName" vbProcedure="false">'[15]'!$E$7</definedName>
    <definedName function="false" hidden="false" localSheetId="55" name="IndustryCodeDescription" vbProcedure="false">'[15]'!$E$47</definedName>
    <definedName function="false" hidden="false" localSheetId="55" name="IndustryCodeShortDescr" vbProcedure="false">'[15]'!$E$45</definedName>
    <definedName function="false" hidden="false" localSheetId="55" name="InstrumentShortName" vbProcedure="false">'[15]'!$E$23</definedName>
    <definedName function="false" hidden="false" localSheetId="55" name="InustryCodeShortDescr" vbProcedure="false">'[15]'!$E$45</definedName>
    <definedName function="false" hidden="false" localSheetId="55" name="IssuerTypeDescr" vbProcedure="false">'[15]'!$E$37</definedName>
    <definedName function="false" hidden="false" localSheetId="55" name="IssuerTypeShortDescr" vbProcedure="false">'[15]'!$E$21</definedName>
    <definedName function="false" hidden="false" localSheetId="55" name="LEFT" vbProcedure="false">'[17]'!$L$12</definedName>
    <definedName function="false" hidden="false" localSheetId="55" name="MACRO" vbProcedure="false">'[17]'!$A$1</definedName>
    <definedName function="false" hidden="false" localSheetId="55" name="MultiVarValue" vbProcedure="false">'[15]'!$E$91</definedName>
    <definedName function="false" hidden="false" localSheetId="55" name="MVVEngine" vbProcedure="false">'[15]'!$E$95</definedName>
    <definedName function="false" hidden="false" localSheetId="55" name="MVVRun" vbProcedure="false">'[15]'!$E$93</definedName>
    <definedName function="false" hidden="false" localSheetId="55" name="mybottom" vbProcedure="false">'[17]'!$J$3</definedName>
    <definedName function="false" hidden="false" localSheetId="55" name="mycolumns" vbProcedure="false">'[17]'!$H$3</definedName>
    <definedName function="false" hidden="false" localSheetId="55" name="myleft" vbProcedure="false">'[17]'!$L$3</definedName>
    <definedName function="false" hidden="false" localSheetId="55" name="Myno" vbProcedure="false">'[17]'!$A$3</definedName>
    <definedName function="false" hidden="false" localSheetId="55" name="myorientation" vbProcedure="false">'[17]'!$E$3</definedName>
    <definedName function="false" hidden="false" localSheetId="55" name="mypageno" vbProcedure="false">'[17]'!$M$3</definedName>
    <definedName function="false" hidden="false" localSheetId="55" name="Myprint" vbProcedure="false">'[17]'!$B$3</definedName>
    <definedName function="false" hidden="false" localSheetId="55" name="myrange" vbProcedure="false">'[17]'!$D$3</definedName>
    <definedName function="false" hidden="false" localSheetId="55" name="myright" vbProcedure="false">'[17]'!$K$3</definedName>
    <definedName function="false" hidden="false" localSheetId="55" name="myrows" vbProcedure="false">'[17]'!$G$3</definedName>
    <definedName function="false" hidden="false" localSheetId="55" name="mysheetname" vbProcedure="false">'[17]'!$C$3</definedName>
    <definedName function="false" hidden="false" localSheetId="55" name="mytitlecolumns" vbProcedure="false">'[17]'!$C$3</definedName>
    <definedName function="false" hidden="false" localSheetId="55" name="mytitlerows" vbProcedure="false">'[17]'!$C$3</definedName>
    <definedName function="false" hidden="false" localSheetId="55" name="mytop" vbProcedure="false">'[17]'!$I$3</definedName>
    <definedName function="false" hidden="false" localSheetId="55" name="myzoom" vbProcedure="false">'[17]'!$F$3</definedName>
    <definedName function="false" hidden="false" localSheetId="55" name="NIBTSUB" vbProcedure="false">'[17]'!$A$1:$E$70</definedName>
    <definedName function="false" hidden="false" localSheetId="55" name="NO" vbProcedure="false">'[17]'!$A$3</definedName>
    <definedName function="false" hidden="false" localSheetId="55" name="NONDEDUC" vbProcedure="false">'[17]'!$A$2:$Q$93</definedName>
    <definedName function="false" hidden="false" localSheetId="55" name="OptMateDate" vbProcedure="false">'[15]'!$E$27</definedName>
    <definedName function="false" hidden="false" localSheetId="55" name="OptStrike" vbProcedure="false">'[15]'!$E$29</definedName>
    <definedName function="false" hidden="false" localSheetId="55" name="Orientation" vbProcedure="false">'[17]'!$E$12</definedName>
    <definedName function="false" hidden="false" localSheetId="55" name="OutputSheet" vbProcedure="false">'[15]'!$H$27</definedName>
    <definedName function="false" hidden="false" localSheetId="55" name="pageno" vbProcedure="false">'[17]'!$M$12</definedName>
    <definedName function="false" hidden="false" localSheetId="55" name="PivotSheet" vbProcedure="false">'[15]'!$H$41</definedName>
    <definedName function="false" hidden="false" localSheetId="55" name="printMappingTableRange" vbProcedure="false">'[17]'!$J$6:$K$44</definedName>
    <definedName function="false" hidden="false" localSheetId="55" name="printpage" vbProcedure="false">'[17]'!$C$13:$C$112</definedName>
    <definedName function="false" hidden="false" localSheetId="55" name="printtable" vbProcedure="false">'[17]'!$B$12:$M$112</definedName>
    <definedName function="false" hidden="false" localSheetId="55" name="Print_Range" vbProcedure="false">'[17]'!$D$12</definedName>
    <definedName function="false" hidden="false" localSheetId="55" name="pr_bb" vbProcedure="false">'[17]'!$B$2:$N$59</definedName>
    <definedName function="false" hidden="false" localSheetId="55" name="pr_cards" vbProcedure="false">'[17]'!$B$2:$N$52</definedName>
    <definedName function="false" hidden="false" localSheetId="55" name="pr_corpbkg" vbProcedure="false">'[17]'!$B$2:$N$52</definedName>
    <definedName function="false" hidden="false" localSheetId="55" name="pr_corptreas" vbProcedure="false">'[17]'!$B$2:$N$52</definedName>
    <definedName function="false" hidden="false" localSheetId="55" name="pr_ds" vbProcedure="false">'[17]'!$B$2:$N$56</definedName>
    <definedName function="false" hidden="false" localSheetId="55" name="pr_gfi" vbProcedure="false">'[17]'!$B$2:$N$52</definedName>
    <definedName function="false" hidden="false" localSheetId="55" name="pr_pfs" vbProcedure="false">'[17]'!$B$2:$N$52</definedName>
    <definedName function="false" hidden="false" localSheetId="55" name="pr_rt" vbProcedure="false">'[17]'!$B$2:$N$56</definedName>
    <definedName function="false" hidden="false" localSheetId="55" name="pr_total" vbProcedure="false">'[17]'!$B$2:$N$52</definedName>
    <definedName function="false" hidden="false" localSheetId="55" name="P_40" vbProcedure="false">'[16]'!$B$8:$L$32</definedName>
    <definedName function="false" hidden="false" localSheetId="55" name="RAA_GAA__Pre_Q1__2001_FORECAST" vbProcedure="false">'[17]'!$C$1:$AH$69</definedName>
    <definedName function="false" hidden="false" localSheetId="55" name="RATE" vbProcedure="false">'[17]'!$AI$3</definedName>
    <definedName function="false" hidden="false" localSheetId="55" name="RatingCodeShortDesc" vbProcedure="false">'[15]'!$E$43</definedName>
    <definedName function="false" hidden="false" localSheetId="55" name="RECONCILIATION_FROM_BIS_TO_BANK_ACT_CAPITAL_Sec_478" vbProcedure="false">'[17]'!$A$98:$O$151</definedName>
    <definedName function="false" hidden="false" localSheetId="55" name="ReportingCurrency" vbProcedure="false">'[15]'!$E$35</definedName>
    <definedName function="false" hidden="false" localSheetId="55" name="RIGHT" vbProcedure="false">'[17]'!$K$12</definedName>
    <definedName function="false" hidden="false" localSheetId="55" name="RiskIDShortName" vbProcedure="false">'[15]'!$E$17</definedName>
    <definedName function="false" hidden="false" localSheetId="55" name="RiskMeasureDescr" vbProcedure="false">'[15]'!$E$39</definedName>
    <definedName function="false" hidden="false" localSheetId="55" name="RiskMeasureShortDescr" vbProcedure="false">'[15]'!$E$15</definedName>
    <definedName function="false" hidden="false" localSheetId="55" name="RiskMeasureType" vbProcedure="false">'[15]'!$E$41</definedName>
    <definedName function="false" hidden="false" localSheetId="55" name="Rollup" vbProcedure="false">'[15]'!$E$77</definedName>
    <definedName function="false" hidden="false" localSheetId="55" name="Rows" vbProcedure="false">'[17]'!$G$12</definedName>
    <definedName function="false" hidden="false" localSheetId="55" name="ROW_CNT" vbProcedure="false">'[17]'!$O$8:$P$32</definedName>
    <definedName function="false" hidden="false" localSheetId="55" name="Rules_Summary" vbProcedure="false">'[15]'!$G$480:$J$498</definedName>
    <definedName function="false" hidden="false" localSheetId="55" name="RuleType" vbProcedure="false">'[15]'!$H$218:$I$224</definedName>
    <definedName function="false" hidden="false" localSheetId="55" name="SEAP_EAD" vbProcedure="false">'[19]'!$A$1:$L$37</definedName>
    <definedName function="false" hidden="false" localSheetId="55" name="ServerConnection" vbProcedure="false">'[15]'!$E$81</definedName>
    <definedName function="false" hidden="false" localSheetId="55" name="SheetName" vbProcedure="false">'[17]'!$C$12</definedName>
    <definedName function="false" hidden="false" localSheetId="55" name="SingleFXDelta" vbProcedure="false">'[15]'!$E$73</definedName>
    <definedName function="false" hidden="false" localSheetId="55" name="Skip_Printing" vbProcedure="false">'[17]'!$B$12</definedName>
    <definedName function="false" hidden="false" localSheetId="55" name="SourceID" vbProcedure="false">'[15]'!$E$67</definedName>
    <definedName function="false" hidden="false" localSheetId="55" name="SourceSystemID" vbProcedure="false">'[15]'!$E$55</definedName>
    <definedName function="false" hidden="false" localSheetId="55" name="SourceSystemName" vbProcedure="false">'[15]'!$E$57</definedName>
    <definedName function="false" hidden="false" localSheetId="55" name="SourceTableID" vbProcedure="false">'[15]'!$E$51</definedName>
    <definedName function="false" hidden="false" localSheetId="55" name="SourceTableName" vbProcedure="false">'[15]'!$E$53</definedName>
    <definedName function="false" hidden="false" localSheetId="55" name="StartCOBDate" vbProcedure="false">'[15]'!$E$9</definedName>
    <definedName function="false" hidden="false" localSheetId="55" name="table" vbProcedure="false">'[17]'!$A$2:$C$5</definedName>
    <definedName function="false" hidden="false" localSheetId="55" name="TAXATION" vbProcedure="false">'[17]'!$A$1:$F$29</definedName>
    <definedName function="false" hidden="false" localSheetId="55" name="TimeBucketDays" vbProcedure="false">'[15]'!$E$19</definedName>
    <definedName function="false" hidden="false" localSheetId="55" name="titlecolumns" vbProcedure="false">'[17]'!$L$12</definedName>
    <definedName function="false" hidden="false" localSheetId="55" name="titlerows" vbProcedure="false">'[17]'!$L$12</definedName>
    <definedName function="false" hidden="false" localSheetId="55" name="TOP" vbProcedure="false">'[17]'!$I$12</definedName>
    <definedName function="false" hidden="false" localSheetId="55" name="Total_RAA_RBFG" vbProcedure="false">'[17]'!$B$2:$AP$59</definedName>
    <definedName function="false" hidden="false" localSheetId="55" name="VarID" vbProcedure="false">'[15]'!$E$75</definedName>
    <definedName function="false" hidden="false" localSheetId="55" name="VarValueOnly" vbProcedure="false">'[15]'!$E$87</definedName>
    <definedName function="false" hidden="false" localSheetId="55" name="WildCards" vbProcedure="false">'[15]'!$E$69</definedName>
    <definedName function="false" hidden="false" localSheetId="55" name="WMRPT" vbProcedure="false">'[17]'!$B$2:$D$3</definedName>
    <definedName function="false" hidden="false" localSheetId="55" name="XDATA" vbProcedure="false">'[15]'!$A$3:$T$1369</definedName>
    <definedName function="false" hidden="false" localSheetId="55" name="XDATA_ACL_2" vbProcedure="false">[20]Sheet1!$A$1:$N$45</definedName>
    <definedName function="false" hidden="false" localSheetId="55" name="XDATA_Asset_Sectzn" vbProcedure="false">'[15]'!$A$1:$R$35</definedName>
    <definedName function="false" hidden="false" localSheetId="55" name="XDATA_CIS" vbProcedure="false">[20]Sheet1!$A$1:$S$21</definedName>
    <definedName function="false" hidden="false" localSheetId="55" name="XDATA_CNSLDTD_BS" vbProcedure="false">[20]Sheet1!$A$1:$N$60</definedName>
    <definedName function="false" hidden="false" localSheetId="55" name="XDATA_L_and_A_NetOF_ACL" vbProcedure="false">[20]Sheet1!$A$1:$N$38</definedName>
    <definedName function="false" hidden="false" localSheetId="55" name="XDATA_RC" vbProcedure="false">'[18]RC I_P48'!$A$1:$L$31</definedName>
    <definedName function="false" hidden="false" localSheetId="55" name="XDATA_Reg_Cap" vbProcedure="false">'[16]'!$A$1:$M$34</definedName>
    <definedName function="false" hidden="false" localSheetId="55" name="XDATA_Reg_Cap_II" vbProcedure="false">'[15]'!$A$1:$M$45</definedName>
    <definedName function="false" hidden="false" localSheetId="55" name="XDATA_rules" vbProcedure="false">'[15]'!$A$3:$T$1369</definedName>
    <definedName function="false" hidden="false" localSheetId="55" name="XDATA_RWA" vbProcedure="false">'[18]RWA I_P49'!$A$1:$J$31</definedName>
    <definedName function="false" hidden="false" localSheetId="55" name="XDATA_RWAII" vbProcedure="false">'[15]'!$A$1:$M$33</definedName>
    <definedName function="false" hidden="false" localSheetId="55" name="XDATA_SEG_RET_MKTS" vbProcedure="false">'[18]'!$A$1:$Q$60</definedName>
    <definedName function="false" hidden="false" localSheetId="55" name="XDATA_SEG_RM" vbProcedure="false">'[18]'!$A$1:$P$50</definedName>
    <definedName function="false" hidden="false" localSheetId="55" name="XDATA_SEG_WM_MKT" vbProcedure="false">'[15]'!$A$1:$R$44</definedName>
    <definedName function="false" hidden="false" localSheetId="55" name="XDATA_SEG_WT_MGT" vbProcedure="false">'[17]'!$A$1:$S$51</definedName>
    <definedName function="false" hidden="false" localSheetId="55" name="zoom" vbProcedure="false">'[17]'!$F$12</definedName>
    <definedName function="false" hidden="false" localSheetId="55" name="Z_42C4A89E_11CB_4296_8143_832CDB852453__wvu_PrintArea" vbProcedure="false">Glossary_P52!$A$1:$C$56</definedName>
    <definedName function="false" hidden="false" localSheetId="55" name="Z_4D19ABE1_8B07_4986_AC0C_6F77A8367DFE__wvu_PrintArea" vbProcedure="false">Glossary_P52!$A$1:$C$56</definedName>
    <definedName function="false" hidden="false" localSheetId="55" name="Z_7983044E_86BA_41BE_BFE7_A52EB467C09C__wvu_PrintArea" vbProcedure="false">Glossary_P52!$A$1:$C$56</definedName>
    <definedName function="false" hidden="false" localSheetId="55" name="Z_8DE1F168_4B64_4AD0_84B1_1D1AF23E455A__wvu_PrintArea" vbProcedure="false">Glossary_P52!$A$1:$C$56</definedName>
    <definedName function="false" hidden="false" localSheetId="55" name="Z_CFF836CB_CA52_4FC7_820F_5CB390EBFD0A__wvu_PrintArea" vbProcedure="false">Glossary_P52!$A$1:$C$56</definedName>
    <definedName function="false" hidden="false" localSheetId="55" name="Z_F0EBA221_A569_403F_A663_65475B97A7DE__wvu_PrintArea" vbProcedure="false">Glossary_P52!$A$1:$C$56</definedName>
    <definedName function="false" hidden="false" localSheetId="55" name="\A" vbProcedure="false">'[17]'!$L$12</definedName>
    <definedName function="false" hidden="false" localSheetId="55" name="\B" vbProcedure="false">'[17]'!$O$15</definedName>
    <definedName function="false" hidden="false" localSheetId="55" name="\C" vbProcedure="false">'[17]'!$AP$42</definedName>
    <definedName function="false" hidden="false" localSheetId="55" name="\G" vbProcedure="false">'[17]'!$Y$25</definedName>
    <definedName function="false" hidden="false" localSheetId="55" name="\N" vbProcedure="false">'[17]'!$AI$35</definedName>
    <definedName function="false" hidden="false" localSheetId="55" name="\P" vbProcedure="false">'[17]'!$E$5</definedName>
    <definedName function="false" hidden="false" localSheetId="55" name="\Q" vbProcedure="false">'[17]'!$H$8</definedName>
    <definedName function="false" hidden="false" localSheetId="55" name="\S" vbProcedure="false">'[17]'!$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1222">
  <si>
    <t xml:space="preserve">Supplementary</t>
  </si>
  <si>
    <t xml:space="preserve">Financial</t>
  </si>
  <si>
    <t xml:space="preserve">Information</t>
  </si>
  <si>
    <t xml:space="preserve">For the period ended</t>
  </si>
  <si>
    <t xml:space="preserve">January 31, 2013</t>
  </si>
  <si>
    <t xml:space="preserve">For further information, please contact:</t>
  </si>
  <si>
    <t xml:space="preserve">Geoff Weiss, Senior Vice-President, Investor Relations (416) 980-5093</t>
  </si>
  <si>
    <t xml:space="preserve">Shuaib Shariff, Senior Vice-President and Chief Accountant (416) 980-5465</t>
  </si>
  <si>
    <t xml:space="preserve">http://www.cibc.com/ca/pdf/investor/q113financials.pdf</t>
  </si>
  <si>
    <t xml:space="preserve">TABLE OF CONTENTS</t>
  </si>
  <si>
    <t xml:space="preserve">NOTES TO USERS</t>
  </si>
  <si>
    <t xml:space="preserve">External Reporting Changes</t>
  </si>
  <si>
    <t xml:space="preserve">i</t>
  </si>
  <si>
    <t xml:space="preserve">Non-GAAP measures</t>
  </si>
  <si>
    <t xml:space="preserve">Reconciliation of non-GAAP to GAAP measures</t>
  </si>
  <si>
    <t xml:space="preserve">ii</t>
  </si>
  <si>
    <t xml:space="preserve">Items of Note</t>
  </si>
  <si>
    <t xml:space="preserve">CONSOLIDATED FINANCIAL OVERVIEW</t>
  </si>
  <si>
    <t xml:space="preserve">Financial Highlights   </t>
  </si>
  <si>
    <t xml:space="preserve">QUARTERLY TRENDS</t>
  </si>
  <si>
    <t xml:space="preserve">Condensed Consolidated Statement of Income </t>
  </si>
  <si>
    <t xml:space="preserve">Balance Sheet Measures</t>
  </si>
  <si>
    <t xml:space="preserve">Net Interest Income </t>
  </si>
  <si>
    <t xml:space="preserve">Goodwill, Software and Other Intangible Assets</t>
  </si>
  <si>
    <t xml:space="preserve">Non-Interest Income</t>
  </si>
  <si>
    <t xml:space="preserve">Consolidated Statement of Changes in Equity</t>
  </si>
  <si>
    <t xml:space="preserve">Non-Interest Expenses </t>
  </si>
  <si>
    <t xml:space="preserve">Consolidated Statement of Comprehensive Income </t>
  </si>
  <si>
    <t xml:space="preserve">Segmented Information   </t>
  </si>
  <si>
    <t xml:space="preserve">Income Tax Allocated to Each Component of OCI</t>
  </si>
  <si>
    <t xml:space="preserve">Segmented Information - Retail and Business Banking</t>
  </si>
  <si>
    <t xml:space="preserve">Consolidated Statement of Cash Flows</t>
  </si>
  <si>
    <t xml:space="preserve">Segmented Information - Wealth Management</t>
  </si>
  <si>
    <t xml:space="preserve">Condensed Average Balance Sheet</t>
  </si>
  <si>
    <t xml:space="preserve">Segmented Information - Wholesale Banking</t>
  </si>
  <si>
    <t xml:space="preserve">Profitability Measures</t>
  </si>
  <si>
    <t xml:space="preserve">Segmented Information - Corporate and Other</t>
  </si>
  <si>
    <t xml:space="preserve">Assets under Administration</t>
  </si>
  <si>
    <t xml:space="preserve">Trading Activities</t>
  </si>
  <si>
    <t xml:space="preserve">Assets under Management</t>
  </si>
  <si>
    <t xml:space="preserve">Consolidated Balance Sheet</t>
  </si>
  <si>
    <t xml:space="preserve">CREDIT INFORMATION</t>
  </si>
  <si>
    <t xml:space="preserve">Loans and Acceptances, Net of Allowance for Credit Losses</t>
  </si>
  <si>
    <t xml:space="preserve">Changes in Allowance for Credit Losses</t>
  </si>
  <si>
    <t xml:space="preserve">Gross Impaired Loans</t>
  </si>
  <si>
    <t xml:space="preserve">Past Due Loans but not Impaired</t>
  </si>
  <si>
    <t xml:space="preserve">Allowance for Credit Losses</t>
  </si>
  <si>
    <t xml:space="preserve">Provision for Credit Losses</t>
  </si>
  <si>
    <t xml:space="preserve">Net Impaired Loans</t>
  </si>
  <si>
    <t xml:space="preserve">Net Write-offs</t>
  </si>
  <si>
    <t xml:space="preserve">Changes in Gross Impaired Loans</t>
  </si>
  <si>
    <t xml:space="preserve">Credit Risk Financial Measures</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FS Securities</t>
  </si>
  <si>
    <t xml:space="preserve">BASEL RELATED SCHEDULES</t>
  </si>
  <si>
    <t xml:space="preserve">Regulatory Capital and Ratios - Basel III</t>
  </si>
  <si>
    <t xml:space="preserve">AIRB Credit Risk Exposure - Loss Experience</t>
  </si>
  <si>
    <t xml:space="preserve">Regulatory Capital and Ratios - Basel II</t>
  </si>
  <si>
    <t xml:space="preserve">Credit Exposure - Maturity Profile</t>
  </si>
  <si>
    <t xml:space="preserve">Risk-Weighted Assets</t>
  </si>
  <si>
    <t xml:space="preserve">Business and Government Exposures (AIRB) by Industry Groups</t>
  </si>
  <si>
    <t xml:space="preserve">Gross Credit Exposure (Exposure at default)</t>
  </si>
  <si>
    <t xml:space="preserve">EAD under the Standardized Approach</t>
  </si>
  <si>
    <t xml:space="preserve">Credit Exposure - Geographic Concentration</t>
  </si>
  <si>
    <t xml:space="preserve">Exposure Covered by Guarantees and Credit Derivatives</t>
  </si>
  <si>
    <t xml:space="preserve">Credit Risk Associated with Derivatives</t>
  </si>
  <si>
    <t xml:space="preserve">Exposures Securitized as Originator</t>
  </si>
  <si>
    <t xml:space="preserve">Mapping of Internal Ratings with External Rating Agencies</t>
  </si>
  <si>
    <t xml:space="preserve">Bank Sponsored Multi-seller Conduits Exposure</t>
  </si>
  <si>
    <t xml:space="preserve">PD Bands to Various Risk Levels</t>
  </si>
  <si>
    <t xml:space="preserve">Total Securitization Exposures (IRB Approach)</t>
  </si>
  <si>
    <t xml:space="preserve">Credit Quality of AIRB Exposure - Business and Government Portfolios </t>
  </si>
  <si>
    <t xml:space="preserve">Securitization Exposures - Risk Weighted Assets and Capital Charges </t>
  </si>
  <si>
    <t xml:space="preserve">(Risk Rating Method)</t>
  </si>
  <si>
    <t xml:space="preserve">(IRB Approach)</t>
  </si>
  <si>
    <t xml:space="preserve">Credit Quality of AIRB Exposure - Retail Portfolios</t>
  </si>
  <si>
    <t xml:space="preserve">Basel - Glossary</t>
  </si>
  <si>
    <t xml:space="preserve">This supplementary financial information (SFI) is unaudited and should be read in conjunction with our quarterly report to shareholders and news release for Q1/13, our audited annual consolidated financial statements and accompanying management's discussion and analysis for the year ended October 31, 2012. Additional financial information is also available through our quarterly investor presentations as well as the quarterly conference call webcast. All relevant information in this document commencing November 1, 2010 is prepared under IFRS and all amounts are in millions of Canadian dollars, unless otherwise stated. Capital measures provided on pages 32 to 51 for fiscal year 2011 are under Canadian GAAP and have not been restated for IFRS.</t>
  </si>
  <si>
    <r>
      <rPr>
        <b val="true"/>
        <u val="single"/>
        <sz val="7"/>
        <rFont val="Arial"/>
        <family val="2"/>
      </rPr>
      <t xml:space="preserve">Non-GAAP measures
</t>
    </r>
    <r>
      <rPr>
        <sz val="7"/>
        <rFont val="Arial"/>
        <family val="2"/>
      </rPr>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r>
  </si>
  <si>
    <r>
      <rPr>
        <b val="true"/>
        <sz val="7"/>
        <rFont val="Arial"/>
        <family val="2"/>
      </rPr>
      <t xml:space="preserve">Basel III
</t>
    </r>
    <r>
      <rPr>
        <sz val="7"/>
        <rFont val="Arial"/>
        <family val="2"/>
      </rPr>
      <t xml:space="preserve">
</t>
    </r>
  </si>
  <si>
    <t xml:space="preserve">We adopted the Superintendent of Financial Institution’s (OSFI) revised Capital Adequacy Requirements (CAR) Guideline effective January 2013.  The revised CAR Guideline reflects the changes to capital requirements, commonly referred to as Basel III, that have been issued by the Basel Committee on Banking Supervision (BCBS).</t>
  </si>
  <si>
    <r>
      <rPr>
        <b val="true"/>
        <sz val="7"/>
        <rFont val="Arial"/>
        <family val="2"/>
      </rPr>
      <t xml:space="preserve">Adjusted measures
</t>
    </r>
    <r>
      <rPr>
        <sz val="7"/>
        <rFont val="Arial"/>
        <family val="2"/>
      </rPr>
      <t xml:space="preserve">Management assesses results on a reported and adjusted basis and considers both as useful measures of performance. Adjusted results remove items of note from reported results and are used to calculate our three adjusted measures noted below.   Items of note include the results of our structured credit run 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
We also adjust our results to gross up tax-exempt revenue on certain securities to a TEB basis, being the amount of fully taxable revenue, which, were it to have incurred tax at the statutory income tax rate, would yield the same after-tax revenue.</t>
    </r>
  </si>
  <si>
    <r>
      <rPr>
        <u val="single"/>
        <sz val="7"/>
        <rFont val="Arial"/>
        <family val="2"/>
      </rPr>
      <t xml:space="preserve">Adjusted diluted EPS
</t>
    </r>
    <r>
      <rPr>
        <sz val="7"/>
        <rFont val="Arial"/>
        <family val="2"/>
      </rPr>
      <t xml:space="preserve">We adjust our reported diluted EPS to remove the impact of items of note, net of taxes, and any other item specified in the table on the following page. 
</t>
    </r>
    <r>
      <rPr>
        <u val="single"/>
        <sz val="7"/>
        <rFont val="Arial"/>
        <family val="2"/>
      </rPr>
      <t xml:space="preserve">Adjusted efficiency ratio
</t>
    </r>
    <r>
      <rPr>
        <sz val="7"/>
        <rFont val="Arial"/>
        <family val="2"/>
      </rPr>
      <t xml:space="preserve">We adjust our reported revenue and non-interest expenses for the impact of items of note and gross up tax-exempt revenue to bring it to a TEB basis, as applicable.
</t>
    </r>
    <r>
      <rPr>
        <u val="single"/>
        <sz val="7"/>
        <rFont val="Arial"/>
        <family val="2"/>
      </rPr>
      <t xml:space="preserve">Adjusted dividend payout ratio
</t>
    </r>
    <r>
      <rPr>
        <sz val="7"/>
        <rFont val="Arial"/>
        <family val="2"/>
      </rPr>
      <t xml:space="preserve">We adjust our reported net income attributable to common shareholders to remove the impact of items of note, net of taxes, to calculate adjusted dividend payout ratio.</t>
    </r>
  </si>
  <si>
    <t xml:space="preserve">Economic capital</t>
  </si>
  <si>
    <t xml:space="preserve">Economic capital provides the financial framework to evaluate the returns of each strategic business unit (SBU), commensurate with risk assumed.</t>
  </si>
  <si>
    <r>
      <rPr>
        <sz val="7"/>
        <rFont val="Arial"/>
        <family val="2"/>
      </rPr>
      <t xml:space="preserve">Economic capital is an estimate of the amount of equity capital required by the businesses to absorb losses consistent with our targeted risk rating over a one-year horizon. Economic capital comprises a number of key risk types including credit, strategic, operational, investment, and market. The economic capital methodologies that we employ quantify the level of inherent risk within our products, clients, and business lines, as required. 
The difference between our total equity capital and economic capital is held in Corporate and Other. There is no comparable GAAP measure for economic capital.
</t>
    </r>
    <r>
      <rPr>
        <b val="true"/>
        <sz val="7"/>
        <rFont val="Arial"/>
        <family val="2"/>
      </rPr>
      <t xml:space="preserve">Economic profit
</t>
    </r>
    <r>
      <rPr>
        <sz val="7"/>
        <rFont val="Arial"/>
        <family val="2"/>
      </rPr>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7 to 9.</t>
    </r>
  </si>
  <si>
    <r>
      <rPr>
        <b val="true"/>
        <sz val="7"/>
        <rFont val="Arial"/>
        <family val="2"/>
      </rPr>
      <t xml:space="preserve">Segmented return on equity
</t>
    </r>
    <r>
      <rPr>
        <sz val="7"/>
        <rFont val="Arial"/>
        <family val="2"/>
      </rPr>
      <t xml:space="preserve">We use return on equity (ROE) on a segmented basis as one of the measures for performance evaluation and resource allocation decisions. While ROE for total CIBC provides a measure of return on common equity, ROE on a segmented basis provides a similar metric relating to the economic capital allocated to the segments. As a result, segmented ROE is a non-GAAP measure.
</t>
    </r>
    <r>
      <rPr>
        <b val="true"/>
        <sz val="7"/>
        <rFont val="Arial"/>
        <family val="2"/>
      </rPr>
      <t xml:space="preserve">Reconciliation of non-GAAP to GAAP measures
</t>
    </r>
    <r>
      <rPr>
        <sz val="7"/>
        <rFont val="Arial"/>
        <family val="2"/>
      </rPr>
      <t xml:space="preserve">The following table on page ii provides a reconciliation of non-GAAP to GAAP measures related to CIBC on a consolidated basis.</t>
    </r>
  </si>
  <si>
    <t xml:space="preserve">2012</t>
  </si>
  <si>
    <t xml:space="preserve">2011</t>
  </si>
  <si>
    <t xml:space="preserve">PY1</t>
  </si>
  <si>
    <t xml:space="preserve">PY2</t>
  </si>
  <si>
    <t xml:space="preserve">  RECONCILIATION OF NON-GAAP TO GAAP MEASURES</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12M</t>
  </si>
  <si>
    <t xml:space="preserve">($ millions)</t>
  </si>
  <si>
    <t xml:space="preserve">Reported and adjusted diluted EPS </t>
  </si>
  <si>
    <t xml:space="preserve">Reported net income attributable to diluted common shareholders</t>
  </si>
  <si>
    <t xml:space="preserve">A</t>
  </si>
  <si>
    <t xml:space="preserve">Adjusting items:</t>
  </si>
  <si>
    <t xml:space="preserve">After-tax impact of items of note </t>
  </si>
  <si>
    <r>
      <rPr>
        <sz val="6"/>
        <rFont val="Arial"/>
        <family val="2"/>
      </rPr>
      <t xml:space="preserve">Dividends on convertible preferred shares </t>
    </r>
    <r>
      <rPr>
        <vertAlign val="superscript"/>
        <sz val="6"/>
        <color rgb="FFAF0B1C"/>
        <rFont val="Arial"/>
        <family val="2"/>
      </rPr>
      <t xml:space="preserve">1</t>
    </r>
  </si>
  <si>
    <r>
      <rPr>
        <sz val="6"/>
        <rFont val="Arial"/>
        <family val="2"/>
      </rPr>
      <t xml:space="preserve">Adjusted net income attributable to diluted common shareholders </t>
    </r>
    <r>
      <rPr>
        <vertAlign val="superscript"/>
        <sz val="6"/>
        <color rgb="FFAF0B1C"/>
        <rFont val="Arial"/>
        <family val="2"/>
      </rPr>
      <t xml:space="preserve">2</t>
    </r>
  </si>
  <si>
    <t xml:space="preserve">B</t>
  </si>
  <si>
    <t xml:space="preserve">Reported diluted weighted-average common shares outstanding (thousands)</t>
  </si>
  <si>
    <t xml:space="preserve">C</t>
  </si>
  <si>
    <r>
      <rPr>
        <sz val="6"/>
        <rFont val="Arial"/>
        <family val="2"/>
      </rPr>
      <t xml:space="preserve">Removal of impact of convertible preferred shares (thousands) </t>
    </r>
    <r>
      <rPr>
        <vertAlign val="superscript"/>
        <sz val="6"/>
        <color rgb="FFAF0B1C"/>
        <rFont val="Arial"/>
        <family val="2"/>
      </rPr>
      <t xml:space="preserve">1</t>
    </r>
  </si>
  <si>
    <r>
      <rPr>
        <sz val="6"/>
        <rFont val="Arial"/>
        <family val="2"/>
      </rPr>
      <t xml:space="preserve">Adjusted diluted weighted-average common shares outstanding (thousands) </t>
    </r>
    <r>
      <rPr>
        <vertAlign val="superscript"/>
        <sz val="6"/>
        <color rgb="FFAF0B1C"/>
        <rFont val="Arial"/>
        <family val="2"/>
      </rPr>
      <t xml:space="preserve">2</t>
    </r>
  </si>
  <si>
    <t xml:space="preserve">D</t>
  </si>
  <si>
    <t xml:space="preserve">Reported diluted EPS ($)</t>
  </si>
  <si>
    <t xml:space="preserve">A / C</t>
  </si>
  <si>
    <r>
      <rPr>
        <sz val="6"/>
        <rFont val="Arial"/>
        <family val="2"/>
      </rPr>
      <t xml:space="preserve">Adjusted diluted EPS ($) </t>
    </r>
    <r>
      <rPr>
        <vertAlign val="superscript"/>
        <sz val="6"/>
        <color rgb="FFAF0B1C"/>
        <rFont val="Arial"/>
        <family val="2"/>
      </rPr>
      <t xml:space="preserve">2</t>
    </r>
  </si>
  <si>
    <t xml:space="preserve">B / D</t>
  </si>
  <si>
    <t xml:space="preserve">Reported and adjusted efficiency ratio</t>
  </si>
  <si>
    <t xml:space="preserve">Reported total revenue</t>
  </si>
  <si>
    <t xml:space="preserve">E</t>
  </si>
  <si>
    <r>
      <rPr>
        <sz val="6"/>
        <rFont val="Arial"/>
        <family val="2"/>
      </rPr>
      <t xml:space="preserve">Pre-tax impact of items of note</t>
    </r>
    <r>
      <rPr>
        <vertAlign val="superscript"/>
        <sz val="6"/>
        <color rgb="FFFF0000"/>
        <rFont val="Arial"/>
        <family val="2"/>
      </rPr>
      <t xml:space="preserve"> </t>
    </r>
  </si>
  <si>
    <t xml:space="preserve">TEB</t>
  </si>
  <si>
    <r>
      <rPr>
        <sz val="6"/>
        <rFont val="Arial"/>
        <family val="2"/>
      </rPr>
      <t xml:space="preserve">Adjusted total revenue </t>
    </r>
    <r>
      <rPr>
        <vertAlign val="superscript"/>
        <sz val="6"/>
        <color rgb="FFAF0B1C"/>
        <rFont val="Arial"/>
        <family val="2"/>
      </rPr>
      <t xml:space="preserve">2</t>
    </r>
  </si>
  <si>
    <t xml:space="preserve">F</t>
  </si>
  <si>
    <t xml:space="preserve">Reported non-interest expenses</t>
  </si>
  <si>
    <t xml:space="preserve">G</t>
  </si>
  <si>
    <r>
      <rPr>
        <sz val="6"/>
        <rFont val="Arial"/>
        <family val="2"/>
      </rPr>
      <t xml:space="preserve">Adjusted non-interest expenses </t>
    </r>
    <r>
      <rPr>
        <vertAlign val="superscript"/>
        <sz val="6"/>
        <color rgb="FFAF0B1C"/>
        <rFont val="Arial"/>
        <family val="2"/>
      </rPr>
      <t xml:space="preserve">2</t>
    </r>
  </si>
  <si>
    <t xml:space="preserve">H</t>
  </si>
  <si>
    <r>
      <rPr>
        <sz val="6"/>
        <rFont val="Arial"/>
        <family val="2"/>
      </rPr>
      <t xml:space="preserve">Reported efficiency ratio</t>
    </r>
    <r>
      <rPr>
        <vertAlign val="superscript"/>
        <sz val="6"/>
        <color rgb="FFFF0000"/>
        <rFont val="Arial"/>
        <family val="2"/>
      </rPr>
      <t xml:space="preserve"> </t>
    </r>
    <r>
      <rPr>
        <sz val="6"/>
        <rFont val="Arial"/>
        <family val="2"/>
      </rPr>
      <t xml:space="preserve">(%)</t>
    </r>
  </si>
  <si>
    <t xml:space="preserve">G / E</t>
  </si>
  <si>
    <r>
      <rPr>
        <sz val="6"/>
        <rFont val="Arial"/>
        <family val="2"/>
      </rPr>
      <t xml:space="preserve">Adjusted efficiency ratio</t>
    </r>
    <r>
      <rPr>
        <vertAlign val="superscript"/>
        <sz val="6"/>
        <color rgb="FFFF0000"/>
        <rFont val="Arial"/>
        <family val="2"/>
      </rPr>
      <t xml:space="preserve"> </t>
    </r>
    <r>
      <rPr>
        <sz val="6"/>
        <rFont val="Arial"/>
        <family val="2"/>
      </rPr>
      <t xml:space="preserve">(%) </t>
    </r>
    <r>
      <rPr>
        <vertAlign val="superscript"/>
        <sz val="6"/>
        <color rgb="FFAF0B1C"/>
        <rFont val="Arial"/>
        <family val="2"/>
      </rPr>
      <t xml:space="preserve">2</t>
    </r>
  </si>
  <si>
    <t xml:space="preserve">H / F</t>
  </si>
  <si>
    <t xml:space="preserve">Reported and adjusted dividend payout ratio</t>
  </si>
  <si>
    <t xml:space="preserve">Reported net income attributable to common shareholders</t>
  </si>
  <si>
    <t xml:space="preserve">I</t>
  </si>
  <si>
    <r>
      <rPr>
        <sz val="6"/>
        <rFont val="Arial"/>
        <family val="2"/>
      </rPr>
      <t xml:space="preserve">Adjusted net income attributable to common shareholders </t>
    </r>
    <r>
      <rPr>
        <vertAlign val="superscript"/>
        <sz val="6"/>
        <color rgb="FFAF0B1C"/>
        <rFont val="Arial"/>
        <family val="2"/>
      </rPr>
      <t xml:space="preserve">2</t>
    </r>
  </si>
  <si>
    <t xml:space="preserve">J</t>
  </si>
  <si>
    <t xml:space="preserve">Dividends paid to common shares</t>
  </si>
  <si>
    <t xml:space="preserve">K</t>
  </si>
  <si>
    <t xml:space="preserve">Reported dividend payout ratio (%)</t>
  </si>
  <si>
    <t xml:space="preserve">K / I</t>
  </si>
  <si>
    <r>
      <rPr>
        <sz val="6"/>
        <rFont val="Arial"/>
        <family val="2"/>
      </rPr>
      <t xml:space="preserve">Adjusted dividend payout ratio (%) </t>
    </r>
    <r>
      <rPr>
        <vertAlign val="superscript"/>
        <sz val="6"/>
        <color rgb="FFAF0B1C"/>
        <rFont val="Arial"/>
        <family val="2"/>
      </rPr>
      <t xml:space="preserve">2</t>
    </r>
  </si>
  <si>
    <t xml:space="preserve">K / J</t>
  </si>
  <si>
    <t xml:space="preserve">ITEMS OF NOTE</t>
  </si>
  <si>
    <t xml:space="preserve">Gain on sale of our Hong Kong and Singapore-based private wealth management business, net of associated expenses</t>
  </si>
  <si>
    <t xml:space="preserve">Gain relating to an equity-accounted investment in our Wealth Management strategic business unit</t>
  </si>
  <si>
    <t xml:space="preserve">Gain on sale of a merchant banking investment, net of associated expenses</t>
  </si>
  <si>
    <t xml:space="preserve">Gain on the sale of CMT issuer services business</t>
  </si>
  <si>
    <t xml:space="preserve">Gain on sale of interests in entities in relation to the acquisition of TMX Group Inc. by Maple Group Acquisition Corporation,</t>
  </si>
  <si>
    <t xml:space="preserve">    net of associated expenses</t>
  </si>
  <si>
    <t xml:space="preserve">Loss (gain) from the structured credit run-off business</t>
  </si>
  <si>
    <t xml:space="preserve">Amortization of intangible assets</t>
  </si>
  <si>
    <t xml:space="preserve">Hedge accounting loss on leveraged leases</t>
  </si>
  <si>
    <t xml:space="preserve">Goodwill impairment relating to CIBC FirstCaribbean</t>
  </si>
  <si>
    <t xml:space="preserve">Loss from MTM volatility prior to the establishment of accounting hedges on securitized mortgages and funding liabilities</t>
  </si>
  <si>
    <t xml:space="preserve">Reduction in the collective allowance recognized in Corporate and Other</t>
  </si>
  <si>
    <t xml:space="preserve">Loan loss in our exited European leveraged finance business</t>
  </si>
  <si>
    <t xml:space="preserve">Loan losses in our exited U.S. leveraged finance portfolio</t>
  </si>
  <si>
    <t xml:space="preserve">Loss relating to the change in valuation of collateralized derivatives to an overnight index swap (OIS) basis</t>
  </si>
  <si>
    <t xml:space="preserve">Pre-tax impact of items of note</t>
  </si>
  <si>
    <t xml:space="preserve">Income tax impact on above items of note</t>
  </si>
  <si>
    <t xml:space="preserve">Premium paid on preferred share redemptions</t>
  </si>
  <si>
    <t xml:space="preserve">After-tax impact of items of note</t>
  </si>
  <si>
    <r>
      <rPr>
        <vertAlign val="superscript"/>
        <sz val="6"/>
        <color rgb="FFAF0B1C"/>
        <rFont val="Arial"/>
        <family val="2"/>
      </rPr>
      <t xml:space="preserve">1</t>
    </r>
    <r>
      <rPr>
        <sz val="6"/>
        <color rgb="FFAF0B1C"/>
        <rFont val="Arial"/>
        <family val="2"/>
      </rPr>
      <t xml:space="preserve"> </t>
    </r>
    <r>
      <rPr>
        <sz val="6"/>
        <rFont val="Arial"/>
        <family val="2"/>
      </rPr>
      <t xml:space="preserve">We have irrevocably renounced by way of a deed poll, our rights to convert series 26, 27, and 29 non-cumulative Class A Preferred Shares (the Convertible Preferred Shares) into CIBC common shares, except in circumstances that would be a "Trigger Event" as described in the August 2011 Non-Viability Contingent Capital advisory issued by OSFI. By renouncing our conversion rights, the Convertible Preferred Shares are no longer dilutive subsequent to August 16, 2011, the date the conversion rights were renounced by CIBC.  The impact of the dilution prior to August 17, 2011 has been removed for the purposes of calculation of the adjusted diluted EPS.</t>
    </r>
  </si>
  <si>
    <r>
      <rPr>
        <vertAlign val="superscript"/>
        <sz val="6"/>
        <color rgb="FFAF0B1C"/>
        <rFont val="Arial"/>
        <family val="2"/>
      </rPr>
      <t xml:space="preserve">2</t>
    </r>
    <r>
      <rPr>
        <sz val="6"/>
        <rFont val="Arial"/>
        <family val="2"/>
      </rPr>
      <t xml:space="preserve"> Non-GAAP measure.</t>
    </r>
  </si>
  <si>
    <t xml:space="preserve">FINANCIAL HIGHLIGHTS </t>
  </si>
  <si>
    <r>
      <rPr>
        <b val="true"/>
        <sz val="8"/>
        <rFont val="Arial"/>
        <family val="2"/>
      </rPr>
      <t xml:space="preserve">2012 </t>
    </r>
    <r>
      <rPr>
        <b val="true"/>
        <vertAlign val="superscript"/>
        <sz val="8"/>
        <color rgb="FFAF0B1C"/>
        <rFont val="Arial"/>
        <family val="2"/>
      </rPr>
      <t xml:space="preserve">1</t>
    </r>
  </si>
  <si>
    <r>
      <rPr>
        <sz val="8"/>
        <rFont val="Arial"/>
        <family val="2"/>
      </rPr>
      <t xml:space="preserve">Q4/12 </t>
    </r>
    <r>
      <rPr>
        <vertAlign val="superscript"/>
        <sz val="8"/>
        <color rgb="FFAF0B1C"/>
        <rFont val="Arial"/>
        <family val="2"/>
      </rPr>
      <t xml:space="preserve">1</t>
    </r>
  </si>
  <si>
    <t xml:space="preserve">Common share information</t>
  </si>
  <si>
    <t xml:space="preserve">Per share ($)</t>
  </si>
  <si>
    <t xml:space="preserve"> Basic EPS</t>
  </si>
  <si>
    <t xml:space="preserve"> Reported diluted EPS </t>
  </si>
  <si>
    <r>
      <rPr>
        <sz val="8"/>
        <rFont val="Arial"/>
        <family val="2"/>
      </rPr>
      <t xml:space="preserve"> Adjusted diluted EPS </t>
    </r>
    <r>
      <rPr>
        <vertAlign val="superscript"/>
        <sz val="8"/>
        <color rgb="FFAF0B1C"/>
        <rFont val="Arial"/>
        <family val="2"/>
      </rPr>
      <t xml:space="preserve">2</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r>
      <rPr>
        <sz val="8"/>
        <rFont val="Arial"/>
        <family val="2"/>
      </rPr>
      <t xml:space="preserve">Weighted-average diluted</t>
    </r>
    <r>
      <rPr>
        <vertAlign val="superscript"/>
        <sz val="8"/>
        <rFont val="Arial"/>
        <family val="2"/>
      </rPr>
      <t xml:space="preserve"> </t>
    </r>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8"/>
        <rFont val="Arial"/>
        <family val="2"/>
      </rPr>
      <t xml:space="preserve">Adjusted dividend payout ratio </t>
    </r>
    <r>
      <rPr>
        <vertAlign val="superscript"/>
        <sz val="8"/>
        <color rgb="FFAF0B1C"/>
        <rFont val="Arial"/>
        <family val="2"/>
      </rPr>
      <t xml:space="preserve">2</t>
    </r>
  </si>
  <si>
    <t xml:space="preserve">Market value to book value ratio</t>
  </si>
  <si>
    <r>
      <rPr>
        <b val="true"/>
        <sz val="8"/>
        <rFont val="Arial"/>
        <family val="2"/>
      </rPr>
      <t xml:space="preserve">Financial results </t>
    </r>
    <r>
      <rPr>
        <sz val="8"/>
        <rFont val="Arial"/>
        <family val="2"/>
      </rPr>
      <t xml:space="preserve">($ millions)</t>
    </r>
  </si>
  <si>
    <t xml:space="preserve">Total revenue</t>
  </si>
  <si>
    <t xml:space="preserve">Provision for credit losses                 </t>
  </si>
  <si>
    <t xml:space="preserve">Non-interest expenses                          </t>
  </si>
  <si>
    <t xml:space="preserve">Net income</t>
  </si>
  <si>
    <t xml:space="preserve">Net income attributable to equity shareholders</t>
  </si>
  <si>
    <t xml:space="preserve">Financial measures</t>
  </si>
  <si>
    <r>
      <rPr>
        <sz val="8"/>
        <rFont val="Arial"/>
        <family val="2"/>
      </rPr>
      <t xml:space="preserve">Reported efficiency ratio</t>
    </r>
    <r>
      <rPr>
        <vertAlign val="superscript"/>
        <sz val="8"/>
        <rFont val="Arial"/>
        <family val="2"/>
      </rPr>
      <t xml:space="preserve"> </t>
    </r>
  </si>
  <si>
    <r>
      <rPr>
        <sz val="8"/>
        <rFont val="Arial"/>
        <family val="2"/>
      </rPr>
      <t xml:space="preserve">Adjusted efficiency ratio </t>
    </r>
    <r>
      <rPr>
        <vertAlign val="superscript"/>
        <sz val="8"/>
        <color rgb="FFAF0B1C"/>
        <rFont val="Arial"/>
        <family val="2"/>
      </rPr>
      <t xml:space="preserve">2</t>
    </r>
  </si>
  <si>
    <r>
      <rPr>
        <sz val="8"/>
        <rFont val="Arial"/>
        <family val="2"/>
      </rPr>
      <t xml:space="preserve">Loan loss ratio </t>
    </r>
    <r>
      <rPr>
        <vertAlign val="superscript"/>
        <sz val="8"/>
        <color rgb="FFAF0B1C"/>
        <rFont val="Arial"/>
        <family val="2"/>
      </rPr>
      <t xml:space="preserve">3</t>
    </r>
  </si>
  <si>
    <r>
      <rPr>
        <sz val="8"/>
        <rFont val="Arial"/>
        <family val="2"/>
      </rPr>
      <t xml:space="preserve">Return on common shareholders' equity</t>
    </r>
    <r>
      <rPr>
        <sz val="8"/>
        <color rgb="FFFF0000"/>
        <rFont val="Arial"/>
        <family val="2"/>
      </rPr>
      <t xml:space="preserve"> </t>
    </r>
  </si>
  <si>
    <r>
      <rPr>
        <sz val="8"/>
        <rFont val="Arial"/>
        <family val="2"/>
      </rPr>
      <t xml:space="preserve">Net interest margin</t>
    </r>
    <r>
      <rPr>
        <vertAlign val="superscript"/>
        <sz val="8"/>
        <rFont val="Arial"/>
        <family val="2"/>
      </rPr>
      <t xml:space="preserve"> </t>
    </r>
  </si>
  <si>
    <r>
      <rPr>
        <sz val="8"/>
        <rFont val="Arial"/>
        <family val="2"/>
      </rPr>
      <t xml:space="preserve">Net interest margin on average interest-earning assets </t>
    </r>
    <r>
      <rPr>
        <vertAlign val="superscript"/>
        <sz val="8"/>
        <color rgb="FFAF0B1C"/>
        <rFont val="Arial"/>
        <family val="2"/>
      </rPr>
      <t xml:space="preserve">4</t>
    </r>
  </si>
  <si>
    <r>
      <rPr>
        <sz val="8"/>
        <rFont val="Arial"/>
        <family val="2"/>
      </rPr>
      <t xml:space="preserve">Return on average assets </t>
    </r>
    <r>
      <rPr>
        <vertAlign val="superscript"/>
        <sz val="8"/>
        <color rgb="FFAF0B1C"/>
        <rFont val="Arial"/>
        <family val="2"/>
      </rPr>
      <t xml:space="preserve">5</t>
    </r>
  </si>
  <si>
    <r>
      <rPr>
        <sz val="8"/>
        <rFont val="Arial"/>
        <family val="2"/>
      </rPr>
      <t xml:space="preserve">Return on average interest-earning assets </t>
    </r>
    <r>
      <rPr>
        <vertAlign val="superscript"/>
        <sz val="8"/>
        <color rgb="FFAF0B1C"/>
        <rFont val="Arial"/>
        <family val="2"/>
      </rPr>
      <t xml:space="preserve">4, 5</t>
    </r>
  </si>
  <si>
    <t xml:space="preserve">Total shareholder return</t>
  </si>
  <si>
    <t xml:space="preserve">For footnotes, see next page (Financial Highlights - continued)</t>
  </si>
  <si>
    <t xml:space="preserve">FINANCIAL HIGHLIGHTS (continued)</t>
  </si>
  <si>
    <r>
      <rPr>
        <b val="true"/>
        <sz val="8"/>
        <rFont val="Arial"/>
        <family val="2"/>
      </rPr>
      <t xml:space="preserve">On- and off-balance sheet information </t>
    </r>
    <r>
      <rPr>
        <sz val="8"/>
        <rFont val="Arial"/>
        <family val="2"/>
      </rPr>
      <t xml:space="preserve">($ millions)</t>
    </r>
  </si>
  <si>
    <t xml:space="preserve">Cash, deposits with banks and securities </t>
  </si>
  <si>
    <t xml:space="preserve">Loans and acceptances, net of allowance</t>
  </si>
  <si>
    <t xml:space="preserve">Total assets</t>
  </si>
  <si>
    <t xml:space="preserve">Deposits</t>
  </si>
  <si>
    <t xml:space="preserve">Secured borrowings</t>
  </si>
  <si>
    <t xml:space="preserve">Common shareholders' equity</t>
  </si>
  <si>
    <t xml:space="preserve">Average assets</t>
  </si>
  <si>
    <r>
      <rPr>
        <sz val="8"/>
        <rFont val="Arial"/>
        <family val="2"/>
      </rPr>
      <t xml:space="preserve">Average interest-earning assets </t>
    </r>
    <r>
      <rPr>
        <vertAlign val="superscript"/>
        <sz val="8"/>
        <color rgb="FFAF0B1C"/>
        <rFont val="Arial"/>
        <family val="2"/>
      </rPr>
      <t xml:space="preserve">4</t>
    </r>
  </si>
  <si>
    <t xml:space="preserve">Average common shareholders' equity</t>
  </si>
  <si>
    <r>
      <rPr>
        <sz val="8"/>
        <rFont val="Arial"/>
        <family val="2"/>
      </rPr>
      <t xml:space="preserve">Assets under administration </t>
    </r>
    <r>
      <rPr>
        <vertAlign val="superscript"/>
        <sz val="8"/>
        <color rgb="FFAF0B1C"/>
        <rFont val="Arial"/>
        <family val="2"/>
      </rPr>
      <t xml:space="preserve">6</t>
    </r>
  </si>
  <si>
    <t xml:space="preserve">Balance sheet quality measures</t>
  </si>
  <si>
    <t xml:space="preserve">Basel III - Transitional basis</t>
  </si>
  <si>
    <t xml:space="preserve">Risk-weighted assets ($ billions)</t>
  </si>
  <si>
    <t xml:space="preserve">n/a</t>
  </si>
  <si>
    <t xml:space="preserve">Common Equity Tier 1 ratio</t>
  </si>
  <si>
    <t xml:space="preserve">Tier 1 capital ratio</t>
  </si>
  <si>
    <t xml:space="preserve">Total capital ratio</t>
  </si>
  <si>
    <t xml:space="preserve">Basel IIl - All-in-basis</t>
  </si>
  <si>
    <r>
      <rPr>
        <sz val="8"/>
        <rFont val="Arial"/>
        <family val="2"/>
      </rPr>
      <t xml:space="preserve">Basel II </t>
    </r>
    <r>
      <rPr>
        <vertAlign val="superscript"/>
        <sz val="8"/>
        <color rgb="FFAF0B1C"/>
        <rFont val="Arial"/>
        <family val="2"/>
      </rPr>
      <t xml:space="preserve">7</t>
    </r>
  </si>
  <si>
    <r>
      <rPr>
        <sz val="8"/>
        <rFont val="Arial"/>
        <family val="2"/>
      </rPr>
      <t xml:space="preserve">Tangible common equity ratio </t>
    </r>
    <r>
      <rPr>
        <vertAlign val="superscript"/>
        <sz val="8"/>
        <color rgb="FFAF0B1C"/>
        <rFont val="Arial"/>
        <family val="2"/>
      </rPr>
      <t xml:space="preserve">1</t>
    </r>
  </si>
  <si>
    <t xml:space="preserve">Other information</t>
  </si>
  <si>
    <r>
      <rPr>
        <sz val="8"/>
        <rFont val="Arial"/>
        <family val="2"/>
      </rPr>
      <t xml:space="preserve">Retail/wholesale ratio </t>
    </r>
    <r>
      <rPr>
        <vertAlign val="superscript"/>
        <sz val="8"/>
        <color rgb="FFAF0B1C"/>
        <rFont val="Arial"/>
        <family val="2"/>
      </rPr>
      <t xml:space="preserve">2, 8</t>
    </r>
  </si>
  <si>
    <t xml:space="preserve">78%/22%</t>
  </si>
  <si>
    <t xml:space="preserve">77%/23%</t>
  </si>
  <si>
    <t xml:space="preserve">76%/24%</t>
  </si>
  <si>
    <t xml:space="preserve">75%/25%</t>
  </si>
  <si>
    <r>
      <rPr>
        <sz val="8"/>
        <rFont val="Arial"/>
        <family val="2"/>
      </rPr>
      <t xml:space="preserve">Full-time equivalent employees </t>
    </r>
    <r>
      <rPr>
        <vertAlign val="superscript"/>
        <sz val="8"/>
        <color rgb="FFAF0B1C"/>
        <rFont val="Arial"/>
        <family val="2"/>
      </rPr>
      <t xml:space="preserve">9</t>
    </r>
  </si>
  <si>
    <r>
      <rPr>
        <vertAlign val="superscript"/>
        <sz val="7"/>
        <color rgb="FFAF0B1C"/>
        <rFont val="Arial"/>
        <family val="2"/>
      </rPr>
      <t xml:space="preserve">1</t>
    </r>
    <r>
      <rPr>
        <sz val="7"/>
        <rFont val="Arial"/>
        <family val="2"/>
      </rPr>
      <t xml:space="preserve"> Certain amounts have been reclassified to conform to the presentation adopted in the current period.</t>
    </r>
  </si>
  <si>
    <r>
      <rPr>
        <vertAlign val="superscript"/>
        <sz val="7"/>
        <color rgb="FFAF0B1C"/>
        <rFont val="Arial"/>
        <family val="2"/>
      </rPr>
      <t xml:space="preserve">2 </t>
    </r>
    <r>
      <rPr>
        <sz val="7"/>
        <rFont val="Arial"/>
        <family val="2"/>
      </rPr>
      <t xml:space="preserve">See Notes to users: Non-GAAP measures.</t>
    </r>
  </si>
  <si>
    <r>
      <rPr>
        <vertAlign val="superscript"/>
        <sz val="7"/>
        <color rgb="FFAF0B1C"/>
        <rFont val="Arial"/>
        <family val="2"/>
      </rPr>
      <t xml:space="preserve">3 </t>
    </r>
    <r>
      <rPr>
        <sz val="7"/>
        <rFont val="Arial"/>
        <family val="2"/>
      </rPr>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r>
  </si>
  <si>
    <r>
      <rPr>
        <vertAlign val="superscript"/>
        <sz val="7"/>
        <color rgb="FFAF0B1C"/>
        <rFont val="Arial"/>
        <family val="2"/>
      </rPr>
      <t xml:space="preserve">4 </t>
    </r>
    <r>
      <rPr>
        <sz val="7"/>
        <rFont val="Arial"/>
        <family val="2"/>
      </rPr>
      <t xml:space="preserve">Average interest-earning assets include interest-bearing deposits with banks, securities, cash collateral on securities borrowed, securities purchased under resale agreements, and loans net of allowances.</t>
    </r>
  </si>
  <si>
    <r>
      <rPr>
        <vertAlign val="superscript"/>
        <sz val="7"/>
        <color rgb="FFAF0B1C"/>
        <rFont val="Arial"/>
        <family val="2"/>
      </rPr>
      <t xml:space="preserve">5 </t>
    </r>
    <r>
      <rPr>
        <sz val="7"/>
        <rFont val="Arial"/>
        <family val="2"/>
      </rPr>
      <t xml:space="preserve">Net income expressed as a percentage of average assets or average interest-earning assets.</t>
    </r>
  </si>
  <si>
    <r>
      <rPr>
        <vertAlign val="superscript"/>
        <sz val="7"/>
        <color rgb="FFAF0B1C"/>
        <rFont val="Arial"/>
        <family val="2"/>
      </rPr>
      <t xml:space="preserve">6</t>
    </r>
    <r>
      <rPr>
        <sz val="7"/>
        <rFont val="Arial"/>
        <family val="2"/>
      </rPr>
      <t xml:space="preserve"> Includes the full contract amount of assets under administration or custody under a 50/50 joint venture between CIBC and The Bank of New York Mellon. </t>
    </r>
  </si>
  <si>
    <r>
      <rPr>
        <vertAlign val="superscript"/>
        <sz val="7"/>
        <color rgb="FFAF0B1C"/>
        <rFont val="Arial"/>
        <family val="2"/>
      </rPr>
      <t xml:space="preserve">7</t>
    </r>
    <r>
      <rPr>
        <sz val="7"/>
        <rFont val="Arial"/>
        <family val="2"/>
      </rPr>
      <t xml:space="preserve"> Capital measures for 2011 are under Canadian GAAP and have not been restated for IFRS.</t>
    </r>
  </si>
  <si>
    <r>
      <rPr>
        <vertAlign val="superscript"/>
        <sz val="7"/>
        <color rgb="FFAF0B1C"/>
        <rFont val="Arial"/>
        <family val="2"/>
      </rPr>
      <t xml:space="preserve">8</t>
    </r>
    <r>
      <rPr>
        <sz val="7"/>
        <rFont val="Arial"/>
        <family val="2"/>
      </rPr>
      <t xml:space="preserve"> For the purposes of calculating this ratio, Retail includes Retail and Business Banking, Wealth Management, and International Banking operations (reported as part of Corporate and Other). The ratio represents the amount of economic capital attributed to these businesses as at the end of the period.</t>
    </r>
  </si>
  <si>
    <r>
      <rPr>
        <vertAlign val="superscript"/>
        <sz val="7"/>
        <color rgb="FFAF0B1C"/>
        <rFont val="Arial"/>
        <family val="2"/>
      </rPr>
      <t xml:space="preserve">9</t>
    </r>
    <r>
      <rPr>
        <sz val="7"/>
        <rFont val="Arial"/>
        <family val="2"/>
      </rPr>
      <t xml:space="preserve"> Full-time equivalent employees is a measure that normalizes the number of full-time and part-time employees, base plus commissioned employees, and 100% commissioned employees into equivalent full time units based on actual hours of paid work during a given period.</t>
    </r>
  </si>
  <si>
    <t xml:space="preserve">n/a   Not applicable</t>
  </si>
  <si>
    <t xml:space="preserve">CONDENSED CONSOLIDATED STATEMENT OF INCOME</t>
  </si>
  <si>
    <r>
      <rPr>
        <b val="true"/>
        <sz val="8"/>
        <rFont val="Arial"/>
        <family val="2"/>
      </rPr>
      <t xml:space="preserve">2012</t>
    </r>
    <r>
      <rPr>
        <vertAlign val="superscript"/>
        <sz val="8"/>
        <color rgb="FFAF0B1C"/>
        <rFont val="Arial"/>
        <family val="2"/>
      </rPr>
      <t xml:space="preserve"> 1</t>
    </r>
  </si>
  <si>
    <r>
      <rPr>
        <sz val="8"/>
        <rFont val="Arial"/>
        <family val="2"/>
      </rPr>
      <t xml:space="preserve">Net interest income</t>
    </r>
    <r>
      <rPr>
        <vertAlign val="superscript"/>
        <sz val="8"/>
        <color rgb="FFFF0000"/>
        <rFont val="Arial"/>
        <family val="2"/>
      </rPr>
      <t xml:space="preserve"> </t>
    </r>
  </si>
  <si>
    <t xml:space="preserve">Non-interest income</t>
  </si>
  <si>
    <t xml:space="preserve">Provision for credit losses</t>
  </si>
  <si>
    <t xml:space="preserve">Non-interest expenses</t>
  </si>
  <si>
    <t xml:space="preserve">Income before income taxes</t>
  </si>
  <si>
    <t xml:space="preserve">Income taxes</t>
  </si>
  <si>
    <t xml:space="preserve">Net income attributable to non-controlling interests</t>
  </si>
  <si>
    <t xml:space="preserve">Preferred shareholders</t>
  </si>
  <si>
    <t xml:space="preserve">Common shareholders</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Capital Trust securitie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vailable-for-sale (AFS) securities gains, net</t>
  </si>
  <si>
    <r>
      <rPr>
        <sz val="8"/>
        <rFont val="Arial"/>
        <family val="2"/>
      </rPr>
      <t xml:space="preserve">FVO gains (losses), net </t>
    </r>
    <r>
      <rPr>
        <vertAlign val="superscript"/>
        <sz val="8"/>
        <color rgb="FFAF0B1C"/>
        <rFont val="Arial"/>
        <family val="2"/>
      </rPr>
      <t xml:space="preserve">2</t>
    </r>
  </si>
  <si>
    <r>
      <rPr>
        <sz val="8"/>
        <rFont val="Arial"/>
        <family val="2"/>
      </rPr>
      <t xml:space="preserve">Foreign exchange other than trading </t>
    </r>
    <r>
      <rPr>
        <vertAlign val="superscript"/>
        <sz val="8"/>
        <color rgb="FFAF0B1C"/>
        <rFont val="Arial"/>
        <family val="2"/>
      </rPr>
      <t xml:space="preserve">3</t>
    </r>
  </si>
  <si>
    <t xml:space="preserve">Income from equity-accounted associates and joint ventures</t>
  </si>
  <si>
    <t xml:space="preserve">Other </t>
  </si>
  <si>
    <t xml:space="preserve">Total non-interest income</t>
  </si>
  <si>
    <r>
      <rPr>
        <vertAlign val="superscript"/>
        <sz val="7"/>
        <color rgb="FFAF0B1C"/>
        <rFont val="Arial"/>
        <family val="2"/>
      </rPr>
      <t xml:space="preserve">1</t>
    </r>
    <r>
      <rPr>
        <sz val="7"/>
        <color rgb="FFAF0B1C"/>
        <rFont val="Arial"/>
        <family val="2"/>
      </rPr>
      <t xml:space="preserve"> </t>
    </r>
    <r>
      <rPr>
        <sz val="7"/>
        <rFont val="Arial"/>
        <family val="2"/>
      </rPr>
      <t xml:space="preserve">Certain amounts have been reclassified to conform to the presentation adopted in the current period.</t>
    </r>
  </si>
  <si>
    <r>
      <rPr>
        <vertAlign val="superscript"/>
        <sz val="7"/>
        <color rgb="FFAF0B1C"/>
        <rFont val="Arial"/>
        <family val="2"/>
      </rPr>
      <t xml:space="preserve">2 </t>
    </r>
    <r>
      <rPr>
        <sz val="7"/>
        <rFont val="Arial"/>
        <family val="2"/>
      </rPr>
      <t xml:space="preserve">Represents income (loss) from financial instruments designated at fair value (FVO) and related hedges.</t>
    </r>
  </si>
  <si>
    <r>
      <rPr>
        <vertAlign val="superscript"/>
        <sz val="7"/>
        <color rgb="FFAF0B1C"/>
        <rFont val="Arial"/>
        <family val="2"/>
      </rPr>
      <t xml:space="preserve">3</t>
    </r>
    <r>
      <rPr>
        <sz val="7"/>
        <rFont val="Arial"/>
        <family val="2"/>
      </rPr>
      <t xml:space="preserve"> 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r>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t>
    </r>
  </si>
  <si>
    <t xml:space="preserve">Non-interest expenses to revenue ratio </t>
  </si>
  <si>
    <r>
      <rPr>
        <vertAlign val="superscript"/>
        <sz val="7"/>
        <color rgb="FFAF0B1C"/>
        <rFont val="Arial"/>
        <family val="2"/>
      </rPr>
      <t xml:space="preserve">1</t>
    </r>
    <r>
      <rPr>
        <sz val="7"/>
        <color rgb="FFAF0B1C"/>
        <rFont val="Arial"/>
        <family val="2"/>
      </rPr>
      <t xml:space="preserve"> </t>
    </r>
    <r>
      <rPr>
        <sz val="7"/>
        <rFont val="Arial"/>
        <family val="2"/>
      </rPr>
      <t xml:space="preserve">Includes amortization of software costs (Q1/13: $19 million; Q4/12: $16 million).</t>
    </r>
  </si>
  <si>
    <r>
      <rPr>
        <vertAlign val="superscript"/>
        <sz val="7"/>
        <color rgb="FFAF0B1C"/>
        <rFont val="Arial"/>
        <family val="2"/>
      </rPr>
      <t xml:space="preserve">2</t>
    </r>
    <r>
      <rPr>
        <sz val="7"/>
        <rFont val="Arial"/>
        <family val="2"/>
      </rPr>
      <t xml:space="preserve"> Includes amortization of other intangible assets (Q1/13: $5 million; Q4/12: $7 million). In addition, Q1/13 includes US$150 million in respect of the full settlement of the U.S. Bankruptcy Court adversary proceeding brought by the Estate of Lehman Brothers Holdings, Inc. Q3/11 includes $203 million of impairment loss relating to CIBC FirstCaribbean goodwill.</t>
    </r>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clients across Canada with financial advice, banking, investment, and authorized insurance products and services through a strong team of advisors and more than 1,100 branches, as well as our ABMs, mobile sales force, and telephone, online and mobile banking.</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nearly 1,500 advisors across Canada.</t>
    </r>
  </si>
  <si>
    <r>
      <rPr>
        <sz val="8"/>
        <rFont val="Arial"/>
        <family val="2"/>
      </rPr>
      <t xml:space="preserve">► </t>
    </r>
    <r>
      <rPr>
        <b val="true"/>
        <sz val="8"/>
        <rFont val="Arial"/>
        <family val="2"/>
      </rPr>
      <t xml:space="preserve">Wholesale Banking</t>
    </r>
    <r>
      <rPr>
        <sz val="8"/>
        <rFont val="Arial"/>
        <family val="2"/>
      </rPr>
      <t xml:space="preserve"> provides a wide range of credit, capital markets, investment banking and research products and services to government, institutional, corporate and retail clients in Canada and in key markets around the world.</t>
    </r>
  </si>
  <si>
    <r>
      <rPr>
        <b val="true"/>
        <sz val="8"/>
        <rFont val="Arial"/>
        <family val="2"/>
      </rPr>
      <t xml:space="preserve">Corporate and Other</t>
    </r>
    <r>
      <rPr>
        <sz val="8"/>
        <rFont val="Arial"/>
        <family val="2"/>
      </rPr>
      <t xml:space="preserve"> includes the six functional groups – Technology and Operations, Corporate Development, Finance, Treasury, Administration, and Risk Management – that support CIBC’s SBUs. The revenue, expenses and balance sheet resources of these functional groups are generally allocated to the business lines within the SBUs. Corporate and Other also includes our International banking operations comprising mainly CIBC FirstCaribbean, strategic investments in the CIBC Mellon joint ventures and The Bank of N.T. Butterfield &amp; Son Limited, and other income statement and balance sheet items not directly attributable to the business lines.</t>
    </r>
  </si>
  <si>
    <t xml:space="preserve">Financial results </t>
  </si>
  <si>
    <t xml:space="preserve">Retail and Business Banking </t>
  </si>
  <si>
    <t xml:space="preserve">Wealth Management</t>
  </si>
  <si>
    <t xml:space="preserve">Wholesale Banking</t>
  </si>
  <si>
    <t xml:space="preserve">Corporate and Other </t>
  </si>
  <si>
    <t xml:space="preserve">Net income </t>
  </si>
  <si>
    <t xml:space="preserve">Net income attributable to:</t>
  </si>
  <si>
    <t xml:space="preserve">Non-controlling interests</t>
  </si>
  <si>
    <t xml:space="preserve">Equity shareholders</t>
  </si>
  <si>
    <t xml:space="preserve">SEGMENTED INFORMATION - RETAIL AND BUSINESS BANKING </t>
  </si>
  <si>
    <t xml:space="preserve">Financial results</t>
  </si>
  <si>
    <t xml:space="preserve">Personal banking </t>
  </si>
  <si>
    <t xml:space="preserve">Business banking</t>
  </si>
  <si>
    <r>
      <rPr>
        <sz val="8"/>
        <rFont val="Arial"/>
        <family val="2"/>
      </rPr>
      <t xml:space="preserve">Other</t>
    </r>
    <r>
      <rPr>
        <vertAlign val="superscript"/>
        <sz val="8"/>
        <rFont val="Arial"/>
        <family val="2"/>
      </rPr>
      <t xml:space="preserve"> </t>
    </r>
  </si>
  <si>
    <t xml:space="preserve">Provision for credit losses </t>
  </si>
  <si>
    <t xml:space="preserve">Income before taxes </t>
  </si>
  <si>
    <r>
      <rPr>
        <sz val="8"/>
        <rFont val="Arial"/>
        <family val="2"/>
      </rPr>
      <t xml:space="preserve">Non-interest income</t>
    </r>
    <r>
      <rPr>
        <vertAlign val="superscript"/>
        <sz val="8"/>
        <color rgb="FFFF0000"/>
        <rFont val="Arial"/>
        <family val="2"/>
      </rPr>
      <t xml:space="preserve"> </t>
    </r>
  </si>
  <si>
    <r>
      <rPr>
        <sz val="8"/>
        <rFont val="Arial"/>
        <family val="2"/>
      </rPr>
      <t xml:space="preserve">Intersegment revenue</t>
    </r>
    <r>
      <rPr>
        <vertAlign val="superscript"/>
        <sz val="8"/>
        <color rgb="FFFF0000"/>
        <rFont val="Arial"/>
        <family val="2"/>
      </rPr>
      <t xml:space="preserve"> </t>
    </r>
  </si>
  <si>
    <r>
      <rPr>
        <b val="true"/>
        <sz val="8"/>
        <rFont val="Arial"/>
        <family val="2"/>
      </rPr>
      <t xml:space="preserve">Average balances </t>
    </r>
    <r>
      <rPr>
        <vertAlign val="superscript"/>
        <sz val="8"/>
        <color rgb="FFAF0B1C"/>
        <rFont val="Arial"/>
        <family val="2"/>
      </rPr>
      <t xml:space="preserve">1</t>
    </r>
  </si>
  <si>
    <r>
      <rPr>
        <sz val="8"/>
        <rFont val="Arial"/>
        <family val="2"/>
      </rPr>
      <t xml:space="preserve">Residential mortgages </t>
    </r>
    <r>
      <rPr>
        <vertAlign val="superscript"/>
        <sz val="8"/>
        <color rgb="FFAF0B1C"/>
        <rFont val="Arial"/>
        <family val="2"/>
      </rPr>
      <t xml:space="preserve">2</t>
    </r>
  </si>
  <si>
    <t xml:space="preserve">Personal loans </t>
  </si>
  <si>
    <t xml:space="preserve">Credit card </t>
  </si>
  <si>
    <r>
      <rPr>
        <sz val="8"/>
        <rFont val="Arial"/>
        <family val="2"/>
      </rPr>
      <t xml:space="preserve">Business lending </t>
    </r>
    <r>
      <rPr>
        <vertAlign val="superscript"/>
        <sz val="8"/>
        <color rgb="FFAF0B1C"/>
        <rFont val="Arial"/>
        <family val="2"/>
      </rPr>
      <t xml:space="preserve">2, 3</t>
    </r>
  </si>
  <si>
    <r>
      <rPr>
        <sz val="8"/>
        <rFont val="Arial"/>
        <family val="2"/>
      </rPr>
      <t xml:space="preserve">Interest-earning assets </t>
    </r>
    <r>
      <rPr>
        <vertAlign val="superscript"/>
        <sz val="8"/>
        <color rgb="FFAF0B1C"/>
        <rFont val="Arial"/>
        <family val="2"/>
      </rPr>
      <t xml:space="preserve">4</t>
    </r>
  </si>
  <si>
    <t xml:space="preserve">Deposits </t>
  </si>
  <si>
    <r>
      <rPr>
        <sz val="8"/>
        <rFont val="Arial"/>
        <family val="2"/>
      </rPr>
      <t xml:space="preserve">Common equity </t>
    </r>
    <r>
      <rPr>
        <vertAlign val="superscript"/>
        <sz val="8"/>
        <color rgb="FFAF0B1C"/>
        <rFont val="Arial"/>
        <family val="2"/>
      </rPr>
      <t xml:space="preserve">5</t>
    </r>
  </si>
  <si>
    <r>
      <rPr>
        <sz val="8"/>
        <rFont val="Arial"/>
        <family val="2"/>
      </rPr>
      <t xml:space="preserve">Net interest margin on average interest-earning assets </t>
    </r>
    <r>
      <rPr>
        <vertAlign val="superscript"/>
        <sz val="8"/>
        <color rgb="FFAF0B1C"/>
        <rFont val="Arial"/>
        <family val="2"/>
      </rPr>
      <t xml:space="preserve">1</t>
    </r>
  </si>
  <si>
    <t xml:space="preserve">Efficiency ratio </t>
  </si>
  <si>
    <r>
      <rPr>
        <sz val="8"/>
        <rFont val="Arial"/>
        <family val="2"/>
      </rPr>
      <t xml:space="preserve">Return on equity </t>
    </r>
    <r>
      <rPr>
        <vertAlign val="superscript"/>
        <sz val="8"/>
        <color rgb="FFAF0B1C"/>
        <rFont val="Arial"/>
        <family val="2"/>
      </rPr>
      <t xml:space="preserve">5</t>
    </r>
  </si>
  <si>
    <r>
      <rPr>
        <sz val="8"/>
        <rFont val="Arial"/>
        <family val="2"/>
      </rPr>
      <t xml:space="preserve">Charge for economic capital </t>
    </r>
    <r>
      <rPr>
        <vertAlign val="superscript"/>
        <sz val="8"/>
        <color rgb="FFAF0B1C"/>
        <rFont val="Arial"/>
        <family val="2"/>
      </rPr>
      <t xml:space="preserve">5</t>
    </r>
  </si>
  <si>
    <r>
      <rPr>
        <sz val="8"/>
        <rFont val="Arial"/>
        <family val="2"/>
      </rPr>
      <t xml:space="preserve">Economic profit </t>
    </r>
    <r>
      <rPr>
        <vertAlign val="superscript"/>
        <sz val="8"/>
        <color rgb="FFAF0B1C"/>
        <rFont val="Arial"/>
        <family val="2"/>
      </rPr>
      <t xml:space="preserve">5</t>
    </r>
  </si>
  <si>
    <t xml:space="preserve">FirstLine mortgages ($ millions)</t>
  </si>
  <si>
    <t xml:space="preserve">Number of branches - Canada</t>
  </si>
  <si>
    <t xml:space="preserve">Number of pavilions (President's Choice Financial) </t>
  </si>
  <si>
    <t xml:space="preserve">Number of ABMs - Canada</t>
  </si>
  <si>
    <t xml:space="preserve">Full-time equivalent employees</t>
  </si>
  <si>
    <r>
      <rPr>
        <vertAlign val="superscript"/>
        <sz val="7"/>
        <color rgb="FFAF0B1C"/>
        <rFont val="Arial"/>
        <family val="2"/>
      </rPr>
      <t xml:space="preserve">1</t>
    </r>
    <r>
      <rPr>
        <sz val="7"/>
        <rFont val="Arial"/>
        <family val="2"/>
      </rPr>
      <t xml:space="preserve"> Amounts exclude treasury allocations and loan amounts are stated before any related allowances. </t>
    </r>
  </si>
  <si>
    <r>
      <rPr>
        <vertAlign val="superscript"/>
        <sz val="7"/>
        <color rgb="FFAF0B1C"/>
        <rFont val="Arial"/>
        <family val="2"/>
      </rPr>
      <t xml:space="preserve">2 </t>
    </r>
    <r>
      <rPr>
        <sz val="7"/>
        <rFont val="Arial"/>
        <family val="2"/>
      </rPr>
      <t xml:space="preserve">Multi-family dwelling mortgages are included in business lending.</t>
    </r>
  </si>
  <si>
    <r>
      <rPr>
        <vertAlign val="superscript"/>
        <sz val="7"/>
        <color rgb="FFAF0B1C"/>
        <rFont val="Arial"/>
        <family val="2"/>
      </rPr>
      <t xml:space="preserve">3 </t>
    </r>
    <r>
      <rPr>
        <sz val="7"/>
        <rFont val="Arial"/>
        <family val="2"/>
      </rPr>
      <t xml:space="preserve">Comprises loans and acceptances and notional amount of letters of credit.</t>
    </r>
  </si>
  <si>
    <r>
      <rPr>
        <vertAlign val="superscript"/>
        <sz val="7"/>
        <color rgb="FFAF0B1C"/>
        <rFont val="Arial"/>
        <family val="2"/>
      </rPr>
      <t xml:space="preserve">4 </t>
    </r>
    <r>
      <rPr>
        <sz val="7"/>
        <rFont val="Arial"/>
        <family val="2"/>
      </rPr>
      <t xml:space="preserve">Average interest-earning assets include interest-bearing deposits with banks, securities, and loans net of allowances.</t>
    </r>
  </si>
  <si>
    <r>
      <rPr>
        <vertAlign val="superscript"/>
        <sz val="7"/>
        <color rgb="FFAF0B1C"/>
        <rFont val="Arial"/>
        <family val="2"/>
      </rPr>
      <t xml:space="preserve">5 </t>
    </r>
    <r>
      <rPr>
        <sz val="7"/>
        <rFont val="Arial"/>
        <family val="2"/>
      </rPr>
      <t xml:space="preserve">See Notes to users: Non-GAAP measures.</t>
    </r>
  </si>
  <si>
    <t xml:space="preserve">SEGMENTED INFORMATION - WEALTH MANAGEMENT </t>
  </si>
  <si>
    <t xml:space="preserve">Retail brokerage</t>
  </si>
  <si>
    <t xml:space="preserve">Asset management</t>
  </si>
  <si>
    <t xml:space="preserve">Private wealth management</t>
  </si>
  <si>
    <t xml:space="preserve">Total revenue </t>
  </si>
  <si>
    <t xml:space="preserve">Income before taxes</t>
  </si>
  <si>
    <t xml:space="preserve">Net interest income</t>
  </si>
  <si>
    <t xml:space="preserve">Non-interest income </t>
  </si>
  <si>
    <t xml:space="preserve">Intersegment revenue</t>
  </si>
  <si>
    <t xml:space="preserve">Average balances</t>
  </si>
  <si>
    <r>
      <rPr>
        <sz val="8"/>
        <rFont val="Arial"/>
        <family val="2"/>
      </rPr>
      <t xml:space="preserve">Common equity </t>
    </r>
    <r>
      <rPr>
        <vertAlign val="superscript"/>
        <sz val="8"/>
        <color rgb="FFAF0B1C"/>
        <rFont val="Arial"/>
        <family val="2"/>
      </rPr>
      <t xml:space="preserve">1</t>
    </r>
  </si>
  <si>
    <r>
      <rPr>
        <sz val="8"/>
        <rFont val="Arial"/>
        <family val="2"/>
      </rPr>
      <t xml:space="preserve">Return on equity </t>
    </r>
    <r>
      <rPr>
        <vertAlign val="superscript"/>
        <sz val="8"/>
        <color rgb="FFAF0B1C"/>
        <rFont val="Arial"/>
        <family val="2"/>
      </rPr>
      <t xml:space="preserve">1</t>
    </r>
  </si>
  <si>
    <r>
      <rPr>
        <sz val="8"/>
        <rFont val="Arial"/>
        <family val="2"/>
      </rPr>
      <t xml:space="preserve">Charge for economic capital </t>
    </r>
    <r>
      <rPr>
        <vertAlign val="superscript"/>
        <sz val="8"/>
        <color rgb="FFAF0B1C"/>
        <rFont val="Arial"/>
        <family val="2"/>
      </rPr>
      <t xml:space="preserve">1</t>
    </r>
  </si>
  <si>
    <r>
      <rPr>
        <sz val="8"/>
        <rFont val="Arial"/>
        <family val="2"/>
      </rPr>
      <t xml:space="preserve">Economic profit </t>
    </r>
    <r>
      <rPr>
        <vertAlign val="superscript"/>
        <sz val="8"/>
        <color rgb="FFAF0B1C"/>
        <rFont val="Arial"/>
        <family val="2"/>
      </rPr>
      <t xml:space="preserve">1</t>
    </r>
  </si>
  <si>
    <r>
      <rPr>
        <sz val="8"/>
        <rFont val="Arial"/>
        <family val="2"/>
      </rPr>
      <t xml:space="preserve">Assets under administration </t>
    </r>
    <r>
      <rPr>
        <vertAlign val="superscript"/>
        <sz val="8"/>
        <color rgb="FFAF0B1C"/>
        <rFont val="Arial"/>
        <family val="2"/>
      </rPr>
      <t xml:space="preserve">2</t>
    </r>
  </si>
  <si>
    <t xml:space="preserve">Individuals </t>
  </si>
  <si>
    <t xml:space="preserve">Institutions</t>
  </si>
  <si>
    <t xml:space="preserve">Retail mutual funds</t>
  </si>
  <si>
    <r>
      <rPr>
        <sz val="8"/>
        <rFont val="Arial"/>
        <family val="2"/>
      </rPr>
      <t xml:space="preserve">Assets under management </t>
    </r>
    <r>
      <rPr>
        <vertAlign val="superscript"/>
        <sz val="8"/>
        <color rgb="FFAF0B1C"/>
        <rFont val="Arial"/>
        <family val="2"/>
      </rPr>
      <t xml:space="preserve">2</t>
    </r>
  </si>
  <si>
    <r>
      <rPr>
        <vertAlign val="superscript"/>
        <sz val="7"/>
        <color rgb="FFAF0B1C"/>
        <rFont val="Arial"/>
        <family val="2"/>
      </rPr>
      <t xml:space="preserve">1</t>
    </r>
    <r>
      <rPr>
        <sz val="7"/>
        <color rgb="FFAF0B1C"/>
        <rFont val="Arial"/>
        <family val="2"/>
      </rPr>
      <t xml:space="preserve"> </t>
    </r>
    <r>
      <rPr>
        <sz val="7"/>
        <rFont val="Arial"/>
        <family val="2"/>
      </rPr>
      <t xml:space="preserve">See Notes to users: Non-GAAP measures.</t>
    </r>
  </si>
  <si>
    <r>
      <rPr>
        <vertAlign val="superscript"/>
        <sz val="7"/>
        <color rgb="FFAF0B1C"/>
        <rFont val="Arial"/>
        <family val="2"/>
      </rPr>
      <t xml:space="preserve">2</t>
    </r>
    <r>
      <rPr>
        <sz val="7"/>
        <rFont val="Arial"/>
        <family val="2"/>
      </rPr>
      <t xml:space="preserve"> Assets under management are included in assets under administration.</t>
    </r>
  </si>
  <si>
    <t xml:space="preserve">SEGMENTED INFORMATION - WHOLESALE BANKING </t>
  </si>
  <si>
    <r>
      <rPr>
        <b val="true"/>
        <sz val="8"/>
        <rFont val="Arial"/>
        <family val="2"/>
      </rPr>
      <t xml:space="preserve">2012 </t>
    </r>
    <r>
      <rPr>
        <vertAlign val="superscript"/>
        <sz val="8"/>
        <color rgb="FFAF0B1C"/>
        <rFont val="Arial"/>
        <family val="2"/>
      </rPr>
      <t xml:space="preserve">1</t>
    </r>
  </si>
  <si>
    <t xml:space="preserve">Capital markets </t>
  </si>
  <si>
    <t xml:space="preserve">Corporate and investment banking </t>
  </si>
  <si>
    <r>
      <rPr>
        <sz val="8"/>
        <rFont val="Arial"/>
        <family val="2"/>
      </rPr>
      <t xml:space="preserve">Total revenue </t>
    </r>
    <r>
      <rPr>
        <vertAlign val="superscript"/>
        <sz val="8"/>
        <color rgb="FFAF0B1C"/>
        <rFont val="Arial"/>
        <family val="2"/>
      </rPr>
      <t xml:space="preserve">2</t>
    </r>
  </si>
  <si>
    <r>
      <rPr>
        <sz val="8"/>
        <rFont val="Arial"/>
        <family val="2"/>
      </rPr>
      <t xml:space="preserve">Income taxes </t>
    </r>
    <r>
      <rPr>
        <vertAlign val="superscript"/>
        <sz val="8"/>
        <color rgb="FFAF0B1C"/>
        <rFont val="Arial"/>
        <family val="2"/>
      </rPr>
      <t xml:space="preserve">2</t>
    </r>
  </si>
  <si>
    <r>
      <rPr>
        <sz val="8"/>
        <rFont val="Arial"/>
        <family val="2"/>
      </rPr>
      <t xml:space="preserve">Loans and acceptances, net of allowance </t>
    </r>
    <r>
      <rPr>
        <vertAlign val="superscript"/>
        <sz val="8"/>
        <color rgb="FFAF0B1C"/>
        <rFont val="Arial"/>
        <family val="2"/>
      </rPr>
      <t xml:space="preserve">3</t>
    </r>
  </si>
  <si>
    <r>
      <rPr>
        <sz val="8"/>
        <rFont val="Arial"/>
        <family val="2"/>
      </rPr>
      <t xml:space="preserve">Trading securities </t>
    </r>
    <r>
      <rPr>
        <vertAlign val="superscript"/>
        <sz val="8"/>
        <color rgb="FFAF0B1C"/>
        <rFont val="Arial"/>
        <family val="2"/>
      </rPr>
      <t xml:space="preserve">3</t>
    </r>
  </si>
  <si>
    <r>
      <rPr>
        <sz val="8"/>
        <rFont val="Arial"/>
        <family val="2"/>
      </rPr>
      <t xml:space="preserve">Deposits</t>
    </r>
    <r>
      <rPr>
        <vertAlign val="superscript"/>
        <sz val="8"/>
        <color rgb="FFAF0B1C"/>
        <rFont val="Arial"/>
        <family val="2"/>
      </rPr>
      <t xml:space="preserve"> 3</t>
    </r>
  </si>
  <si>
    <r>
      <rPr>
        <sz val="8"/>
        <rFont val="Arial"/>
        <family val="2"/>
      </rPr>
      <t xml:space="preserve">Common equity </t>
    </r>
    <r>
      <rPr>
        <vertAlign val="superscript"/>
        <sz val="8"/>
        <color rgb="FFAF0B1C"/>
        <rFont val="Arial"/>
        <family val="2"/>
      </rPr>
      <t xml:space="preserve">4</t>
    </r>
  </si>
  <si>
    <r>
      <rPr>
        <sz val="8"/>
        <rFont val="Arial"/>
        <family val="2"/>
      </rPr>
      <t xml:space="preserve">Return on equity </t>
    </r>
    <r>
      <rPr>
        <vertAlign val="superscript"/>
        <sz val="8"/>
        <color rgb="FFAF0B1C"/>
        <rFont val="Arial"/>
        <family val="2"/>
      </rPr>
      <t xml:space="preserve">4</t>
    </r>
  </si>
  <si>
    <r>
      <rPr>
        <sz val="8"/>
        <rFont val="Arial"/>
        <family val="2"/>
      </rPr>
      <t xml:space="preserve">Charge for economic capital </t>
    </r>
    <r>
      <rPr>
        <vertAlign val="superscript"/>
        <sz val="8"/>
        <color rgb="FFAF0B1C"/>
        <rFont val="Arial"/>
        <family val="2"/>
      </rPr>
      <t xml:space="preserve">4</t>
    </r>
  </si>
  <si>
    <r>
      <rPr>
        <sz val="8"/>
        <rFont val="Arial"/>
        <family val="2"/>
      </rPr>
      <t xml:space="preserve">Economic profit </t>
    </r>
    <r>
      <rPr>
        <vertAlign val="superscript"/>
        <sz val="8"/>
        <color rgb="FFAF0B1C"/>
        <rFont val="Arial"/>
        <family val="2"/>
      </rPr>
      <t xml:space="preserve">4</t>
    </r>
  </si>
  <si>
    <r>
      <rPr>
        <vertAlign val="superscript"/>
        <sz val="7"/>
        <color rgb="FFAF0B1C"/>
        <rFont val="Arial"/>
        <family val="2"/>
      </rPr>
      <t xml:space="preserve">2</t>
    </r>
    <r>
      <rPr>
        <vertAlign val="superscript"/>
        <sz val="7"/>
        <color rgb="FFFF0000"/>
        <rFont val="Arial"/>
        <family val="2"/>
      </rPr>
      <t xml:space="preserve"> </t>
    </r>
    <r>
      <rPr>
        <sz val="7"/>
        <rFont val="Arial"/>
        <family val="2"/>
      </rPr>
      <t xml:space="preserve">Includes TEB adjustment (Q1/13: $92 million; Q4/12: $92 million). The equivalent amounts are offset in Corporate and Other. </t>
    </r>
  </si>
  <si>
    <r>
      <rPr>
        <vertAlign val="superscript"/>
        <sz val="7"/>
        <color rgb="FFAF0B1C"/>
        <rFont val="Arial"/>
        <family val="2"/>
      </rPr>
      <t xml:space="preserve">3</t>
    </r>
    <r>
      <rPr>
        <vertAlign val="superscript"/>
        <sz val="7"/>
        <color rgb="FFFF0000"/>
        <rFont val="Arial"/>
        <family val="2"/>
      </rPr>
      <t xml:space="preserve"> </t>
    </r>
    <r>
      <rPr>
        <sz val="7"/>
        <rFont val="Arial"/>
        <family val="2"/>
      </rPr>
      <t xml:space="preserve">Excludes treasury allocations. </t>
    </r>
  </si>
  <si>
    <r>
      <rPr>
        <vertAlign val="superscript"/>
        <sz val="7"/>
        <color rgb="FFAF0B1C"/>
        <rFont val="Arial"/>
        <family val="2"/>
      </rPr>
      <t xml:space="preserve">4 </t>
    </r>
    <r>
      <rPr>
        <sz val="7"/>
        <rFont val="Arial"/>
        <family val="2"/>
      </rPr>
      <t xml:space="preserve">See Notes to users: Non-GAAP measures.</t>
    </r>
  </si>
  <si>
    <t xml:space="preserve">SEGMENTED INFORMATION - CORPORATE AND OTHER </t>
  </si>
  <si>
    <t xml:space="preserve">International banking</t>
  </si>
  <si>
    <r>
      <rPr>
        <sz val="8"/>
        <rFont val="Arial"/>
        <family val="2"/>
      </rPr>
      <t xml:space="preserve">Total revenue </t>
    </r>
    <r>
      <rPr>
        <vertAlign val="superscript"/>
        <sz val="8"/>
        <color rgb="FFAF0B1C"/>
        <rFont val="Arial"/>
        <family val="2"/>
      </rPr>
      <t xml:space="preserve">1</t>
    </r>
  </si>
  <si>
    <t xml:space="preserve">Provision for (reversal of) credit losses</t>
  </si>
  <si>
    <t xml:space="preserve">Non-interest expenses </t>
  </si>
  <si>
    <r>
      <rPr>
        <sz val="8"/>
        <rFont val="Arial"/>
        <family val="2"/>
      </rPr>
      <t xml:space="preserve">Income taxes </t>
    </r>
    <r>
      <rPr>
        <vertAlign val="superscript"/>
        <sz val="8"/>
        <color rgb="FFAF0B1C"/>
        <rFont val="Arial"/>
        <family val="2"/>
      </rPr>
      <t xml:space="preserve">1</t>
    </r>
  </si>
  <si>
    <t xml:space="preserve">Net income (loss)</t>
  </si>
  <si>
    <t xml:space="preserve">Net income (loss) attributable to:</t>
  </si>
  <si>
    <r>
      <rPr>
        <sz val="8"/>
        <rFont val="Arial"/>
        <family val="2"/>
      </rPr>
      <t xml:space="preserve">Institutions </t>
    </r>
    <r>
      <rPr>
        <vertAlign val="superscript"/>
        <sz val="8"/>
        <color rgb="FFAF0B1C"/>
        <rFont val="Arial"/>
        <family val="2"/>
      </rPr>
      <t xml:space="preserve">3</t>
    </r>
  </si>
  <si>
    <r>
      <rPr>
        <vertAlign val="superscript"/>
        <sz val="7"/>
        <color rgb="FFAF0B1C"/>
        <rFont val="Arial"/>
        <family val="2"/>
      </rPr>
      <t xml:space="preserve">1</t>
    </r>
    <r>
      <rPr>
        <vertAlign val="superscript"/>
        <sz val="7"/>
        <color rgb="FFFF0000"/>
        <rFont val="Arial"/>
        <family val="2"/>
      </rPr>
      <t xml:space="preserve"> </t>
    </r>
    <r>
      <rPr>
        <sz val="7"/>
        <rFont val="Arial"/>
        <family val="2"/>
      </rPr>
      <t xml:space="preserve">TEB adjusted. See footnote 2 on page 9 for details.</t>
    </r>
  </si>
  <si>
    <r>
      <rPr>
        <vertAlign val="superscript"/>
        <sz val="7"/>
        <color rgb="FFAF0B1C"/>
        <rFont val="Arial"/>
        <family val="2"/>
      </rPr>
      <t xml:space="preserve">3</t>
    </r>
    <r>
      <rPr>
        <sz val="7"/>
        <rFont val="Arial"/>
        <family val="2"/>
      </rPr>
      <t xml:space="preserve"> Includes the full contract amount noted in the table below relating to assets under administration or custody under a 50/50 joint venture of CIBC and The Bank of New York Mellon.</t>
    </r>
  </si>
  <si>
    <t xml:space="preserve">TRADING ACTIVITIES</t>
  </si>
  <si>
    <r>
      <rPr>
        <b val="true"/>
        <sz val="8"/>
        <rFont val="Arial"/>
        <family val="2"/>
      </rPr>
      <t xml:space="preserve">Trading revenue </t>
    </r>
    <r>
      <rPr>
        <vertAlign val="superscript"/>
        <sz val="8"/>
        <color rgb="FFAF0B1C"/>
        <rFont val="Arial"/>
        <family val="2"/>
      </rPr>
      <t xml:space="preserve">2</t>
    </r>
  </si>
  <si>
    <r>
      <rPr>
        <sz val="8"/>
        <rFont val="Arial"/>
        <family val="2"/>
      </rPr>
      <t xml:space="preserve">Net interest income (TEB)</t>
    </r>
    <r>
      <rPr>
        <vertAlign val="superscript"/>
        <sz val="8"/>
        <color rgb="FFAF0B1C"/>
        <rFont val="Arial"/>
        <family val="2"/>
      </rPr>
      <t xml:space="preserve"> 3</t>
    </r>
  </si>
  <si>
    <r>
      <rPr>
        <sz val="8"/>
        <rFont val="Arial"/>
        <family val="2"/>
      </rPr>
      <t xml:space="preserve">Non-interest income </t>
    </r>
    <r>
      <rPr>
        <vertAlign val="superscript"/>
        <sz val="8"/>
        <color rgb="FFAF0B1C"/>
        <rFont val="Arial"/>
        <family val="2"/>
      </rPr>
      <t xml:space="preserve">3</t>
    </r>
  </si>
  <si>
    <t xml:space="preserve">Total trading revenue (TEB) </t>
  </si>
  <si>
    <r>
      <rPr>
        <sz val="8"/>
        <rFont val="Arial"/>
        <family val="2"/>
      </rPr>
      <t xml:space="preserve">TEB adjustment </t>
    </r>
    <r>
      <rPr>
        <vertAlign val="superscript"/>
        <sz val="8"/>
        <color rgb="FFAF0B1C"/>
        <rFont val="Arial"/>
        <family val="2"/>
      </rPr>
      <t xml:space="preserve">4</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t xml:space="preserve">Equities </t>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5</t>
    </r>
  </si>
  <si>
    <r>
      <rPr>
        <vertAlign val="superscript"/>
        <sz val="7"/>
        <color rgb="FFAF0B1C"/>
        <rFont val="Arial"/>
        <family val="2"/>
      </rPr>
      <t xml:space="preserve">2 </t>
    </r>
    <r>
      <rPr>
        <sz val="7"/>
        <rFont val="Arial"/>
        <family val="2"/>
      </rPr>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r>
  </si>
  <si>
    <r>
      <rPr>
        <vertAlign val="superscript"/>
        <sz val="7"/>
        <color rgb="FFAF0B1C"/>
        <rFont val="Arial"/>
        <family val="2"/>
      </rPr>
      <t xml:space="preserve">3</t>
    </r>
    <r>
      <rPr>
        <vertAlign val="superscript"/>
        <sz val="7"/>
        <rFont val="Arial"/>
        <family val="2"/>
      </rPr>
      <t xml:space="preserve"> </t>
    </r>
    <r>
      <rPr>
        <sz val="7"/>
        <rFont val="Arial"/>
        <family val="2"/>
      </rPr>
      <t xml:space="preserve">Trading activities and related risk management strategies can periodically shift income between net interest income and non-interest income. Therefore, we view total trading revenue as the most appropriate measure of trading performance.</t>
    </r>
  </si>
  <si>
    <r>
      <rPr>
        <vertAlign val="superscript"/>
        <sz val="7"/>
        <color rgb="FFAF0B1C"/>
        <rFont val="Arial"/>
        <family val="2"/>
      </rPr>
      <t xml:space="preserve">4</t>
    </r>
    <r>
      <rPr>
        <sz val="7"/>
        <color rgb="FFAF0B1C"/>
        <rFont val="Arial"/>
        <family val="2"/>
      </rPr>
      <t xml:space="preserve"> </t>
    </r>
    <r>
      <rPr>
        <sz val="7"/>
        <rFont val="Arial"/>
        <family val="2"/>
      </rPr>
      <t xml:space="preserve">Reported within Wholesale Banking. See "Strategic business units" section in our 2012 annual MD&amp;A for further details.</t>
    </r>
  </si>
  <si>
    <r>
      <rPr>
        <vertAlign val="superscript"/>
        <sz val="7"/>
        <color rgb="FFAF0B1C"/>
        <rFont val="Arial"/>
        <family val="2"/>
      </rPr>
      <t xml:space="preserve">5</t>
    </r>
    <r>
      <rPr>
        <sz val="7"/>
        <color rgb="FFAF0B1C"/>
        <rFont val="Arial"/>
        <family val="2"/>
      </rPr>
      <t xml:space="preserve"> </t>
    </r>
    <r>
      <rPr>
        <sz val="7"/>
        <rFont val="Arial"/>
        <family val="2"/>
      </rPr>
      <t xml:space="preserve">See footnote 3 on page 4 under Non-interest income.</t>
    </r>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vailable-for-sale (AFS)</t>
  </si>
  <si>
    <t xml:space="preserve">Designated at fair value (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Other assets </t>
  </si>
  <si>
    <t xml:space="preserve">LIABILITIES AND EQUITY</t>
  </si>
  <si>
    <t xml:space="preserve">Demand</t>
  </si>
  <si>
    <t xml:space="preserve">Notice</t>
  </si>
  <si>
    <t xml:space="preserve">Fixed</t>
  </si>
  <si>
    <t xml:space="preserve">Business and government</t>
  </si>
  <si>
    <t xml:space="preserve">Bank</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Other liabilities </t>
  </si>
  <si>
    <t xml:space="preserve">Equity</t>
  </si>
  <si>
    <t xml:space="preserve">Preferred shares </t>
  </si>
  <si>
    <t xml:space="preserve">Common shares</t>
  </si>
  <si>
    <t xml:space="preserve">Contributed surplus </t>
  </si>
  <si>
    <t xml:space="preserve">Retained earnings </t>
  </si>
  <si>
    <t xml:space="preserve">Accumulated other comprehensive income (AOCI)</t>
  </si>
  <si>
    <t xml:space="preserve">Total shareholders' equity</t>
  </si>
  <si>
    <t xml:space="preserve">Non-controlling interests </t>
  </si>
  <si>
    <t xml:space="preserve">Total equity</t>
  </si>
  <si>
    <t xml:space="preserve">Total liabilities and equity</t>
  </si>
  <si>
    <t xml:space="preserve">BALANCE SHEET MEASURES</t>
  </si>
  <si>
    <t xml:space="preserve">Personal deposits to loans ratio </t>
  </si>
  <si>
    <t xml:space="preserve">Cash and deposits with banks to total assets</t>
  </si>
  <si>
    <t xml:space="preserve">Securities to total assets </t>
  </si>
  <si>
    <t xml:space="preserve">Average common shareholders' equity ($ millions)</t>
  </si>
  <si>
    <t xml:space="preserve">GOODWILL, SOFTWARE AND OTHER INTANGIBLE ASSETS </t>
  </si>
  <si>
    <t xml:space="preserve">Goodwill</t>
  </si>
  <si>
    <t xml:space="preserve">Opening balance</t>
  </si>
  <si>
    <t xml:space="preserve">Acquisitions </t>
  </si>
  <si>
    <t xml:space="preserve">Impairment</t>
  </si>
  <si>
    <r>
      <rPr>
        <sz val="8"/>
        <rFont val="Arial"/>
        <family val="2"/>
      </rPr>
      <t xml:space="preserve">Adjustments </t>
    </r>
    <r>
      <rPr>
        <vertAlign val="superscript"/>
        <sz val="8"/>
        <color rgb="FFAF0B1C"/>
        <rFont val="Arial"/>
        <family val="2"/>
      </rPr>
      <t xml:space="preserve">1</t>
    </r>
  </si>
  <si>
    <t xml:space="preserve">Closing balance</t>
  </si>
  <si>
    <t xml:space="preserve">Software</t>
  </si>
  <si>
    <r>
      <rPr>
        <sz val="8"/>
        <rFont val="Arial"/>
        <family val="2"/>
      </rPr>
      <t xml:space="preserve">Changes, net of amortization </t>
    </r>
    <r>
      <rPr>
        <vertAlign val="superscript"/>
        <sz val="8"/>
        <color rgb="FFAF0B1C"/>
        <rFont val="Arial"/>
        <family val="2"/>
      </rPr>
      <t xml:space="preserve">1</t>
    </r>
  </si>
  <si>
    <t xml:space="preserve">Other intangible assets</t>
  </si>
  <si>
    <t xml:space="preserve">Amortization</t>
  </si>
  <si>
    <t xml:space="preserve">Software and other intangible assets</t>
  </si>
  <si>
    <r>
      <rPr>
        <vertAlign val="superscript"/>
        <sz val="7"/>
        <color rgb="FFAF0B1C"/>
        <rFont val="Arial"/>
        <family val="2"/>
      </rPr>
      <t xml:space="preserve">1</t>
    </r>
    <r>
      <rPr>
        <sz val="7"/>
        <rFont val="Arial"/>
        <family val="2"/>
      </rPr>
      <t xml:space="preserve"> Includes foreign currency translation adjustments. </t>
    </r>
  </si>
  <si>
    <t xml:space="preserve">CONSOLIDATED STATEMENT OF CHANGES IN EQUITY</t>
  </si>
  <si>
    <t xml:space="preserve">Balance at beginning of period</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redemption of preferred shares</t>
  </si>
  <si>
    <t xml:space="preserve">Premium on purchase of common shares for cancellation</t>
  </si>
  <si>
    <t xml:space="preserve">AOCI, net of tax</t>
  </si>
  <si>
    <t xml:space="preserve">Net foreign currency translation adjustments</t>
  </si>
  <si>
    <t xml:space="preserve">Net change in foreign currency translation adjustments</t>
  </si>
  <si>
    <t xml:space="preserve">Net gains (losses) on AFS securities</t>
  </si>
  <si>
    <t xml:space="preserve">Net change in AFS securities</t>
  </si>
  <si>
    <t xml:space="preserve">Net gains (losses) on cash flow hedges</t>
  </si>
  <si>
    <t xml:space="preserve">Net change in cash flow hedges</t>
  </si>
  <si>
    <t xml:space="preserve">Total AOCI, net of tax</t>
  </si>
  <si>
    <t xml:space="preserve">Equity at end of period </t>
  </si>
  <si>
    <t xml:space="preserve">CONSOLIDATED STATEMENT OF COMPREHENSIVE INCOME</t>
  </si>
  <si>
    <t xml:space="preserve">Other comprehensive income (OCI), net of tax, that may be recycled to profit or los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t>
  </si>
  <si>
    <t xml:space="preserve">reclassified to net income</t>
  </si>
  <si>
    <t xml:space="preserve">Net gains (losses) on AFS securities </t>
  </si>
  <si>
    <t xml:space="preserve">Net (gains) losses on AFS securities reclassified to net income</t>
  </si>
  <si>
    <t xml:space="preserve">Net gains (losses) on derivatives designated as cash flow hedges</t>
  </si>
  <si>
    <t xml:space="preserve">Net (gains) losses on derivatives designated as cash flow hedges</t>
  </si>
  <si>
    <r>
      <rPr>
        <sz val="8"/>
        <rFont val="Arial"/>
        <family val="2"/>
      </rPr>
      <t xml:space="preserve">Total OCI </t>
    </r>
    <r>
      <rPr>
        <vertAlign val="superscript"/>
        <sz val="8"/>
        <color rgb="FFAF0B1C"/>
        <rFont val="Arial"/>
        <family val="2"/>
      </rPr>
      <t xml:space="preserve">1</t>
    </r>
  </si>
  <si>
    <t xml:space="preserve">Comprehensive income</t>
  </si>
  <si>
    <t xml:space="preserve">Comprehensive income attributable to non-controlling interests</t>
  </si>
  <si>
    <t xml:space="preserve">Comprehensive income attributable to equity shareholders</t>
  </si>
  <si>
    <t xml:space="preserve">INCOME TAX ALLOCATED TO EACH COMPONENT OF OCI</t>
  </si>
  <si>
    <t xml:space="preserve">Income tax (expense) benefit</t>
  </si>
  <si>
    <r>
      <rPr>
        <vertAlign val="superscript"/>
        <sz val="7"/>
        <color rgb="FFAF0B1C"/>
        <rFont val="Arial"/>
        <family val="2"/>
      </rPr>
      <t xml:space="preserve">1</t>
    </r>
    <r>
      <rPr>
        <sz val="6.3"/>
        <color rgb="FFAF0B1C"/>
        <rFont val="Arial"/>
        <family val="2"/>
      </rPr>
      <t xml:space="preserve"> </t>
    </r>
    <r>
      <rPr>
        <sz val="6.3"/>
        <rFont val="Arial"/>
        <family val="2"/>
      </rPr>
      <t xml:space="preserve">Includes $1 million of gains (Q4/12: $5 million of gains) relating to our investments in equity-accounted associates and joint ventures. </t>
    </r>
  </si>
  <si>
    <t xml:space="preserve">CONSOLIDATED STATEMENT OF CASH FLOWS</t>
  </si>
  <si>
    <t xml:space="preserve">Cash flows provided by (used in) operating activities</t>
  </si>
  <si>
    <t xml:space="preserve">Adjustments to reconcile net income to cash flows provided by (used in) operating activities:</t>
  </si>
  <si>
    <r>
      <rPr>
        <sz val="6"/>
        <rFont val="Arial"/>
        <family val="2"/>
      </rPr>
      <t xml:space="preserve">Amortization </t>
    </r>
    <r>
      <rPr>
        <vertAlign val="superscript"/>
        <sz val="6"/>
        <color rgb="FFAF0B1C"/>
        <rFont val="Arial"/>
        <family val="2"/>
      </rPr>
      <t xml:space="preserve">1</t>
    </r>
  </si>
  <si>
    <t xml:space="preserve">Deferred income taxes</t>
  </si>
  <si>
    <t xml:space="preserve">AFS securities gains, net</t>
  </si>
  <si>
    <t xml:space="preserve">Net gains on disposal of land, buildings and equipment</t>
  </si>
  <si>
    <t xml:space="preserve">Other non-cash items, net</t>
  </si>
  <si>
    <t xml:space="preserve">Net changes in operating assets and liabilities</t>
  </si>
  <si>
    <t xml:space="preserve">Loans, net of repayments</t>
  </si>
  <si>
    <t xml:space="preserve">Deposits, net of withdrawals</t>
  </si>
  <si>
    <t xml:space="preserve">Accrued interest receivable</t>
  </si>
  <si>
    <t xml:space="preserve">Accrued interest payable</t>
  </si>
  <si>
    <t xml:space="preserve">Derivative assets</t>
  </si>
  <si>
    <t xml:space="preserve">Derivative liabilities</t>
  </si>
  <si>
    <t xml:space="preserve">Trading securities</t>
  </si>
  <si>
    <t xml:space="preserve">FVO securities </t>
  </si>
  <si>
    <t xml:space="preserve">Other FVO assets and liabilities </t>
  </si>
  <si>
    <t xml:space="preserve">Current income taxes</t>
  </si>
  <si>
    <t xml:space="preserve">Securities purchased under resale agreements</t>
  </si>
  <si>
    <t xml:space="preserve">Other, net </t>
  </si>
  <si>
    <t xml:space="preserve">Cash flows provided by (used in) financing activities</t>
  </si>
  <si>
    <t xml:space="preserve">Issue of subordinated indebtedness</t>
  </si>
  <si>
    <t xml:space="preserve">Redemption/repurchase of subordinated indebtedness</t>
  </si>
  <si>
    <t xml:space="preserve">Issue of common shares for cash</t>
  </si>
  <si>
    <t xml:space="preserve">Net proceeds from treasury shares</t>
  </si>
  <si>
    <t xml:space="preserve">Dividends paid</t>
  </si>
  <si>
    <t xml:space="preserve">Other, net</t>
  </si>
  <si>
    <t xml:space="preserve">Cash flows provided by (used in) investing activities</t>
  </si>
  <si>
    <t xml:space="preserve">Purchase of AFS securities</t>
  </si>
  <si>
    <t xml:space="preserve">Proceeds from sale of AFS securities </t>
  </si>
  <si>
    <t xml:space="preserve">Proceeds from maturity of AFS securities</t>
  </si>
  <si>
    <t xml:space="preserve">Net cash used in acquisitions</t>
  </si>
  <si>
    <t xml:space="preserve">Net cash provided by dispositions</t>
  </si>
  <si>
    <t xml:space="preserve">Net purchase of land, buildings and equipment</t>
  </si>
  <si>
    <t xml:space="preserve">Effect of exchange rate changes on cash and non-interest-bearing deposits with banks</t>
  </si>
  <si>
    <t xml:space="preserve">Net increase (decrease) in cash and non-interest-bearing deposits with banks during period</t>
  </si>
  <si>
    <t xml:space="preserve">Cash and non-interest-bearing deposits with banks at beginning of period</t>
  </si>
  <si>
    <t xml:space="preserve">Cash and non-interest-bearing deposits with banks at end of period</t>
  </si>
  <si>
    <t xml:space="preserve">Cash interest paid </t>
  </si>
  <si>
    <t xml:space="preserve">Cash income taxes paid (recovered)</t>
  </si>
  <si>
    <t xml:space="preserve">Cash interest and dividends received</t>
  </si>
  <si>
    <r>
      <rPr>
        <vertAlign val="superscript"/>
        <sz val="6"/>
        <color rgb="FFAF0B1C"/>
        <rFont val="Arial"/>
        <family val="2"/>
      </rPr>
      <t xml:space="preserve">1</t>
    </r>
    <r>
      <rPr>
        <sz val="6"/>
        <rFont val="Arial"/>
        <family val="2"/>
      </rPr>
      <t xml:space="preserve"> Comprises amortization of buildings, furniture, equipment, leasehold improvements, software and other intangible assets. In addition, Q3/11 includes impairment loss on goodwill.</t>
    </r>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repurchase agreements</t>
  </si>
  <si>
    <t xml:space="preserve">Shareholders' equity </t>
  </si>
  <si>
    <r>
      <rPr>
        <b val="true"/>
        <sz val="8"/>
        <rFont val="Arial"/>
        <family val="2"/>
      </rPr>
      <t xml:space="preserve">Average interest-earning assets </t>
    </r>
    <r>
      <rPr>
        <vertAlign val="superscript"/>
        <sz val="8"/>
        <color rgb="FFAF0B1C"/>
        <rFont val="Arial"/>
        <family val="2"/>
      </rPr>
      <t xml:space="preserve">1</t>
    </r>
  </si>
  <si>
    <t xml:space="preserve">PROFITABILITY MEASURES </t>
  </si>
  <si>
    <r>
      <rPr>
        <b val="true"/>
        <sz val="8"/>
        <rFont val="Arial"/>
        <family val="2"/>
      </rPr>
      <t xml:space="preserve">2012</t>
    </r>
    <r>
      <rPr>
        <b val="true"/>
        <vertAlign val="superscript"/>
        <sz val="8"/>
        <color rgb="FFAF0B1C"/>
        <rFont val="Arial"/>
        <family val="2"/>
      </rPr>
      <t xml:space="preserve"> 2</t>
    </r>
  </si>
  <si>
    <r>
      <rPr>
        <sz val="8"/>
        <rFont val="Arial"/>
        <family val="2"/>
      </rPr>
      <t xml:space="preserve">Q4/12 </t>
    </r>
    <r>
      <rPr>
        <vertAlign val="superscript"/>
        <sz val="8"/>
        <color rgb="FFAF0B1C"/>
        <rFont val="Arial"/>
        <family val="2"/>
      </rPr>
      <t xml:space="preserve">2</t>
    </r>
  </si>
  <si>
    <t xml:space="preserve">Return on common shareholders' equity </t>
  </si>
  <si>
    <t xml:space="preserve">Income statement measures as a percentage of average assets:</t>
  </si>
  <si>
    <r>
      <rPr>
        <vertAlign val="superscript"/>
        <sz val="7"/>
        <color rgb="FFAF0B1C"/>
        <rFont val="Arial"/>
        <family val="2"/>
      </rPr>
      <t xml:space="preserve">1</t>
    </r>
    <r>
      <rPr>
        <sz val="7"/>
        <rFont val="Arial"/>
        <family val="2"/>
      </rPr>
      <t xml:space="preserve"> Average interest-earning assets include interest-bearing deposits with banks, securities, cash collateral on securities borrowed, securities purchased under resale agreements, and loans net of allowances.</t>
    </r>
  </si>
  <si>
    <r>
      <rPr>
        <vertAlign val="superscript"/>
        <sz val="7"/>
        <color rgb="FFAF0B1C"/>
        <rFont val="Arial"/>
        <family val="2"/>
      </rPr>
      <t xml:space="preserve">2</t>
    </r>
    <r>
      <rPr>
        <sz val="7"/>
        <rFont val="Arial"/>
        <family val="2"/>
      </rPr>
      <t xml:space="preserve"> Certain amounts have been reclassified to conform to the presentation adopted in the current period.</t>
    </r>
  </si>
  <si>
    <t xml:space="preserve">Shareholder reporting recalculation</t>
  </si>
  <si>
    <t xml:space="preserve">Difference</t>
  </si>
  <si>
    <r>
      <rPr>
        <sz val="10"/>
        <rFont val="Arial"/>
        <family val="0"/>
      </rPr>
      <t xml:space="preserve">Net interest income</t>
    </r>
    <r>
      <rPr>
        <vertAlign val="superscript"/>
        <sz val="10"/>
        <rFont val="Arial"/>
        <family val="2"/>
      </rPr>
      <t xml:space="preserve"> </t>
    </r>
  </si>
  <si>
    <t xml:space="preserve">Days in year</t>
  </si>
  <si>
    <t xml:space="preserve">Days in quarter</t>
  </si>
  <si>
    <t xml:space="preserve">ASSETS UNDER ADMINISTRATION </t>
  </si>
  <si>
    <r>
      <rPr>
        <b val="true"/>
        <sz val="8"/>
        <rFont val="Arial"/>
        <family val="2"/>
      </rPr>
      <t xml:space="preserve">Assets under administration </t>
    </r>
    <r>
      <rPr>
        <vertAlign val="superscript"/>
        <sz val="8"/>
        <color rgb="FFAF0B1C"/>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AF0B1C"/>
        <rFont val="Arial"/>
        <family val="2"/>
      </rPr>
      <t xml:space="preserve">3</t>
    </r>
  </si>
  <si>
    <t xml:space="preserve">Total assets under management</t>
  </si>
  <si>
    <r>
      <rPr>
        <vertAlign val="superscript"/>
        <sz val="7"/>
        <color rgb="FFAF0B1C"/>
        <rFont val="Arial"/>
        <family val="2"/>
      </rPr>
      <t xml:space="preserve">1</t>
    </r>
    <r>
      <rPr>
        <sz val="7"/>
        <rFont val="Arial"/>
        <family val="2"/>
      </rPr>
      <t xml:space="preserve"> Assets under administration (AUA)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t>
    </r>
  </si>
  <si>
    <r>
      <rPr>
        <vertAlign val="superscript"/>
        <sz val="7"/>
        <color rgb="FFAF0B1C"/>
        <rFont val="Arial"/>
        <family val="2"/>
      </rPr>
      <t xml:space="preserve">2</t>
    </r>
    <r>
      <rPr>
        <sz val="7"/>
        <rFont val="Arial"/>
        <family val="2"/>
      </rPr>
      <t xml:space="preserve"> Includes the full contract amount of assets under administration or custody under a 50/50 joint venture between CIBC and The Bank of New York Mellon.</t>
    </r>
  </si>
  <si>
    <r>
      <rPr>
        <vertAlign val="superscript"/>
        <sz val="7"/>
        <color rgb="FFAF0B1C"/>
        <rFont val="Arial"/>
        <family val="2"/>
      </rPr>
      <t xml:space="preserve">3</t>
    </r>
    <r>
      <rPr>
        <sz val="7"/>
        <color rgb="FFAF0B1C"/>
        <rFont val="Arial"/>
        <family val="2"/>
      </rPr>
      <t xml:space="preserve"> </t>
    </r>
    <r>
      <rPr>
        <sz val="7"/>
        <rFont val="Arial"/>
        <family val="2"/>
      </rPr>
      <t xml:space="preserve">Assets under management (AUM) are assets managed by CIBC that are beneficially owned by clients and are, therefore, not reported on the consolidated balance sheet. The service provided in respect of these assets is discretionary portfolio management on behalf of the clients. AUM amounts are included in the amounts reported under AUA.</t>
    </r>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Credit card</t>
  </si>
  <si>
    <t xml:space="preserve">Personal</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ross impaired loans by portfolio:</t>
  </si>
  <si>
    <r>
      <rPr>
        <b val="true"/>
        <sz val="8"/>
        <rFont val="Arial"/>
        <family val="2"/>
      </rPr>
      <t xml:space="preserve">Consumer </t>
    </r>
    <r>
      <rPr>
        <vertAlign val="superscript"/>
        <sz val="8"/>
        <color rgb="FFAF0B1C"/>
        <rFont val="Arial"/>
        <family val="2"/>
      </rPr>
      <t xml:space="preserve">1</t>
    </r>
  </si>
  <si>
    <t xml:space="preserve">Total gross impaired loans - consumer</t>
  </si>
  <si>
    <t xml:space="preserve">Business services </t>
  </si>
  <si>
    <t xml:space="preserve">Total gross impaired loans - business and government</t>
  </si>
  <si>
    <t xml:space="preserve">Total gross impaired loans</t>
  </si>
  <si>
    <t xml:space="preserve">Gross impaired loans by geography:</t>
  </si>
  <si>
    <t xml:space="preserve">Consumer</t>
  </si>
  <si>
    <r>
      <rPr>
        <vertAlign val="superscript"/>
        <sz val="7"/>
        <color rgb="FFAF0B1C"/>
        <rFont val="Arial"/>
        <family val="2"/>
      </rPr>
      <t xml:space="preserve">1</t>
    </r>
    <r>
      <rPr>
        <sz val="7"/>
        <rFont val="Arial"/>
        <family val="2"/>
      </rPr>
      <t xml:space="preserve"> Credit card loans are fully written-off at the earlier of the notice of consumer bankruptcy, settlement proposal, enlistment of credit counselling services, or when payments are contractually 180 days in arrears.</t>
    </r>
  </si>
  <si>
    <t xml:space="preserve">ALLOWANCE FOR CREDIT LOSSES </t>
  </si>
  <si>
    <t xml:space="preserve">Allowance for credit losses by portfolio: </t>
  </si>
  <si>
    <t xml:space="preserve">Individual</t>
  </si>
  <si>
    <t xml:space="preserve">Total individual allowance for credit losses on consumer loans</t>
  </si>
  <si>
    <t xml:space="preserve">Collective</t>
  </si>
  <si>
    <r>
      <rPr>
        <sz val="6"/>
        <rFont val="Arial"/>
        <family val="2"/>
      </rPr>
      <t xml:space="preserve">Collective allowance for credit losses on consumer loans - impaired </t>
    </r>
    <r>
      <rPr>
        <vertAlign val="superscript"/>
        <sz val="6"/>
        <color rgb="FFAF0B1C"/>
        <rFont val="Arial"/>
        <family val="2"/>
      </rPr>
      <t xml:space="preserve">1</t>
    </r>
  </si>
  <si>
    <t xml:space="preserve">Collective allowance for credit losses on consumer loans - unimpaired</t>
  </si>
  <si>
    <t xml:space="preserve">Total collective allowance for credit losses on consumer loans</t>
  </si>
  <si>
    <t xml:space="preserve">Total allowance for credit losses on consumer loans</t>
  </si>
  <si>
    <t xml:space="preserve">Total individual allowance for credit losses on business and government loans</t>
  </si>
  <si>
    <r>
      <rPr>
        <sz val="6"/>
        <rFont val="Arial"/>
        <family val="2"/>
      </rPr>
      <t xml:space="preserve">Collective allowance for credit losses on business and government loans - impaired </t>
    </r>
    <r>
      <rPr>
        <vertAlign val="superscript"/>
        <sz val="6"/>
        <color rgb="FFAF0B1C"/>
        <rFont val="Arial"/>
        <family val="2"/>
      </rPr>
      <t xml:space="preserve">1</t>
    </r>
  </si>
  <si>
    <t xml:space="preserve">Collective allowance for credit losses on business and government loans - unimpaired</t>
  </si>
  <si>
    <t xml:space="preserve">Total collective allowance for credit losses on business and government loans</t>
  </si>
  <si>
    <t xml:space="preserve">Total allowance for credit losses on business and government loans</t>
  </si>
  <si>
    <r>
      <rPr>
        <b val="true"/>
        <sz val="6"/>
        <rFont val="Arial"/>
        <family val="2"/>
      </rPr>
      <t xml:space="preserve">Undrawn credit facilities </t>
    </r>
    <r>
      <rPr>
        <vertAlign val="superscript"/>
        <sz val="6"/>
        <color rgb="FFAF0B1C"/>
        <rFont val="Arial"/>
        <family val="2"/>
      </rPr>
      <t xml:space="preserve">2</t>
    </r>
  </si>
  <si>
    <t xml:space="preserve">Collective allowance for credit losses on undrawn credit facilities</t>
  </si>
  <si>
    <t xml:space="preserve">Total allowance for credit losses</t>
  </si>
  <si>
    <r>
      <rPr>
        <vertAlign val="superscript"/>
        <sz val="5"/>
        <color rgb="FFAF0B1C"/>
        <rFont val="Arial"/>
        <family val="2"/>
      </rPr>
      <t xml:space="preserve">1</t>
    </r>
    <r>
      <rPr>
        <sz val="5"/>
        <color rgb="FFAF0B1C"/>
        <rFont val="Arial"/>
        <family val="2"/>
      </rPr>
      <t xml:space="preserve"> </t>
    </r>
    <r>
      <rPr>
        <sz val="5"/>
        <rFont val="Arial"/>
        <family val="2"/>
      </rPr>
      <t xml:space="preserve">Includes allowance relating to personal, scored small business loans and mortgages that are greater than 90 days delinquent.</t>
    </r>
  </si>
  <si>
    <r>
      <rPr>
        <vertAlign val="superscript"/>
        <sz val="5"/>
        <color rgb="FFAF0B1C"/>
        <rFont val="Arial"/>
        <family val="2"/>
      </rPr>
      <t xml:space="preserve">2</t>
    </r>
    <r>
      <rPr>
        <sz val="5"/>
        <color rgb="FFAF0B1C"/>
        <rFont val="Arial"/>
        <family val="2"/>
      </rPr>
      <t xml:space="preserve"> </t>
    </r>
    <r>
      <rPr>
        <sz val="5"/>
        <rFont val="Arial"/>
        <family val="2"/>
      </rPr>
      <t xml:space="preserve">Included in Other liabilities on the consolidated balance sheet.</t>
    </r>
  </si>
  <si>
    <t xml:space="preserve">ALLOWANCE FOR CREDIT LOSSES</t>
  </si>
  <si>
    <t xml:space="preserve">Total individual allowance for credit losses</t>
  </si>
  <si>
    <t xml:space="preserve">By geography:</t>
  </si>
  <si>
    <t xml:space="preserve">Consumer loans</t>
  </si>
  <si>
    <t xml:space="preserve">Business and government loans</t>
  </si>
  <si>
    <t xml:space="preserve">By portfolio:</t>
  </si>
  <si>
    <t xml:space="preserve">Total collective allowance for credit losses</t>
  </si>
  <si>
    <t xml:space="preserve">Business and government loans </t>
  </si>
  <si>
    <r>
      <rPr>
        <sz val="8"/>
        <rFont val="Arial"/>
        <family val="2"/>
      </rPr>
      <t xml:space="preserve">Undrawn credit facilities </t>
    </r>
    <r>
      <rPr>
        <vertAlign val="superscript"/>
        <sz val="8"/>
        <color rgb="FFAF0B1C"/>
        <rFont val="Arial"/>
        <family val="2"/>
      </rPr>
      <t xml:space="preserve">1</t>
    </r>
  </si>
  <si>
    <r>
      <rPr>
        <vertAlign val="superscript"/>
        <sz val="7"/>
        <color rgb="FFAF0B1C"/>
        <rFont val="SWISS"/>
        <family val="0"/>
      </rPr>
      <t xml:space="preserve">1</t>
    </r>
    <r>
      <rPr>
        <sz val="7"/>
        <color rgb="FFAF0B1C"/>
        <rFont val="SWISS"/>
        <family val="0"/>
      </rPr>
      <t xml:space="preserve"> </t>
    </r>
    <r>
      <rPr>
        <sz val="7"/>
        <rFont val="SWISS"/>
        <family val="0"/>
      </rPr>
      <t xml:space="preserve">Included in Other liabilities on the consolidated balance sheet.</t>
    </r>
  </si>
  <si>
    <r>
      <rPr>
        <b val="true"/>
        <sz val="14"/>
        <color rgb="FFFFFFFF"/>
        <rFont val="Arial"/>
        <family val="2"/>
      </rPr>
      <t xml:space="preserve">NET IMPAIRED LOANS </t>
    </r>
    <r>
      <rPr>
        <vertAlign val="superscript"/>
        <sz val="14"/>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r>
      <rPr>
        <vertAlign val="superscript"/>
        <sz val="7"/>
        <color rgb="FFAF0B1C"/>
        <rFont val="Arial"/>
        <family val="2"/>
      </rPr>
      <t xml:space="preserve">1</t>
    </r>
    <r>
      <rPr>
        <sz val="7"/>
        <rFont val="Arial"/>
        <family val="2"/>
      </rPr>
      <t xml:space="preserve"> Net impaired loans is calculated by deducting the individual allowance and the portion of collective allowance relating to impaired loans, which are generally loans that are past 90 days in arrears, from gross impaired loans.</t>
    </r>
  </si>
  <si>
    <t xml:space="preserve">CHANGES IN GROSS IMPAIRED LOANS </t>
  </si>
  <si>
    <t xml:space="preserve">Gross impaired loans at beginning of period</t>
  </si>
  <si>
    <t xml:space="preserve">New additions</t>
  </si>
  <si>
    <r>
      <rPr>
        <sz val="8"/>
        <rFont val="Arial"/>
        <family val="2"/>
      </rPr>
      <t xml:space="preserve">Consumer </t>
    </r>
    <r>
      <rPr>
        <vertAlign val="superscript"/>
        <sz val="8"/>
        <color rgb="FFAF0B1C"/>
        <rFont val="Arial"/>
        <family val="2"/>
      </rPr>
      <t xml:space="preserve">1</t>
    </r>
  </si>
  <si>
    <t xml:space="preserve">Returned to performing status, repaid or sold</t>
  </si>
  <si>
    <t xml:space="preserve">Write-off</t>
  </si>
  <si>
    <t xml:space="preserve">Gross impaired loans at end of period</t>
  </si>
  <si>
    <t xml:space="preserve">CHANGES IN ALLOWANCE FOR CREDIT LOSSES</t>
  </si>
  <si>
    <t xml:space="preserve">Total allowance at beginning of period</t>
  </si>
  <si>
    <t xml:space="preserve">Write-offs</t>
  </si>
  <si>
    <t xml:space="preserve">Recoveries </t>
  </si>
  <si>
    <t xml:space="preserve">Interest income on impaired loans</t>
  </si>
  <si>
    <r>
      <rPr>
        <b val="true"/>
        <sz val="8"/>
        <rFont val="Arial"/>
        <family val="2"/>
      </rPr>
      <t xml:space="preserve">Total allowance at end of period </t>
    </r>
    <r>
      <rPr>
        <vertAlign val="superscript"/>
        <sz val="8"/>
        <color rgb="FFAF0B1C"/>
        <rFont val="Arial"/>
        <family val="2"/>
      </rPr>
      <t xml:space="preserve">2</t>
    </r>
  </si>
  <si>
    <t xml:space="preserve">Individual allowance </t>
  </si>
  <si>
    <r>
      <rPr>
        <sz val="8"/>
        <rFont val="Arial"/>
        <family val="2"/>
      </rPr>
      <t xml:space="preserve">Collective allowance </t>
    </r>
    <r>
      <rPr>
        <vertAlign val="superscript"/>
        <sz val="8"/>
        <color rgb="FFAF0B1C"/>
        <rFont val="Arial"/>
        <family val="2"/>
      </rPr>
      <t xml:space="preserve">2</t>
    </r>
  </si>
  <si>
    <t xml:space="preserve">Total allowance for credit losses </t>
  </si>
  <si>
    <r>
      <rPr>
        <vertAlign val="superscript"/>
        <sz val="7"/>
        <color rgb="FFAF0B1C"/>
        <rFont val="Arial"/>
        <family val="2"/>
      </rPr>
      <t xml:space="preserve">1</t>
    </r>
    <r>
      <rPr>
        <sz val="7"/>
        <color rgb="FFAF0B1C"/>
        <rFont val="Arial"/>
        <family val="2"/>
      </rPr>
      <t xml:space="preserve"> </t>
    </r>
    <r>
      <rPr>
        <sz val="7"/>
        <rFont val="Arial"/>
        <family val="2"/>
      </rPr>
      <t xml:space="preserve">Credit card loans which are fully written-off when payments are contractually 180 days in arrears or upon customer bankruptcy are included both in new additions and in write-offs relating to gross impaired loans.</t>
    </r>
  </si>
  <si>
    <r>
      <rPr>
        <vertAlign val="superscript"/>
        <sz val="7"/>
        <color rgb="FFAF0B1C"/>
        <rFont val="Arial"/>
        <family val="2"/>
      </rPr>
      <t xml:space="preserve">2</t>
    </r>
    <r>
      <rPr>
        <sz val="7"/>
        <color rgb="FFAF0B1C"/>
        <rFont val="Arial"/>
        <family val="2"/>
      </rPr>
      <t xml:space="preserve"> </t>
    </r>
    <r>
      <rPr>
        <sz val="7"/>
        <rFont val="Arial"/>
        <family val="2"/>
      </rPr>
      <t xml:space="preserve">Includes $61 million (Q4/12: $56 million) of allowance on undrawn credit facilities included in Other liabilities on the consolidated balance sheet.</t>
    </r>
  </si>
  <si>
    <r>
      <rPr>
        <b val="true"/>
        <sz val="14"/>
        <color rgb="FFFFFFFF"/>
        <rFont val="Arial"/>
        <family val="2"/>
      </rPr>
      <t xml:space="preserve">PAST DUE LOANS BUT NOT IMPAIRED </t>
    </r>
    <r>
      <rPr>
        <vertAlign val="superscript"/>
        <sz val="14"/>
        <color rgb="FFFFFFFF"/>
        <rFont val="Arial"/>
        <family val="2"/>
      </rPr>
      <t xml:space="preserve">1</t>
    </r>
  </si>
  <si>
    <t xml:space="preserve">Less than</t>
  </si>
  <si>
    <t xml:space="preserve">31 to 90 days</t>
  </si>
  <si>
    <t xml:space="preserve">Over 90 days</t>
  </si>
  <si>
    <t xml:space="preserve">Total</t>
  </si>
  <si>
    <t xml:space="preserve">31 days</t>
  </si>
  <si>
    <r>
      <rPr>
        <vertAlign val="superscript"/>
        <sz val="7"/>
        <color rgb="FFAF0B1C"/>
        <rFont val="Arial"/>
        <family val="2"/>
      </rPr>
      <t xml:space="preserve">1</t>
    </r>
    <r>
      <rPr>
        <sz val="7"/>
        <rFont val="Arial"/>
        <family val="2"/>
      </rPr>
      <t xml:space="preserve"> Past due loans are loans where repayment of principal or payment of interest is contractually in arrears.</t>
    </r>
  </si>
  <si>
    <t xml:space="preserve">PROVISION FOR CREDIT LOSSES</t>
  </si>
  <si>
    <t xml:space="preserve">Provision for credit losses by portfolio: </t>
  </si>
  <si>
    <t xml:space="preserve">Total provision for individual allowance on consumer loans</t>
  </si>
  <si>
    <t xml:space="preserve">Total provision for individual allowance on business and government loans</t>
  </si>
  <si>
    <t xml:space="preserve">Total provision for individual allowance</t>
  </si>
  <si>
    <r>
      <rPr>
        <sz val="7"/>
        <rFont val="Arial"/>
        <family val="2"/>
      </rPr>
      <t xml:space="preserve">Provision for collective allowance on consumer loans - impaired  </t>
    </r>
    <r>
      <rPr>
        <vertAlign val="superscript"/>
        <sz val="7"/>
        <color rgb="FFAF0B1C"/>
        <rFont val="Arial"/>
        <family val="2"/>
      </rPr>
      <t xml:space="preserve">1</t>
    </r>
  </si>
  <si>
    <t xml:space="preserve">Provision for collective allowance on consumer loans - unimpaired</t>
  </si>
  <si>
    <t xml:space="preserve">Total provision for collective allowance on consumer loans</t>
  </si>
  <si>
    <r>
      <rPr>
        <sz val="7"/>
        <rFont val="Arial"/>
        <family val="2"/>
      </rPr>
      <t xml:space="preserve">Provision for collective allowance on business and government loans - impaired  </t>
    </r>
    <r>
      <rPr>
        <vertAlign val="superscript"/>
        <sz val="7"/>
        <color rgb="FFAF0B1C"/>
        <rFont val="Arial"/>
        <family val="2"/>
      </rPr>
      <t xml:space="preserve">1</t>
    </r>
  </si>
  <si>
    <t xml:space="preserve">Provision for collective allowance on business and government loans - unimpaired</t>
  </si>
  <si>
    <t xml:space="preserve">Total provision for collective allowance on business and government loans</t>
  </si>
  <si>
    <t xml:space="preserve">Total provision for collective allowance</t>
  </si>
  <si>
    <t xml:space="preserve">Total provision for credit losses</t>
  </si>
  <si>
    <t xml:space="preserve">Provision for individual allowance by geography: </t>
  </si>
  <si>
    <r>
      <rPr>
        <vertAlign val="superscript"/>
        <sz val="6"/>
        <color rgb="FFAF0B1C"/>
        <rFont val="Arial"/>
        <family val="2"/>
      </rPr>
      <t xml:space="preserve">1</t>
    </r>
    <r>
      <rPr>
        <sz val="6"/>
        <color rgb="FFAF0B1C"/>
        <rFont val="Arial"/>
        <family val="2"/>
      </rPr>
      <t xml:space="preserve"> </t>
    </r>
    <r>
      <rPr>
        <sz val="6"/>
        <rFont val="Arial"/>
        <family val="2"/>
      </rPr>
      <t xml:space="preserve">Includes provision for credit losses on: personal, scored small business loans and mortgages that are greater than 90 days delinquent; and net credit card write-offs.</t>
    </r>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Net loans and acceptances</t>
  </si>
  <si>
    <t xml:space="preserve">Coverage ratios</t>
  </si>
  <si>
    <r>
      <rPr>
        <b val="true"/>
        <sz val="8"/>
        <rFont val="Arial"/>
        <family val="2"/>
      </rPr>
      <t xml:space="preserve">Allowance for credit losses to gross </t>
    </r>
    <r>
      <rPr>
        <vertAlign val="superscript"/>
        <sz val="8"/>
        <color rgb="FFAF0B1C"/>
        <rFont val="Arial"/>
        <family val="2"/>
      </rPr>
      <t xml:space="preserve">1</t>
    </r>
  </si>
  <si>
    <t xml:space="preserve"> impaired loans and acceptances (GIL) - segmented and total</t>
  </si>
  <si>
    <t xml:space="preserve">Condition ratios</t>
  </si>
  <si>
    <t xml:space="preserve">GIL-to-gross loans and acceptances</t>
  </si>
  <si>
    <t xml:space="preserve">Net impaired loans and acceptances (NIL)-to-net loans and acceptances</t>
  </si>
  <si>
    <t xml:space="preserve">Segmented NIL-to-segmented net loans and acceptances</t>
  </si>
  <si>
    <r>
      <rPr>
        <vertAlign val="superscript"/>
        <sz val="7"/>
        <color rgb="FFAF0B1C"/>
        <rFont val="Arial"/>
        <family val="2"/>
      </rPr>
      <t xml:space="preserve">1</t>
    </r>
    <r>
      <rPr>
        <sz val="7"/>
        <color rgb="FFAF0B1C"/>
        <rFont val="Arial"/>
        <family val="2"/>
      </rPr>
      <t xml:space="preserve"> </t>
    </r>
    <r>
      <rPr>
        <sz val="7"/>
        <rFont val="Arial"/>
        <family val="2"/>
      </rPr>
      <t xml:space="preserve">Represents individual allowance and the portion of collective allowance relating to impaired loans, which are generally loans that are past 90 days in arrears. </t>
    </r>
  </si>
  <si>
    <t xml:space="preserve">OUTSTANDING DERIVATIVE CONTRACTS - NOTIONAL AMOUNTS</t>
  </si>
  <si>
    <t xml:space="preserve">Residual term to contractual maturity</t>
  </si>
  <si>
    <t xml:space="preserve">Total
notional
amount</t>
  </si>
  <si>
    <t xml:space="preserve">     Analyzed by use</t>
  </si>
  <si>
    <t xml:space="preserve">           Total notional amount </t>
  </si>
  <si>
    <t xml:space="preserve">Less than 1 year</t>
  </si>
  <si>
    <t xml:space="preserve">1 - 5
years</t>
  </si>
  <si>
    <t xml:space="preserve">Over
5 years</t>
  </si>
  <si>
    <r>
      <rPr>
        <sz val="6"/>
        <rFont val="Arial"/>
        <family val="2"/>
      </rPr>
      <t xml:space="preserve">ALM </t>
    </r>
    <r>
      <rPr>
        <vertAlign val="superscript"/>
        <sz val="6"/>
        <color rgb="FFAF0B1C"/>
        <rFont val="Arial"/>
        <family val="2"/>
      </rPr>
      <t xml:space="preserve">1</t>
    </r>
  </si>
  <si>
    <t xml:space="preserve">Interest rate derivatives</t>
  </si>
  <si>
    <t xml:space="preserve">Over-the-counter</t>
  </si>
  <si>
    <t xml:space="preserve">Forward rate agreements</t>
  </si>
  <si>
    <t xml:space="preserve">Clearing house settled forward rate agreements </t>
  </si>
  <si>
    <t xml:space="preserve">Swap contracts</t>
  </si>
  <si>
    <t xml:space="preserve">Clearing house settl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redit default swap contracts - protection sold</t>
  </si>
  <si>
    <t xml:space="preserve">Total credit derivatives</t>
  </si>
  <si>
    <r>
      <rPr>
        <sz val="6"/>
        <rFont val="Arial"/>
        <family val="2"/>
      </rPr>
      <t xml:space="preserve">Equity derivatives </t>
    </r>
    <r>
      <rPr>
        <vertAlign val="superscript"/>
        <sz val="6"/>
        <color rgb="FFAF0B1C"/>
        <rFont val="Arial"/>
        <family val="2"/>
      </rPr>
      <t xml:space="preserve">2</t>
    </r>
  </si>
  <si>
    <t xml:space="preserve">Over-the-counter </t>
  </si>
  <si>
    <t xml:space="preserve">Total equity derivatives</t>
  </si>
  <si>
    <r>
      <rPr>
        <sz val="6"/>
        <rFont val="Arial"/>
        <family val="2"/>
      </rPr>
      <t xml:space="preserve">Precious metal derivatives </t>
    </r>
    <r>
      <rPr>
        <vertAlign val="superscript"/>
        <sz val="6"/>
        <color rgb="FFAF0B1C"/>
        <rFont val="Arial"/>
        <family val="2"/>
      </rPr>
      <t xml:space="preserve">2</t>
    </r>
  </si>
  <si>
    <t xml:space="preserve">Total precious metal derivatives</t>
  </si>
  <si>
    <r>
      <rPr>
        <sz val="6"/>
        <rFont val="Arial"/>
        <family val="2"/>
      </rPr>
      <t xml:space="preserve">Other commodity derivatives </t>
    </r>
    <r>
      <rPr>
        <vertAlign val="superscript"/>
        <sz val="6"/>
        <color rgb="FFAF0B1C"/>
        <rFont val="Arial"/>
        <family val="2"/>
      </rPr>
      <t xml:space="preserve">2</t>
    </r>
  </si>
  <si>
    <t xml:space="preserve">Total other commodity derivatives</t>
  </si>
  <si>
    <t xml:space="preserve">Total notional amount</t>
  </si>
  <si>
    <r>
      <rPr>
        <vertAlign val="superscript"/>
        <sz val="5"/>
        <color rgb="FFAF0B1C"/>
        <rFont val="Arial"/>
        <family val="2"/>
      </rPr>
      <t xml:space="preserve">1</t>
    </r>
    <r>
      <rPr>
        <sz val="5"/>
        <rFont val="Arial"/>
        <family val="2"/>
      </rPr>
      <t xml:space="preserve"> ALM: Asset/liability management.</t>
    </r>
  </si>
  <si>
    <r>
      <rPr>
        <vertAlign val="superscript"/>
        <sz val="5"/>
        <color rgb="FFAF0B1C"/>
        <rFont val="Arial"/>
        <family val="2"/>
      </rPr>
      <t xml:space="preserve">2</t>
    </r>
    <r>
      <rPr>
        <sz val="5"/>
        <color rgb="FFAF0B1C"/>
        <rFont val="Arial"/>
        <family val="2"/>
      </rPr>
      <t xml:space="preserve"> </t>
    </r>
    <r>
      <rPr>
        <sz val="5"/>
        <rFont val="Arial"/>
        <family val="2"/>
      </rPr>
      <t xml:space="preserve">Comprises forwards, futures, swaps, and options.</t>
    </r>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debt (issued or guaranteed)</t>
  </si>
  <si>
    <t xml:space="preserve">Asset / mortgage-backed securities</t>
  </si>
  <si>
    <t xml:space="preserve">Debt</t>
  </si>
  <si>
    <t xml:space="preserve">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8"/>
        <rFont val="Arial"/>
        <family val="2"/>
      </rPr>
      <t xml:space="preserve">Total fair value </t>
    </r>
    <r>
      <rPr>
        <vertAlign val="superscript"/>
        <sz val="8"/>
        <color rgb="FFAF0B1C"/>
        <rFont val="Arial"/>
        <family val="2"/>
      </rPr>
      <t xml:space="preserve">1</t>
    </r>
  </si>
  <si>
    <t xml:space="preserve">Average fair values of derivatives during the quarter</t>
  </si>
  <si>
    <r>
      <rPr>
        <vertAlign val="superscript"/>
        <sz val="7"/>
        <color rgb="FFAF0B1C"/>
        <rFont val="Arial"/>
        <family val="2"/>
      </rPr>
      <t xml:space="preserve">1</t>
    </r>
    <r>
      <rPr>
        <vertAlign val="superscript"/>
        <sz val="7"/>
        <color rgb="FFFF0000"/>
        <rFont val="Arial"/>
        <family val="2"/>
      </rPr>
      <t xml:space="preserve"> </t>
    </r>
    <r>
      <rPr>
        <sz val="7"/>
        <rFont val="Arial"/>
        <family val="2"/>
      </rPr>
      <t xml:space="preserve">Includes positive and negative fair values of $137 million (Q4/12: $245 million) and $165 million (Q4/12: $137 million) for exchange-traded contracts.</t>
    </r>
  </si>
  <si>
    <r>
      <rPr>
        <b val="true"/>
        <sz val="14"/>
        <color rgb="FFFFFFFF"/>
        <rFont val="Arial"/>
        <family val="2"/>
      </rPr>
      <t xml:space="preserve">INTEREST RATE SENSITIVITY </t>
    </r>
    <r>
      <rPr>
        <vertAlign val="superscript"/>
        <sz val="14"/>
        <color rgb="FFFFFFFF"/>
        <rFont val="Arial"/>
        <family val="2"/>
      </rPr>
      <t xml:space="preserve">1, 2</t>
    </r>
  </si>
  <si>
    <t xml:space="preserve">Non-interest</t>
  </si>
  <si>
    <t xml:space="preserve">
</t>
  </si>
  <si>
    <t xml:space="preserve">within</t>
  </si>
  <si>
    <t xml:space="preserve">3 to 12</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7"/>
        <rFont val="Arial"/>
        <family val="2"/>
      </rPr>
      <t xml:space="preserve">Structural assumptions </t>
    </r>
    <r>
      <rPr>
        <vertAlign val="superscript"/>
        <sz val="7"/>
        <color rgb="FFAF0B1C"/>
        <rFont val="Arial"/>
        <family val="2"/>
      </rPr>
      <t xml:space="preserve">3</t>
    </r>
  </si>
  <si>
    <t xml:space="preserve">Off-balance sheet</t>
  </si>
  <si>
    <t xml:space="preserve">Gap</t>
  </si>
  <si>
    <t xml:space="preserve">Foreign currencies</t>
  </si>
  <si>
    <t xml:space="preserve">Total gap</t>
  </si>
  <si>
    <t xml:space="preserve">Q4/11 </t>
  </si>
  <si>
    <t xml:space="preserve">Q3/11 </t>
  </si>
  <si>
    <t xml:space="preserve">Q2/11 </t>
  </si>
  <si>
    <t xml:space="preserve">Q1/11 </t>
  </si>
  <si>
    <r>
      <rPr>
        <vertAlign val="superscript"/>
        <sz val="6"/>
        <color rgb="FFAF0B1C"/>
        <rFont val="Arial"/>
        <family val="2"/>
      </rPr>
      <t xml:space="preserve">1</t>
    </r>
    <r>
      <rPr>
        <sz val="6"/>
        <color rgb="FFAF0B1C"/>
        <rFont val="Arial"/>
        <family val="2"/>
      </rPr>
      <t xml:space="preserve"> </t>
    </r>
    <r>
      <rPr>
        <sz val="6"/>
        <rFont val="Arial"/>
        <family val="2"/>
      </rPr>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r>
  </si>
  <si>
    <r>
      <rPr>
        <vertAlign val="superscript"/>
        <sz val="6"/>
        <color rgb="FFAF0B1C"/>
        <rFont val="Arial"/>
        <family val="2"/>
      </rPr>
      <t xml:space="preserve">2</t>
    </r>
    <r>
      <rPr>
        <sz val="6"/>
        <color rgb="FFAF0B1C"/>
        <rFont val="Arial"/>
        <family val="2"/>
      </rPr>
      <t xml:space="preserve"> </t>
    </r>
    <r>
      <rPr>
        <sz val="6"/>
        <rFont val="Arial"/>
        <family val="2"/>
      </rPr>
      <t xml:space="preserve">Based on the interest rate sensitivity profile as at January 31, 2013, as adjusted for structural assumptions, estimated prepayments and early withdrawals, an immediate 1% increase in interest rates across all maturities would increase net income after taxes by approximately $108 million ($92 million increase as at October 31, 2012) over the next 12 months, and decrease equity as measured on a present value basis by approximately $209 million ($296 million decrease as at October 31, 2012).  </t>
    </r>
  </si>
  <si>
    <r>
      <rPr>
        <vertAlign val="superscript"/>
        <sz val="6"/>
        <color rgb="FFAF0B1C"/>
        <rFont val="Arial"/>
        <family val="2"/>
      </rPr>
      <t xml:space="preserve">3</t>
    </r>
    <r>
      <rPr>
        <sz val="6"/>
        <color rgb="FFAF0B1C"/>
        <rFont val="Arial"/>
        <family val="2"/>
      </rPr>
      <t xml:space="preserve"> </t>
    </r>
    <r>
      <rPr>
        <sz val="6"/>
        <rFont val="Arial"/>
        <family val="2"/>
      </rPr>
      <t xml:space="preserve">We manage our interest rate gap by inputting a duration to certain assets and liabilities based on historical and forecasted trends in core balances.  </t>
    </r>
  </si>
  <si>
    <r>
      <rPr>
        <b val="true"/>
        <sz val="13"/>
        <color rgb="FFFFFFFF"/>
        <rFont val="Arial"/>
        <family val="2"/>
      </rPr>
      <t xml:space="preserve">REGULATORY CAPITAL AND RATIOS - BASEL III </t>
    </r>
    <r>
      <rPr>
        <vertAlign val="superscript"/>
        <sz val="13"/>
        <color rgb="FFFFFFFF"/>
        <rFont val="Arial"/>
        <family val="2"/>
      </rPr>
      <t xml:space="preserve">1</t>
    </r>
  </si>
  <si>
    <t xml:space="preserve">Transitional basis</t>
  </si>
  <si>
    <r>
      <rPr>
        <b val="true"/>
        <sz val="6"/>
        <rFont val="Arial"/>
        <family val="2"/>
      </rPr>
      <t xml:space="preserve">All-in-basis </t>
    </r>
    <r>
      <rPr>
        <vertAlign val="superscript"/>
        <sz val="6"/>
        <color rgb="FFAF0B1C"/>
        <rFont val="Arial"/>
        <family val="2"/>
      </rPr>
      <t xml:space="preserve">2</t>
    </r>
  </si>
  <si>
    <t xml:space="preserve">Common Equity Tier 1 (CET1) capital</t>
  </si>
  <si>
    <t xml:space="preserve">Retained earnings for accounting purposes</t>
  </si>
  <si>
    <t xml:space="preserve">Less:  Net after-tax fair value gain/(loss) arising from changes in institution's own credit risk including debit valuation allowance (DVA) on derivatives </t>
  </si>
  <si>
    <t xml:space="preserve">              Reverse DVA on derivatives included above</t>
  </si>
  <si>
    <t xml:space="preserve">Retained earnings for capital purposes</t>
  </si>
  <si>
    <t xml:space="preserve">AOCI for accounting purposes</t>
  </si>
  <si>
    <t xml:space="preserve">Less:  Cash flow hedge reserves</t>
  </si>
  <si>
    <t xml:space="preserve">             Reverse foreign currency translation adjustments</t>
  </si>
  <si>
    <t xml:space="preserve">AOCI for capital purposes</t>
  </si>
  <si>
    <t xml:space="preserve">Common share capital issued by consolidated subsidiaries to third parties (amount allowed in CET1)</t>
  </si>
  <si>
    <t xml:space="preserve">Certain non-controlling interest in subsidiaries</t>
  </si>
  <si>
    <t xml:space="preserve">Regulatory adjustments</t>
  </si>
  <si>
    <t xml:space="preserve">Goodwill, net of deferred tax liability</t>
  </si>
  <si>
    <t xml:space="preserve">Intangibles, net of deferred tax liability</t>
  </si>
  <si>
    <t xml:space="preserve">Defined benefit pension fund assets, net of deferred tax liability</t>
  </si>
  <si>
    <t xml:space="preserve">Significant investments in financial institutions and deferred tax asset temporary differences </t>
  </si>
  <si>
    <t xml:space="preserve">Shortfall in allowance</t>
  </si>
  <si>
    <t xml:space="preserve">Additional Tier 1 (AT1) capital</t>
  </si>
  <si>
    <r>
      <rPr>
        <sz val="6"/>
        <rFont val="Arial"/>
        <family val="2"/>
      </rPr>
      <t xml:space="preserve">Non-cumulative preferred shares </t>
    </r>
    <r>
      <rPr>
        <vertAlign val="superscript"/>
        <sz val="6"/>
        <color rgb="FFAF0B1C"/>
        <rFont val="Arial"/>
        <family val="2"/>
      </rPr>
      <t xml:space="preserve">3</t>
    </r>
  </si>
  <si>
    <r>
      <rPr>
        <sz val="6"/>
        <rFont val="Arial"/>
        <family val="2"/>
      </rPr>
      <t xml:space="preserve">Non qualifying capital instruments subject to phase out from 2013 to 2022 </t>
    </r>
    <r>
      <rPr>
        <vertAlign val="superscript"/>
        <sz val="6"/>
        <color rgb="FFAF0B1C"/>
        <rFont val="Arial"/>
        <family val="2"/>
      </rPr>
      <t xml:space="preserve">4</t>
    </r>
  </si>
  <si>
    <t xml:space="preserve">Tier 1 capital issued by consolidated subsidiaries to third parties (amount allowed in AT1)</t>
  </si>
  <si>
    <t xml:space="preserve">Significant investments in financial institutions</t>
  </si>
  <si>
    <t xml:space="preserve">Foreign currency translation adjustments</t>
  </si>
  <si>
    <t xml:space="preserve">Tier 1 capital</t>
  </si>
  <si>
    <t xml:space="preserve">Tier 2 capital</t>
  </si>
  <si>
    <t xml:space="preserve">Subordinated indebtedness (net of amortization) subject to phase out from 2013 to 2022</t>
  </si>
  <si>
    <t xml:space="preserve">Tier 2 capital issued by consolidated subsidiaries to third parties (amount allowed in Tier 2)</t>
  </si>
  <si>
    <t xml:space="preserve">Eligible allowance</t>
  </si>
  <si>
    <t xml:space="preserve">Total capital</t>
  </si>
  <si>
    <t xml:space="preserve">Total risk-weighted assets</t>
  </si>
  <si>
    <t xml:space="preserve">Capital ratios</t>
  </si>
  <si>
    <r>
      <rPr>
        <b val="true"/>
        <sz val="6"/>
        <rFont val="Arial"/>
        <family val="2"/>
      </rPr>
      <t xml:space="preserve">National target – All-in Basis </t>
    </r>
    <r>
      <rPr>
        <vertAlign val="superscript"/>
        <sz val="6"/>
        <color rgb="FFAF0B1C"/>
        <rFont val="Arial"/>
        <family val="2"/>
      </rPr>
      <t xml:space="preserve">2</t>
    </r>
  </si>
  <si>
    <t xml:space="preserve">Capital instruments subject to phase-out arrangements (only applicable between Jan 1, 2013 and Jan 1, 2022) </t>
  </si>
  <si>
    <t xml:space="preserve">Current cap on CET1 instruments subject to phase out arrangements </t>
  </si>
  <si>
    <t xml:space="preserve">Amount excluded from CET1 due to cap (excess over cap after redemptions and maturities) </t>
  </si>
  <si>
    <t xml:space="preserve">Current cap on AT1 instruments subject to phase out arrangements </t>
  </si>
  <si>
    <t xml:space="preserve">Amount excluded from AT1 due to cap (excess over cap after redemptions and maturities) </t>
  </si>
  <si>
    <t xml:space="preserve">Current cap on Tier 2 instruments subject to phase out arrangements </t>
  </si>
  <si>
    <t xml:space="preserve">Amount excluded from Tier 2 due to cap (excess over cap after redemptions and maturities) </t>
  </si>
  <si>
    <r>
      <rPr>
        <vertAlign val="superscript"/>
        <sz val="5"/>
        <color rgb="FFAF0B1C"/>
        <rFont val="Arial"/>
        <family val="2"/>
      </rPr>
      <t xml:space="preserve">1</t>
    </r>
    <r>
      <rPr>
        <sz val="5"/>
        <rFont val="Arial"/>
        <family val="2"/>
      </rPr>
      <t xml:space="preserve"> The Office of the Superintendent of Financial Institutions (OSFI) expects all institutions to establish target capital ratios that meet or exceed the 2019 all-in minimum ratios plus conservation buffer early in the transition period. For the Common Equity Tier 1 ratio, the target is 7% by the first quarter of 2013. The targets for the Tier 1 capital ratio and Total capital ratio are 8.5% and 10.5% respectively, to be established by the first quarter of 2014.</t>
    </r>
  </si>
  <si>
    <r>
      <rPr>
        <vertAlign val="superscript"/>
        <sz val="5"/>
        <color rgb="FFAF0B1C"/>
        <rFont val="Arial"/>
        <family val="2"/>
      </rPr>
      <t xml:space="preserve">2</t>
    </r>
    <r>
      <rPr>
        <sz val="5"/>
        <color rgb="FFAF0B1C"/>
        <rFont val="Arial"/>
        <family val="2"/>
      </rPr>
      <t xml:space="preserve"> </t>
    </r>
    <r>
      <rPr>
        <sz val="5"/>
        <rFont val="Arial"/>
        <family val="2"/>
      </rPr>
      <t xml:space="preserve">All-in is defined by OSFI as capital calculated to include all of the regulatory adjustments that will be required by 2019, but retaining the phase-out rules for non-qualifying capital instruments.</t>
    </r>
  </si>
  <si>
    <r>
      <rPr>
        <vertAlign val="superscript"/>
        <sz val="5"/>
        <color rgb="FFAF0B1C"/>
        <rFont val="Arial"/>
        <family val="2"/>
      </rPr>
      <t xml:space="preserve">3</t>
    </r>
    <r>
      <rPr>
        <sz val="5"/>
        <color rgb="FFAF0B1C"/>
        <rFont val="Arial"/>
        <family val="2"/>
      </rPr>
      <t xml:space="preserve"> </t>
    </r>
    <r>
      <rPr>
        <sz val="5"/>
        <rFont val="Arial"/>
        <family val="2"/>
      </rPr>
      <t xml:space="preserve">Comprises non-cumulative Class A Preferred Shares series 26, 27, 29 which are treated as non-viability contingent capital in accordance with OSFI's capital adequacy guidelines.</t>
    </r>
  </si>
  <si>
    <r>
      <rPr>
        <vertAlign val="superscript"/>
        <sz val="5"/>
        <color rgb="FFAF0B1C"/>
        <rFont val="Arial"/>
        <family val="2"/>
      </rPr>
      <t xml:space="preserve">4</t>
    </r>
    <r>
      <rPr>
        <sz val="5"/>
        <color rgb="FFAF0B1C"/>
        <rFont val="Arial"/>
        <family val="2"/>
      </rPr>
      <t xml:space="preserve"> </t>
    </r>
    <r>
      <rPr>
        <sz val="5"/>
        <rFont val="Arial"/>
        <family val="2"/>
      </rPr>
      <t xml:space="preserve">Comprises CIBC Tier 1 Notes - Series A due June 30, 2108 and $300 million of 10.25% CIBC Tier 1 Notes – Series B due June 30, 2108 (together, the Tier 1 Notes) and non-cumulative preferred shares series 33, 35, 37.</t>
    </r>
  </si>
  <si>
    <t xml:space="preserve">n/a Not applicable</t>
  </si>
  <si>
    <r>
      <rPr>
        <b val="true"/>
        <sz val="14"/>
        <color rgb="FFFFFFFF"/>
        <rFont val="Arial"/>
        <family val="2"/>
      </rPr>
      <t xml:space="preserve">REGULATORY CAPITAL AND RATIOS - BASEL II </t>
    </r>
    <r>
      <rPr>
        <vertAlign val="superscript"/>
        <sz val="14"/>
        <color rgb="FFFFFFFF"/>
        <rFont val="Arial"/>
        <family val="2"/>
      </rPr>
      <t xml:space="preserve">1</t>
    </r>
  </si>
  <si>
    <r>
      <rPr>
        <b val="true"/>
        <sz val="8"/>
        <rFont val="Arial"/>
        <family val="2"/>
      </rPr>
      <t xml:space="preserve">Tier 1 capital </t>
    </r>
    <r>
      <rPr>
        <vertAlign val="superscript"/>
        <sz val="8"/>
        <color rgb="FFAF0B1C"/>
        <rFont val="Arial"/>
        <family val="2"/>
      </rPr>
      <t xml:space="preserve">2</t>
    </r>
  </si>
  <si>
    <r>
      <rPr>
        <sz val="8"/>
        <rFont val="Arial"/>
        <family val="2"/>
      </rPr>
      <t xml:space="preserve">Adjustment for transition to IFRS </t>
    </r>
    <r>
      <rPr>
        <vertAlign val="superscript"/>
        <sz val="8"/>
        <color rgb="FFAF0B1C"/>
        <rFont val="Arial"/>
        <family val="2"/>
      </rPr>
      <t xml:space="preserve">3</t>
    </r>
  </si>
  <si>
    <t xml:space="preserve">Net after-tax fair value losses arising from changes in institution's own credit risk </t>
  </si>
  <si>
    <t xml:space="preserve">Non-cumulative preferred shares </t>
  </si>
  <si>
    <r>
      <rPr>
        <sz val="8"/>
        <rFont val="Arial"/>
        <family val="2"/>
      </rPr>
      <t xml:space="preserve">Innovative instruments </t>
    </r>
    <r>
      <rPr>
        <vertAlign val="superscript"/>
        <sz val="8"/>
        <color rgb="FFAF0B1C"/>
        <rFont val="Arial"/>
        <family val="2"/>
      </rPr>
      <t xml:space="preserve">4</t>
    </r>
  </si>
  <si>
    <t xml:space="preserve">Certain non-controlling interests in subsidiaries</t>
  </si>
  <si>
    <t xml:space="preserve">Gains on sale of applicable securitized assets</t>
  </si>
  <si>
    <t xml:space="preserve">Other deductions</t>
  </si>
  <si>
    <r>
      <rPr>
        <sz val="8"/>
        <rFont val="Arial"/>
        <family val="2"/>
      </rPr>
      <t xml:space="preserve">50/50 deductions from each of Tier 1 and Tier 2 </t>
    </r>
    <r>
      <rPr>
        <vertAlign val="superscript"/>
        <sz val="8"/>
        <color rgb="FFAF0B1C"/>
        <rFont val="Arial"/>
        <family val="2"/>
      </rPr>
      <t xml:space="preserve">5</t>
    </r>
  </si>
  <si>
    <r>
      <rPr>
        <b val="true"/>
        <sz val="8"/>
        <rFont val="Arial"/>
        <family val="2"/>
      </rPr>
      <t xml:space="preserve">Tier 2 capital </t>
    </r>
    <r>
      <rPr>
        <vertAlign val="superscript"/>
        <sz val="8"/>
        <color rgb="FFAF0B1C"/>
        <rFont val="Arial"/>
        <family val="2"/>
      </rPr>
      <t xml:space="preserve">2</t>
    </r>
  </si>
  <si>
    <t xml:space="preserve">Perpetual subordinated indebtedness</t>
  </si>
  <si>
    <t xml:space="preserve">Other subordinated indebtedness (net of amortization)</t>
  </si>
  <si>
    <t xml:space="preserve">Net after-tax unrealized holding gains on AFS equity securities </t>
  </si>
  <si>
    <t xml:space="preserve">Eligible allowance </t>
  </si>
  <si>
    <r>
      <rPr>
        <sz val="8"/>
        <rFont val="Arial"/>
        <family val="2"/>
      </rPr>
      <t xml:space="preserve">Investment in insurance activities </t>
    </r>
    <r>
      <rPr>
        <vertAlign val="superscript"/>
        <sz val="8"/>
        <color rgb="FFAF0B1C"/>
        <rFont val="Arial"/>
        <family val="2"/>
      </rPr>
      <t xml:space="preserve">5</t>
    </r>
  </si>
  <si>
    <t xml:space="preserve">Total regulatory capital </t>
  </si>
  <si>
    <t xml:space="preserve">Total risk-weighted assets </t>
  </si>
  <si>
    <t xml:space="preserve">Tier 1 capital ratio </t>
  </si>
  <si>
    <t xml:space="preserve">Total capital ratio </t>
  </si>
  <si>
    <r>
      <rPr>
        <vertAlign val="superscript"/>
        <sz val="7"/>
        <color rgb="FFAF0B1C"/>
        <rFont val="Arial"/>
        <family val="2"/>
      </rPr>
      <t xml:space="preserve">1</t>
    </r>
    <r>
      <rPr>
        <sz val="7"/>
        <rFont val="Arial"/>
        <family val="2"/>
      </rPr>
      <t xml:space="preserve"> Basel II standards required that banks maintain a minimum Tier 1 and Total capital ratios of 4% and 8%, respectively.  OSFI has established that Canadian deposit-taking institutions maintain Tier 1 and Total capital ratios of at least 7% and 10%, respectively.</t>
    </r>
  </si>
  <si>
    <r>
      <rPr>
        <vertAlign val="superscript"/>
        <sz val="7"/>
        <color rgb="FFAF0B1C"/>
        <rFont val="Arial"/>
        <family val="2"/>
      </rPr>
      <t xml:space="preserve">2</t>
    </r>
    <r>
      <rPr>
        <sz val="7"/>
        <color rgb="FFAF0B1C"/>
        <rFont val="Arial"/>
        <family val="2"/>
      </rPr>
      <t xml:space="preserve"> </t>
    </r>
    <r>
      <rPr>
        <sz val="7"/>
        <rFont val="Arial"/>
        <family val="2"/>
      </rPr>
      <t xml:space="preserve">Excludes short trading positions in CIBC capital instruments.</t>
    </r>
  </si>
  <si>
    <r>
      <rPr>
        <vertAlign val="superscript"/>
        <sz val="7"/>
        <color rgb="FFAF0B1C"/>
        <rFont val="Arial"/>
        <family val="2"/>
      </rPr>
      <t xml:space="preserve">3</t>
    </r>
    <r>
      <rPr>
        <sz val="7"/>
        <rFont val="Arial"/>
        <family val="2"/>
      </rPr>
      <t xml:space="preserve"> Incorporates OSFI's IFRS transitional relief election over five quarters starting November 1, 2011.</t>
    </r>
  </si>
  <si>
    <r>
      <rPr>
        <vertAlign val="superscript"/>
        <sz val="7"/>
        <color rgb="FFAF0B1C"/>
        <rFont val="Arial"/>
        <family val="2"/>
      </rPr>
      <t xml:space="preserve">4</t>
    </r>
    <r>
      <rPr>
        <sz val="7"/>
        <color rgb="FFAF0B1C"/>
        <rFont val="Arial"/>
        <family val="2"/>
      </rPr>
      <t xml:space="preserve"> </t>
    </r>
    <r>
      <rPr>
        <sz val="7"/>
        <rFont val="Arial"/>
        <family val="2"/>
      </rPr>
      <t xml:space="preserve">On March 13, 2009 CIBC Capital Trust, wholly owned by CIBC, issued $1.3 billion of 9.976% CIBC Tier 1 Notes - Series A due June 30, 2108 and $300 million of 10.25% CIBC Tier 1 Notes – Series B due June 30, 2108 (together, the Tier 1 Notes). The Tier 1 Notes qualify as our Tier 1 regulatory capital. </t>
    </r>
  </si>
  <si>
    <r>
      <rPr>
        <vertAlign val="superscript"/>
        <sz val="7"/>
        <color rgb="FFAF0B1C"/>
        <rFont val="Arial"/>
        <family val="2"/>
      </rPr>
      <t xml:space="preserve">5</t>
    </r>
    <r>
      <rPr>
        <sz val="7"/>
        <color rgb="FFAF0B1C"/>
        <rFont val="Arial"/>
        <family val="2"/>
      </rPr>
      <t xml:space="preserve"> </t>
    </r>
    <r>
      <rPr>
        <sz val="7"/>
        <rFont val="Arial"/>
        <family val="2"/>
      </rPr>
      <t xml:space="preserve">Items which are deducted 50% from each of Tier 1 capital and Tier 2 capital include allowance shortfall calculated under advanced internal ratings-based (AIRB) approach, securitization exposures (other than gain on sale of applicable securitized assets), investment in insurance activities and substantial investments in unconsolidated entities. Prior to Q1/12, investment in insurance activities was deducted 100% from Tier 2 capital in accordance with the OSFI's transition rules.</t>
    </r>
  </si>
  <si>
    <t xml:space="preserve">RISK-WEIGHTED ASSETS</t>
  </si>
  <si>
    <t xml:space="preserve">($ billions)</t>
  </si>
  <si>
    <t xml:space="preserve">Basel III</t>
  </si>
  <si>
    <t xml:space="preserve">Basel II</t>
  </si>
  <si>
    <t xml:space="preserve">Transitional</t>
  </si>
  <si>
    <t xml:space="preserve">basis</t>
  </si>
  <si>
    <r>
      <rPr>
        <b val="true"/>
        <sz val="8"/>
        <rFont val="Arial"/>
        <family val="2"/>
      </rPr>
      <t xml:space="preserve">All-in-basis</t>
    </r>
    <r>
      <rPr>
        <sz val="8"/>
        <rFont val="Arial"/>
        <family val="2"/>
      </rPr>
      <t xml:space="preserve"> </t>
    </r>
    <r>
      <rPr>
        <vertAlign val="superscript"/>
        <sz val="8"/>
        <color rgb="FFAF0B1C"/>
        <rFont val="Arial"/>
        <family val="2"/>
      </rPr>
      <t xml:space="preserve">1</t>
    </r>
  </si>
  <si>
    <t xml:space="preserve">Credit risk</t>
  </si>
  <si>
    <t xml:space="preserve">Standardized approach</t>
  </si>
  <si>
    <t xml:space="preserve">Corporate</t>
  </si>
  <si>
    <t xml:space="preserve">Sovereign</t>
  </si>
  <si>
    <t xml:space="preserve">Banks</t>
  </si>
  <si>
    <t xml:space="preserve">Real estate secured personal lending</t>
  </si>
  <si>
    <t xml:space="preserve">Other retail </t>
  </si>
  <si>
    <t xml:space="preserve">AIRB approach</t>
  </si>
  <si>
    <t xml:space="preserve">Corporate </t>
  </si>
  <si>
    <t xml:space="preserve">Qualifying revolving retail </t>
  </si>
  <si>
    <t xml:space="preserve">Other retail</t>
  </si>
  <si>
    <t xml:space="preserve">Trading book </t>
  </si>
  <si>
    <t xml:space="preserve">Securitization</t>
  </si>
  <si>
    <t xml:space="preserve">Adjustment for scaling factor</t>
  </si>
  <si>
    <r>
      <rPr>
        <sz val="8"/>
        <rFont val="Arial"/>
        <family val="2"/>
      </rPr>
      <t xml:space="preserve">Other credit risk-weighted assets </t>
    </r>
    <r>
      <rPr>
        <vertAlign val="superscript"/>
        <sz val="8"/>
        <color rgb="FFAF0B1C"/>
        <rFont val="Arial"/>
        <family val="2"/>
      </rPr>
      <t xml:space="preserve">2</t>
    </r>
  </si>
  <si>
    <t xml:space="preserve">Total credit risk</t>
  </si>
  <si>
    <r>
      <rPr>
        <b val="true"/>
        <sz val="8"/>
        <rFont val="Arial"/>
        <family val="2"/>
      </rPr>
      <t xml:space="preserve">Market risk (Internal Models and IRB Approach)</t>
    </r>
    <r>
      <rPr>
        <sz val="8"/>
        <rFont val="Arial"/>
        <family val="2"/>
      </rPr>
      <t xml:space="preserve"> </t>
    </r>
    <r>
      <rPr>
        <vertAlign val="superscript"/>
        <sz val="8"/>
        <color rgb="FFAF0B1C"/>
        <rFont val="Arial"/>
        <family val="2"/>
      </rPr>
      <t xml:space="preserve">3</t>
    </r>
  </si>
  <si>
    <t xml:space="preserve">Operational risk (Advanced Measurement Approach)</t>
  </si>
  <si>
    <t xml:space="preserve">Floor adjustment</t>
  </si>
  <si>
    <r>
      <rPr>
        <vertAlign val="superscript"/>
        <sz val="7"/>
        <color rgb="FFAF0B1C"/>
        <rFont val="Arial"/>
        <family val="2"/>
      </rPr>
      <t xml:space="preserve">1</t>
    </r>
    <r>
      <rPr>
        <sz val="7"/>
        <color rgb="FFAF0B1C"/>
        <rFont val="Arial"/>
        <family val="2"/>
      </rPr>
      <t xml:space="preserve"> </t>
    </r>
    <r>
      <rPr>
        <sz val="7"/>
        <rFont val="Arial"/>
        <family val="2"/>
      </rPr>
      <t xml:space="preserve">All-in is defined by OSFI as capital calculated to include all of the regulatory adjustments that will be required by 2019. Certain deductions from capital will be phased in at 20% per year starting in 2014. Transitional RWAs differ from RWAs on an all-in-basis largely due to the risk weighting of amounts not yet deducted from capital under OSFI's transitional rules.</t>
    </r>
  </si>
  <si>
    <r>
      <rPr>
        <vertAlign val="superscript"/>
        <sz val="7"/>
        <color rgb="FFAF0B1C"/>
        <rFont val="Arial"/>
        <family val="2"/>
      </rPr>
      <t xml:space="preserve">2</t>
    </r>
    <r>
      <rPr>
        <sz val="7"/>
        <color rgb="FFAF0B1C"/>
        <rFont val="Arial"/>
        <family val="2"/>
      </rPr>
      <t xml:space="preserve"> </t>
    </r>
    <r>
      <rPr>
        <sz val="7"/>
        <rFont val="Arial"/>
        <family val="2"/>
      </rPr>
      <t xml:space="preserve">Effective Q1/13, certain items that were previously deducted from capital under Basel II (such as significant investments in commercial entities and exposures relating to securitization that are deducted from capital) are now risk-weighted at 1,250%. Other items are only deducted under Basel III if they exceed certain thresholds; the amounts not deducted are risk-weighted at 250%.</t>
    </r>
  </si>
  <si>
    <r>
      <rPr>
        <vertAlign val="superscript"/>
        <sz val="7"/>
        <color rgb="FFAF0B1C"/>
        <rFont val="Arial"/>
        <family val="2"/>
      </rPr>
      <t xml:space="preserve">3</t>
    </r>
    <r>
      <rPr>
        <sz val="7"/>
        <color rgb="FFAF0B1C"/>
        <rFont val="Arial"/>
        <family val="2"/>
      </rPr>
      <t xml:space="preserve"> </t>
    </r>
    <r>
      <rPr>
        <sz val="7"/>
        <rFont val="Arial"/>
        <family val="2"/>
      </rPr>
      <t xml:space="preserve">Commencing Q1/12, we implemented changes to the capital requirements for securitization transactions outlined in the Basel Committee on Banking Supervision "Enhancements to the Basel II Framework" and changes to the trading book capital rules "Revisions to the Basel II Market Risk Framework".</t>
    </r>
  </si>
  <si>
    <r>
      <rPr>
        <b val="true"/>
        <sz val="14"/>
        <color rgb="FFFFFFFF"/>
        <rFont val="Arial"/>
        <family val="2"/>
      </rPr>
      <t xml:space="preserve">GROSS CREDIT EXPOSURE (EXPOSURE AT DEFAULT) </t>
    </r>
    <r>
      <rPr>
        <vertAlign val="superscript"/>
        <sz val="14"/>
        <color rgb="FFFFFFFF"/>
        <rFont val="Arial"/>
        <family val="2"/>
      </rPr>
      <t xml:space="preserve">1</t>
    </r>
  </si>
  <si>
    <t xml:space="preserve">AIRB</t>
  </si>
  <si>
    <t xml:space="preserve">Standardized</t>
  </si>
  <si>
    <t xml:space="preserve">approach</t>
  </si>
  <si>
    <t xml:space="preserve">Business and government portfolios</t>
  </si>
  <si>
    <t xml:space="preserve">Drawn</t>
  </si>
  <si>
    <t xml:space="preserve">Undrawn commitments</t>
  </si>
  <si>
    <t xml:space="preserve">Repo-style transactions</t>
  </si>
  <si>
    <t xml:space="preserve">Other off-balance sheet</t>
  </si>
  <si>
    <t xml:space="preserve">OTC derivatives</t>
  </si>
  <si>
    <t xml:space="preserve">Gross business and government portfolios</t>
  </si>
  <si>
    <t xml:space="preserve">Less: Repo-style transaction collateral</t>
  </si>
  <si>
    <t xml:space="preserve">Net business and government portfolios</t>
  </si>
  <si>
    <t xml:space="preserve">Retail portfolios</t>
  </si>
  <si>
    <t xml:space="preserve">Qualifying revolving retail</t>
  </si>
  <si>
    <t xml:space="preserve">Total retail portfolios</t>
  </si>
  <si>
    <t xml:space="preserve">Securitization exposures</t>
  </si>
  <si>
    <t xml:space="preserve">Gross credit exposure</t>
  </si>
  <si>
    <t xml:space="preserve">Net credit exposure</t>
  </si>
  <si>
    <r>
      <rPr>
        <vertAlign val="superscript"/>
        <sz val="6"/>
        <color rgb="FFAF0B1C"/>
        <rFont val="Arial"/>
        <family val="2"/>
      </rPr>
      <t xml:space="preserve">1</t>
    </r>
    <r>
      <rPr>
        <sz val="6"/>
        <color rgb="FFAF0B1C"/>
        <rFont val="Arial"/>
        <family val="2"/>
      </rPr>
      <t xml:space="preserve"> </t>
    </r>
    <r>
      <rPr>
        <sz val="6"/>
        <rFont val="Arial"/>
        <family val="2"/>
      </rPr>
      <t xml:space="preserve">Gross credit exposure after credit valuation adjustments for financial guarantors, and before allowance for credit losses.</t>
    </r>
  </si>
  <si>
    <r>
      <rPr>
        <b val="true"/>
        <sz val="14"/>
        <color rgb="FFFFFFFF"/>
        <rFont val="Arial"/>
        <family val="2"/>
      </rPr>
      <t xml:space="preserve">CREDIT EXPOSURE - GEOGRAPHIC CONCENTRATION </t>
    </r>
    <r>
      <rPr>
        <vertAlign val="superscript"/>
        <sz val="14"/>
        <color rgb="FFFFFFFF"/>
        <rFont val="Arial"/>
        <family val="2"/>
      </rPr>
      <t xml:space="preserve">1</t>
    </r>
  </si>
  <si>
    <t xml:space="preserve">Europe</t>
  </si>
  <si>
    <r>
      <rPr>
        <vertAlign val="superscript"/>
        <sz val="7"/>
        <color rgb="FFAF0B1C"/>
        <rFont val="Arial"/>
        <family val="2"/>
      </rPr>
      <t xml:space="preserve">1</t>
    </r>
    <r>
      <rPr>
        <sz val="7"/>
        <color rgb="FFAF0B1C"/>
        <rFont val="Arial"/>
        <family val="2"/>
      </rPr>
      <t xml:space="preserve"> </t>
    </r>
    <r>
      <rPr>
        <sz val="7"/>
        <rFont val="Arial"/>
        <family val="2"/>
      </rPr>
      <t xml:space="preserve">This table provides information of our business and government exposures under the AIRB approach. Substantially, all our retail exposures under the AIRB approach are based in Canada. Gross credit exposure after credit valuation adjustments for financial guarantors, and before allowance for credit losses.</t>
    </r>
  </si>
  <si>
    <t xml:space="preserve">CREDIT RISK ASSOCIATED WITH DERIVATIVES</t>
  </si>
  <si>
    <r>
      <rPr>
        <b val="true"/>
        <sz val="8"/>
        <rFont val="Arial"/>
        <family val="2"/>
      </rPr>
      <t xml:space="preserve">Current replacement cost </t>
    </r>
    <r>
      <rPr>
        <vertAlign val="superscript"/>
        <sz val="8"/>
        <color rgb="FFAF0B1C"/>
        <rFont val="Arial"/>
        <family val="2"/>
      </rPr>
      <t xml:space="preserve">1</t>
    </r>
  </si>
  <si>
    <t xml:space="preserve">Credit equivalent amount</t>
  </si>
  <si>
    <t xml:space="preserve"> Risk-weighted amount </t>
  </si>
  <si>
    <t xml:space="preserve">ALM</t>
  </si>
  <si>
    <t xml:space="preserve">2</t>
  </si>
  <si>
    <t xml:space="preserve">Interest rate derivatives </t>
  </si>
  <si>
    <t xml:space="preserve">Foreign exchange derivatives </t>
  </si>
  <si>
    <r>
      <rPr>
        <b val="true"/>
        <sz val="8"/>
        <rFont val="Arial"/>
        <family val="2"/>
      </rPr>
      <t xml:space="preserve">Credit derivatives</t>
    </r>
    <r>
      <rPr>
        <b val="true"/>
        <sz val="8"/>
        <color rgb="FFAF0B1C"/>
        <rFont val="Arial"/>
        <family val="2"/>
      </rPr>
      <t xml:space="preserve"> </t>
    </r>
    <r>
      <rPr>
        <vertAlign val="superscript"/>
        <sz val="8"/>
        <color rgb="FFAF0B1C"/>
        <rFont val="Arial"/>
        <family val="2"/>
      </rPr>
      <t xml:space="preserve">1</t>
    </r>
  </si>
  <si>
    <r>
      <rPr>
        <b val="true"/>
        <sz val="8"/>
        <rFont val="Arial"/>
        <family val="2"/>
      </rPr>
      <t xml:space="preserve">Equity derivatives</t>
    </r>
    <r>
      <rPr>
        <vertAlign val="superscript"/>
        <sz val="8"/>
        <color rgb="FFAF0B1C"/>
        <rFont val="Arial"/>
        <family val="2"/>
      </rPr>
      <t xml:space="preserve"> 3</t>
    </r>
  </si>
  <si>
    <r>
      <rPr>
        <b val="true"/>
        <sz val="8"/>
        <rFont val="Arial"/>
        <family val="2"/>
      </rPr>
      <t xml:space="preserve">Precious metal derivatives</t>
    </r>
    <r>
      <rPr>
        <sz val="8"/>
        <rFont val="Arial"/>
        <family val="2"/>
      </rPr>
      <t xml:space="preserve"> </t>
    </r>
    <r>
      <rPr>
        <vertAlign val="superscript"/>
        <sz val="8"/>
        <color rgb="FFAF0B1C"/>
        <rFont val="Arial"/>
        <family val="2"/>
      </rPr>
      <t xml:space="preserve">3</t>
    </r>
  </si>
  <si>
    <r>
      <rPr>
        <b val="true"/>
        <sz val="8"/>
        <rFont val="Arial"/>
        <family val="2"/>
      </rPr>
      <t xml:space="preserve">Other commodity derivatives</t>
    </r>
    <r>
      <rPr>
        <sz val="8"/>
        <rFont val="Arial"/>
        <family val="2"/>
      </rPr>
      <t xml:space="preserve"> </t>
    </r>
    <r>
      <rPr>
        <vertAlign val="superscript"/>
        <sz val="8"/>
        <color rgb="FFAF0B1C"/>
        <rFont val="Arial"/>
        <family val="2"/>
      </rPr>
      <t xml:space="preserve">3</t>
    </r>
  </si>
  <si>
    <t xml:space="preserve">Less: effect of master netting agreements </t>
  </si>
  <si>
    <r>
      <rPr>
        <vertAlign val="superscript"/>
        <sz val="7"/>
        <color rgb="FFAF0B1C"/>
        <rFont val="Arial"/>
        <family val="2"/>
      </rPr>
      <t xml:space="preserve">1</t>
    </r>
    <r>
      <rPr>
        <sz val="7"/>
        <color rgb="FFAF0B1C"/>
        <rFont val="Arial"/>
        <family val="2"/>
      </rPr>
      <t xml:space="preserve"> </t>
    </r>
    <r>
      <rPr>
        <sz val="7"/>
        <rFont val="Arial"/>
        <family val="2"/>
      </rPr>
      <t xml:space="preserve">Under Basell II (till October 31, 2012), exchange-traded contracts with a replacement cost (Q4/12: $245 million; Q3/12: $270 million) were excluded in accordance with OSFI. </t>
    </r>
  </si>
  <si>
    <r>
      <rPr>
        <vertAlign val="superscript"/>
        <sz val="7"/>
        <color rgb="FFAF0B1C"/>
        <rFont val="Arial"/>
        <family val="2"/>
      </rPr>
      <t xml:space="preserve">2</t>
    </r>
    <r>
      <rPr>
        <sz val="7"/>
        <color rgb="FFAF0B1C"/>
        <rFont val="Arial"/>
        <family val="2"/>
      </rPr>
      <t xml:space="preserve"> </t>
    </r>
    <r>
      <rPr>
        <sz val="7"/>
        <rFont val="Arial"/>
        <family val="2"/>
      </rPr>
      <t xml:space="preserve">Sum of current replacement cost and potential credit exposure, adjusted for the master netting agreements and the impact of collateral amounting to $3,257 million (Q4/12: $3,446 million). The collateral comprises cash of $2,714 million (Q4/12: $2,734 million) and government securities of $543 million (Q4/12: $712 million).</t>
    </r>
  </si>
  <si>
    <r>
      <rPr>
        <vertAlign val="superscript"/>
        <sz val="7"/>
        <color rgb="FFAF0B1C"/>
        <rFont val="Arial"/>
        <family val="2"/>
      </rPr>
      <t xml:space="preserve">3 </t>
    </r>
    <r>
      <rPr>
        <sz val="7"/>
        <rFont val="Arial"/>
        <family val="2"/>
      </rPr>
      <t xml:space="preserve">Comprises forwards, swaps, and options.</t>
    </r>
  </si>
  <si>
    <r>
      <rPr>
        <b val="true"/>
        <sz val="14"/>
        <color rgb="FFFFFFFF"/>
        <rFont val="Arial"/>
        <family val="2"/>
      </rPr>
      <t xml:space="preserve">MAPPING OF INTERNAL RATINGS WITH EXTERNAL RATING AGENCIES </t>
    </r>
    <r>
      <rPr>
        <vertAlign val="superscript"/>
        <sz val="14"/>
        <color rgb="FFFFFFFF"/>
        <rFont val="Arial"/>
        <family val="2"/>
      </rPr>
      <t xml:space="preserve">1</t>
    </r>
  </si>
  <si>
    <t xml:space="preserve">Moody's</t>
  </si>
  <si>
    <t xml:space="preserve">Standard &amp; Poor's</t>
  </si>
  <si>
    <t xml:space="preserve"> Investors Service</t>
  </si>
  <si>
    <t xml:space="preserve">Grade</t>
  </si>
  <si>
    <t xml:space="preserve">CIBC rating</t>
  </si>
  <si>
    <t xml:space="preserve">equivalent</t>
  </si>
  <si>
    <t xml:space="preserve">Investment grade</t>
  </si>
  <si>
    <t xml:space="preserve">00 - 47</t>
  </si>
  <si>
    <t xml:space="preserve">AAA to BBB-</t>
  </si>
  <si>
    <t xml:space="preserve">Aaa to Baa3</t>
  </si>
  <si>
    <t xml:space="preserve">Non-investment grade</t>
  </si>
  <si>
    <t xml:space="preserve">51 - 67</t>
  </si>
  <si>
    <t xml:space="preserve">BB+ to B-</t>
  </si>
  <si>
    <t xml:space="preserve">Ba1 to B3</t>
  </si>
  <si>
    <t xml:space="preserve">Watchlist</t>
  </si>
  <si>
    <t xml:space="preserve">70 - 80</t>
  </si>
  <si>
    <t xml:space="preserve">CCC+ to CC</t>
  </si>
  <si>
    <t xml:space="preserve">Caa1 to Ca</t>
  </si>
  <si>
    <t xml:space="preserve">Default</t>
  </si>
  <si>
    <r>
      <rPr>
        <b val="true"/>
        <sz val="14"/>
        <color rgb="FFFFFFFF"/>
        <rFont val="Arial"/>
        <family val="2"/>
      </rPr>
      <t xml:space="preserve">PD BANDS TO VARIOUS RISK LEVELS </t>
    </r>
    <r>
      <rPr>
        <vertAlign val="superscript"/>
        <sz val="14"/>
        <color rgb="FFFFFFFF"/>
        <rFont val="Arial"/>
        <family val="2"/>
      </rPr>
      <t xml:space="preserve">2</t>
    </r>
  </si>
  <si>
    <t xml:space="preserve">Risk level</t>
  </si>
  <si>
    <t xml:space="preserve">PD bands</t>
  </si>
  <si>
    <t xml:space="preserve">Exceptionally low</t>
  </si>
  <si>
    <t xml:space="preserve">0.01% - 0.20%</t>
  </si>
  <si>
    <t xml:space="preserve">Very low</t>
  </si>
  <si>
    <t xml:space="preserve">0.21% - 0.50%</t>
  </si>
  <si>
    <t xml:space="preserve">Low</t>
  </si>
  <si>
    <t xml:space="preserve">0.51% - 2.00%</t>
  </si>
  <si>
    <t xml:space="preserve">Medium</t>
  </si>
  <si>
    <t xml:space="preserve">2.01% - 10.00%</t>
  </si>
  <si>
    <t xml:space="preserve">High </t>
  </si>
  <si>
    <t xml:space="preserve">10.01% - 99.99%</t>
  </si>
  <si>
    <r>
      <rPr>
        <vertAlign val="superscript"/>
        <sz val="7"/>
        <color rgb="FFAF0B1C"/>
        <rFont val="Arial"/>
        <family val="2"/>
      </rPr>
      <t xml:space="preserve">1</t>
    </r>
    <r>
      <rPr>
        <sz val="7"/>
        <color rgb="FFAF0B1C"/>
        <rFont val="Arial"/>
        <family val="2"/>
      </rPr>
      <t xml:space="preserve"> </t>
    </r>
    <r>
      <rPr>
        <sz val="7"/>
        <rFont val="Arial"/>
        <family val="2"/>
      </rPr>
      <t xml:space="preserve">The above table for mapping of internal ratings with external rating agencies is used for business and government exposures under risk-rating method.</t>
    </r>
  </si>
  <si>
    <r>
      <rPr>
        <vertAlign val="superscript"/>
        <sz val="7"/>
        <color rgb="FFAF0B1C"/>
        <rFont val="Arial"/>
        <family val="2"/>
      </rPr>
      <t xml:space="preserve">2</t>
    </r>
    <r>
      <rPr>
        <sz val="7"/>
        <rFont val="Arial"/>
        <family val="2"/>
      </rPr>
      <t xml:space="preserve"> The above table for PD bands to various risk levels is used for retail portfolios.</t>
    </r>
  </si>
  <si>
    <r>
      <rPr>
        <b val="true"/>
        <sz val="13"/>
        <color rgb="FFFFFFFF"/>
        <rFont val="Arial"/>
        <family val="2"/>
      </rPr>
      <t xml:space="preserve">CREDIT QUALITY OF AIRB EXPOSURE - BUSINESS AND GOVERNMENT PORTFOLIOS (RISK RATING METHOD) </t>
    </r>
    <r>
      <rPr>
        <vertAlign val="superscript"/>
        <sz val="13"/>
        <color rgb="FFFFFFFF"/>
        <rFont val="Arial"/>
        <family val="2"/>
      </rPr>
      <t xml:space="preserve">1</t>
    </r>
  </si>
  <si>
    <t xml:space="preserve">EAD</t>
  </si>
  <si>
    <t xml:space="preserve">Notional of
undrawn
commitments</t>
  </si>
  <si>
    <t xml:space="preserve">Exposure
weighted-
average
EAD %</t>
  </si>
  <si>
    <t xml:space="preserve">Exposure
weighted-
average
PD %</t>
  </si>
  <si>
    <t xml:space="preserve">Exposure
weighted-
average
LGD %</t>
  </si>
  <si>
    <t xml:space="preserve">Exposure
weighted-
average risk
weight %</t>
  </si>
  <si>
    <t xml:space="preserve">Sovereign </t>
  </si>
  <si>
    <t xml:space="preserve">-</t>
  </si>
  <si>
    <t xml:space="preserve">Commercial mortgages (Slotting approach)</t>
  </si>
  <si>
    <t xml:space="preserve">Strong</t>
  </si>
  <si>
    <t xml:space="preserve">Good</t>
  </si>
  <si>
    <t xml:space="preserve">Satisfactory</t>
  </si>
  <si>
    <t xml:space="preserve">Weak</t>
  </si>
  <si>
    <t xml:space="preserve">Total business and government</t>
  </si>
  <si>
    <r>
      <rPr>
        <vertAlign val="superscript"/>
        <sz val="6"/>
        <color rgb="FFAF0B1C"/>
        <rFont val="Arial"/>
        <family val="2"/>
      </rPr>
      <t xml:space="preserve">1</t>
    </r>
    <r>
      <rPr>
        <sz val="6"/>
        <color rgb="FFAF0B1C"/>
        <rFont val="Arial"/>
        <family val="2"/>
      </rPr>
      <t xml:space="preserve"> </t>
    </r>
    <r>
      <rPr>
        <sz val="6"/>
        <rFont val="Arial"/>
        <family val="2"/>
      </rPr>
      <t xml:space="preserve">Gross credit exposure after credit valuation adjustments for financial guarantors and credit risk mitigation, and before allowance for credit losses.</t>
    </r>
  </si>
  <si>
    <t xml:space="preserve">Exposure 
weighted-
average
EAD %</t>
  </si>
  <si>
    <r>
      <rPr>
        <b val="true"/>
        <sz val="14"/>
        <color rgb="FFFFFFFF"/>
        <rFont val="Arial"/>
        <family val="2"/>
      </rPr>
      <t xml:space="preserve">CREDIT QUALITY OF AIRB EXPOSURE - RETAIL PORTFOLIOS </t>
    </r>
    <r>
      <rPr>
        <vertAlign val="superscript"/>
        <sz val="14"/>
        <color rgb="FFFFFFFF"/>
        <rFont val="Arial"/>
        <family val="2"/>
      </rPr>
      <t xml:space="preserve">1</t>
    </r>
  </si>
  <si>
    <t xml:space="preserve">Q1/13 </t>
  </si>
  <si>
    <t xml:space="preserve">Q4/12 </t>
  </si>
  <si>
    <t xml:space="preserve">Exposure
weighted-
average 
PD %</t>
  </si>
  <si>
    <t xml:space="preserve">  Exceptionally low</t>
  </si>
  <si>
    <t xml:space="preserve">  Very low</t>
  </si>
  <si>
    <t xml:space="preserve">  Low</t>
  </si>
  <si>
    <t xml:space="preserve">  Medium</t>
  </si>
  <si>
    <t xml:space="preserve">  High</t>
  </si>
  <si>
    <t xml:space="preserve">  Default</t>
  </si>
  <si>
    <t xml:space="preserve">Qualifying revolving credit </t>
  </si>
  <si>
    <r>
      <rPr>
        <vertAlign val="superscript"/>
        <sz val="6"/>
        <color rgb="FFAF0B1C"/>
        <rFont val="Arial"/>
        <family val="2"/>
      </rPr>
      <t xml:space="preserve">1</t>
    </r>
    <r>
      <rPr>
        <sz val="6"/>
        <color rgb="FFAF0B1C"/>
        <rFont val="Arial"/>
        <family val="2"/>
      </rPr>
      <t xml:space="preserve"> </t>
    </r>
    <r>
      <rPr>
        <sz val="6"/>
        <rFont val="Arial"/>
        <family val="2"/>
      </rPr>
      <t xml:space="preserve">Amounts are before allowance for credit losses and after credit risk mitigation. </t>
    </r>
  </si>
  <si>
    <r>
      <rPr>
        <b val="true"/>
        <sz val="13"/>
        <color rgb="FFFFFFFF"/>
        <rFont val="Arial"/>
        <family val="2"/>
      </rPr>
      <t xml:space="preserve">CREDIT QUALITY OF AIRB EXPOSURE - RETAIL PORTFOLIOS </t>
    </r>
    <r>
      <rPr>
        <vertAlign val="superscript"/>
        <sz val="13"/>
        <color rgb="FFFFFFFF"/>
        <rFont val="Arial"/>
        <family val="2"/>
      </rPr>
      <t xml:space="preserve">1</t>
    </r>
  </si>
  <si>
    <r>
      <rPr>
        <vertAlign val="superscript"/>
        <sz val="6"/>
        <color rgb="FFAF0B1C"/>
        <rFont val="Arial"/>
        <family val="2"/>
      </rPr>
      <t xml:space="preserve">1</t>
    </r>
    <r>
      <rPr>
        <sz val="6"/>
        <rFont val="Arial"/>
        <family val="2"/>
      </rPr>
      <t xml:space="preserve"> Amounts are before allowance for credit losses and after credit risk mitigation. </t>
    </r>
  </si>
  <si>
    <t xml:space="preserve">AIRB CREDIT RISK EXPOSURE - LOSS EXPERIENCE </t>
  </si>
  <si>
    <r>
      <rPr>
        <b val="true"/>
        <sz val="8"/>
        <rFont val="Arial"/>
        <family val="2"/>
      </rPr>
      <t xml:space="preserve">Actual 
loss rate </t>
    </r>
    <r>
      <rPr>
        <vertAlign val="superscript"/>
        <sz val="8"/>
        <color rgb="FFAF0B1C"/>
        <rFont val="Arial"/>
        <family val="2"/>
      </rPr>
      <t xml:space="preserve">1</t>
    </r>
  </si>
  <si>
    <r>
      <rPr>
        <b val="true"/>
        <sz val="8"/>
        <rFont val="Arial"/>
        <family val="2"/>
      </rPr>
      <t xml:space="preserve">Expected 
loss rate </t>
    </r>
    <r>
      <rPr>
        <vertAlign val="superscript"/>
        <sz val="8"/>
        <color rgb="FFAF0B1C"/>
        <rFont val="Arial"/>
        <family val="2"/>
      </rPr>
      <t xml:space="preserve">1</t>
    </r>
  </si>
  <si>
    <r>
      <rPr>
        <sz val="8"/>
        <rFont val="Arial"/>
        <family val="2"/>
      </rPr>
      <t xml:space="preserve">Actual 
loss rate </t>
    </r>
    <r>
      <rPr>
        <vertAlign val="superscript"/>
        <sz val="8"/>
        <color rgb="FFAF0B1C"/>
        <rFont val="Arial"/>
        <family val="2"/>
      </rPr>
      <t xml:space="preserve">1</t>
    </r>
  </si>
  <si>
    <r>
      <rPr>
        <sz val="8"/>
        <rFont val="Arial"/>
        <family val="2"/>
      </rPr>
      <t xml:space="preserve">Expected 
loss rate </t>
    </r>
    <r>
      <rPr>
        <vertAlign val="superscript"/>
        <sz val="8"/>
        <color rgb="FFAF0B1C"/>
        <rFont val="Arial"/>
        <family val="2"/>
      </rPr>
      <t xml:space="preserve">1</t>
    </r>
  </si>
  <si>
    <r>
      <rPr>
        <b val="true"/>
        <sz val="8"/>
        <rFont val="Arial"/>
        <family val="2"/>
      </rPr>
      <t xml:space="preserve">Business and government portfolios </t>
    </r>
    <r>
      <rPr>
        <vertAlign val="superscript"/>
        <sz val="8"/>
        <color rgb="FFAF0B1C"/>
        <rFont val="Arial"/>
        <family val="2"/>
      </rPr>
      <t xml:space="preserve">2</t>
    </r>
  </si>
  <si>
    <r>
      <rPr>
        <b val="true"/>
        <sz val="8"/>
        <rFont val="Arial"/>
        <family val="2"/>
      </rPr>
      <t xml:space="preserve">Retail portfolios </t>
    </r>
    <r>
      <rPr>
        <vertAlign val="superscript"/>
        <sz val="8"/>
        <color rgb="FFAF0B1C"/>
        <rFont val="Arial"/>
        <family val="2"/>
      </rPr>
      <t xml:space="preserve">3</t>
    </r>
  </si>
  <si>
    <r>
      <rPr>
        <vertAlign val="superscript"/>
        <sz val="7"/>
        <color rgb="FFAF0B1C"/>
        <rFont val="Arial"/>
        <family val="2"/>
      </rPr>
      <t xml:space="preserve">1</t>
    </r>
    <r>
      <rPr>
        <sz val="7"/>
        <rFont val="Arial"/>
        <family val="2"/>
      </rPr>
      <t xml:space="preserve"> Actual loss rates on business and government portfolios for each quarter represent the write-offs, less recoveries plus the change in individual (2011: specific) allowance for the previous 12 months, divided by the outstanding balance at the beginning of the previous 12 month period. The expected loss rate represents the loss rate that was predicted by the Basel II parameter estimates at the beginning of the period defined above. </t>
    </r>
  </si>
  <si>
    <t xml:space="preserve">Actual loss rates on retail portfolios for each quarter represent write-offs less recoveries for the previous 12 months, divided by the outstanding balance at the beginning of the previous 12 month period. The expected loss rate represents the loss rate that was predicted by the Basel II parameter estimates at the beginning of the period defined above.</t>
  </si>
  <si>
    <t xml:space="preserve">Differences between actual and expected loss rates are due to the following reasons:</t>
  </si>
  <si>
    <t xml:space="preserve">Expected losses are generally calculated using "through the business cycle" risk parameters while actual losses are determined at a "point in time" and reflect more current economic conditions. “Through the cycle" parameters are estimated to include a long time horizon and as a result, actual losses may exceed expected losses during an economic downturn and may fall below expected losses during times of economic growth.</t>
  </si>
  <si>
    <r>
      <rPr>
        <vertAlign val="superscript"/>
        <sz val="7"/>
        <color rgb="FFAF0B1C"/>
        <rFont val="Arial"/>
        <family val="2"/>
      </rPr>
      <t xml:space="preserve">2</t>
    </r>
    <r>
      <rPr>
        <sz val="7"/>
        <rFont val="Arial"/>
        <family val="2"/>
      </rPr>
      <t xml:space="preserve"> Business and government portfolios:</t>
    </r>
  </si>
  <si>
    <t xml:space="preserve">Actual loss rates for business and government exposures were lower than the historically measured expected losses as average default rates and LGDs were higher during the historically measured period than the preceding 12 months.</t>
  </si>
  <si>
    <r>
      <rPr>
        <vertAlign val="superscript"/>
        <sz val="7"/>
        <color rgb="FFAF0B1C"/>
        <rFont val="Arial"/>
        <family val="2"/>
      </rPr>
      <t xml:space="preserve">3</t>
    </r>
    <r>
      <rPr>
        <sz val="7"/>
        <color rgb="FFAF0B1C"/>
        <rFont val="Arial"/>
        <family val="2"/>
      </rPr>
      <t xml:space="preserve"> </t>
    </r>
    <r>
      <rPr>
        <sz val="7"/>
        <rFont val="Arial"/>
        <family val="2"/>
      </rPr>
      <t xml:space="preserve">Retail portfolios:</t>
    </r>
  </si>
  <si>
    <t xml:space="preserve">Expected loss rate for real estate secured personal lending is significantly higher than actual loss experience due to conservative assumptions built into the model. </t>
  </si>
  <si>
    <t xml:space="preserve">The increase in the expected loss rate for "Qualifying revolving retail” as at Q3/12 was due to the implementation of new expected loss methodology for Unsecured Personal Lines of Credit in Q3/11 and the increase in the expected loss rate for "Other retail" as at Q1/12 was due to the implementation of new expected loss methodology for small business in Q1/11.</t>
  </si>
  <si>
    <r>
      <rPr>
        <b val="true"/>
        <sz val="14"/>
        <color rgb="FFFFFFFF"/>
        <rFont val="Arial"/>
        <family val="2"/>
      </rPr>
      <t xml:space="preserve">CREDIT EXPOSURE - MATURITY PROFILE</t>
    </r>
    <r>
      <rPr>
        <b val="true"/>
        <vertAlign val="superscript"/>
        <sz val="14"/>
        <color rgb="FFFFFFFF"/>
        <rFont val="Arial"/>
        <family val="2"/>
      </rPr>
      <t xml:space="preserve"> </t>
    </r>
  </si>
  <si>
    <r>
      <rPr>
        <sz val="8"/>
        <rFont val="Arial"/>
        <family val="2"/>
      </rPr>
      <t xml:space="preserve">  Less than 1 year </t>
    </r>
    <r>
      <rPr>
        <vertAlign val="superscript"/>
        <sz val="8"/>
        <color rgb="FFAF0B1C"/>
        <rFont val="Arial"/>
        <family val="2"/>
      </rPr>
      <t xml:space="preserve">1</t>
    </r>
  </si>
  <si>
    <t xml:space="preserve">  1 - 3 years</t>
  </si>
  <si>
    <t xml:space="preserve">  3 - 5 years</t>
  </si>
  <si>
    <t xml:space="preserve">  Over 5 years</t>
  </si>
  <si>
    <t xml:space="preserve">Total business and government portfolios</t>
  </si>
  <si>
    <r>
      <rPr>
        <b val="true"/>
        <sz val="8"/>
        <rFont val="Arial"/>
        <family val="2"/>
      </rPr>
      <t xml:space="preserve">Real estate and secured personal lending</t>
    </r>
    <r>
      <rPr>
        <b val="true"/>
        <sz val="8"/>
        <color rgb="FFFF0000"/>
        <rFont val="Arial"/>
        <family val="2"/>
      </rPr>
      <t xml:space="preserve"> </t>
    </r>
  </si>
  <si>
    <t xml:space="preserve">Total credit exposure</t>
  </si>
  <si>
    <r>
      <rPr>
        <vertAlign val="superscript"/>
        <sz val="7"/>
        <color rgb="FFAF0B1C"/>
        <rFont val="Arial"/>
        <family val="2"/>
      </rPr>
      <t xml:space="preserve">1</t>
    </r>
    <r>
      <rPr>
        <sz val="7"/>
        <color rgb="FFAF0B1C"/>
        <rFont val="Arial"/>
        <family val="2"/>
      </rPr>
      <t xml:space="preserve"> </t>
    </r>
    <r>
      <rPr>
        <sz val="7"/>
        <rFont val="Arial"/>
        <family val="2"/>
      </rPr>
      <t xml:space="preserve">Demand loans are included in the "Less than 1 year" category.</t>
    </r>
  </si>
  <si>
    <r>
      <rPr>
        <b val="true"/>
        <sz val="14"/>
        <color rgb="FFFFFFFF"/>
        <rFont val="Arial"/>
        <family val="2"/>
      </rPr>
      <t xml:space="preserve">BUSINESS AND GOVERNMENT EXPOSURES (AIRB) BY INDUSTRY GROUPS </t>
    </r>
    <r>
      <rPr>
        <vertAlign val="superscript"/>
        <sz val="14"/>
        <color rgb="FFFFFFFF"/>
        <rFont val="Arial"/>
        <family val="2"/>
      </rPr>
      <t xml:space="preserve">1</t>
    </r>
  </si>
  <si>
    <t xml:space="preserve">($ millions)
</t>
  </si>
  <si>
    <t xml:space="preserve">Other off-</t>
  </si>
  <si>
    <t xml:space="preserve">balance sheet</t>
  </si>
  <si>
    <t xml:space="preserve">Commercial mortgages</t>
  </si>
  <si>
    <t xml:space="preserve">Agriculture </t>
  </si>
  <si>
    <t xml:space="preserve">Broadcasting, publishing, and printing</t>
  </si>
  <si>
    <t xml:space="preserve">Education, health, and social services </t>
  </si>
  <si>
    <r>
      <rPr>
        <vertAlign val="superscript"/>
        <sz val="7"/>
        <color rgb="FFAF0B1C"/>
        <rFont val="Arial"/>
        <family val="2"/>
      </rPr>
      <t xml:space="preserve">1</t>
    </r>
    <r>
      <rPr>
        <sz val="7"/>
        <color rgb="FFAF0B1C"/>
        <rFont val="Arial"/>
        <family val="2"/>
      </rPr>
      <t xml:space="preserve"> </t>
    </r>
    <r>
      <rPr>
        <sz val="7"/>
        <rFont val="Arial"/>
        <family val="2"/>
      </rPr>
      <t xml:space="preserve">Gross credit exposure after credit valuation adjustments for financial guarantors, and before allowance for credit losses.</t>
    </r>
  </si>
  <si>
    <t xml:space="preserve">EAD UNDER THE STANDARDIZED APPROACH </t>
  </si>
  <si>
    <t xml:space="preserve">Risk-weight category</t>
  </si>
  <si>
    <t xml:space="preserve">0%</t>
  </si>
  <si>
    <t xml:space="preserve">20%</t>
  </si>
  <si>
    <t xml:space="preserve">50%</t>
  </si>
  <si>
    <t xml:space="preserve">75%</t>
  </si>
  <si>
    <t xml:space="preserve">100%</t>
  </si>
  <si>
    <t xml:space="preserve">  Corporate </t>
  </si>
  <si>
    <t xml:space="preserve">  Sovereign</t>
  </si>
  <si>
    <t xml:space="preserve">  Banks</t>
  </si>
  <si>
    <t xml:space="preserve">  Real estate secured personal lending</t>
  </si>
  <si>
    <t xml:space="preserve">  Other retail</t>
  </si>
  <si>
    <r>
      <rPr>
        <b val="true"/>
        <sz val="14"/>
        <color rgb="FFFFFFFF"/>
        <rFont val="Arial"/>
        <family val="2"/>
      </rPr>
      <t xml:space="preserve">EXPOSURE COVERED BY GUARANTEES AND CREDIT DERIVATIVES </t>
    </r>
    <r>
      <rPr>
        <vertAlign val="superscript"/>
        <sz val="14"/>
        <color rgb="FFFFFFFF"/>
        <rFont val="Arial"/>
        <family val="2"/>
      </rPr>
      <t xml:space="preserve">1</t>
    </r>
  </si>
  <si>
    <t xml:space="preserve">Provider of guarantees/ credit derivatives</t>
  </si>
  <si>
    <t xml:space="preserve">Real estate secured personal lending </t>
  </si>
  <si>
    <r>
      <rPr>
        <vertAlign val="superscript"/>
        <sz val="7"/>
        <color rgb="FFAF0B1C"/>
        <rFont val="Arial"/>
        <family val="2"/>
      </rPr>
      <t xml:space="preserve">1</t>
    </r>
    <r>
      <rPr>
        <sz val="7"/>
        <rFont val="Arial"/>
        <family val="2"/>
      </rPr>
      <t xml:space="preserve"> This table provides information on credit mitigants against exposures analyzed under the AIRB approach.</t>
    </r>
  </si>
  <si>
    <t xml:space="preserve">EXPOSURES SECURITIZED AS ORIGINATOR</t>
  </si>
  <si>
    <t xml:space="preserve">Residential mortgages - 
Prime and Near Prime / Alt-A program</t>
  </si>
  <si>
    <t xml:space="preserve">1</t>
  </si>
  <si>
    <t xml:space="preserve">Commercial 
mortgages</t>
  </si>
  <si>
    <t xml:space="preserve">Securitized</t>
  </si>
  <si>
    <t xml:space="preserve">Sold</t>
  </si>
  <si>
    <r>
      <rPr>
        <sz val="8"/>
        <rFont val="Arial"/>
        <family val="2"/>
      </rPr>
      <t xml:space="preserve">Impaired and other past due loans </t>
    </r>
    <r>
      <rPr>
        <vertAlign val="superscript"/>
        <sz val="8"/>
        <color rgb="FFAF0B1C"/>
        <rFont val="Arial"/>
        <family val="2"/>
      </rPr>
      <t xml:space="preserve">2</t>
    </r>
  </si>
  <si>
    <t xml:space="preserve">Net write-offs for the period</t>
  </si>
  <si>
    <t xml:space="preserve">Residential 
mortgages</t>
  </si>
  <si>
    <r>
      <rPr>
        <vertAlign val="superscript"/>
        <sz val="7"/>
        <color rgb="FFAF0B1C"/>
        <rFont val="Arial"/>
        <family val="2"/>
      </rPr>
      <t xml:space="preserve">1</t>
    </r>
    <r>
      <rPr>
        <sz val="7"/>
        <color rgb="FFAF0B1C"/>
        <rFont val="Arial"/>
        <family val="2"/>
      </rPr>
      <t xml:space="preserve"> </t>
    </r>
    <r>
      <rPr>
        <sz val="7"/>
        <rFont val="Arial"/>
        <family val="2"/>
      </rPr>
      <t xml:space="preserve">Commencing Q3/12, these are no longer risk-weighted under the securitization approach.</t>
    </r>
  </si>
  <si>
    <r>
      <rPr>
        <vertAlign val="superscript"/>
        <sz val="7"/>
        <color rgb="FFAF0B1C"/>
        <rFont val="Arial"/>
        <family val="2"/>
      </rPr>
      <t xml:space="preserve">2</t>
    </r>
    <r>
      <rPr>
        <sz val="7"/>
        <color rgb="FFAF0B1C"/>
        <rFont val="Arial"/>
        <family val="2"/>
      </rPr>
      <t xml:space="preserve"> </t>
    </r>
    <r>
      <rPr>
        <sz val="7"/>
        <rFont val="Arial"/>
        <family val="2"/>
      </rPr>
      <t xml:space="preserve">Other past due loans are loans with repayment of principal and payment of interest overdue for over 90 days.</t>
    </r>
  </si>
  <si>
    <t xml:space="preserve">BANK SPONSORED MULTI-SELLER CONDUITS EXPOSURE</t>
  </si>
  <si>
    <t xml:space="preserve">Asset amount</t>
  </si>
  <si>
    <t xml:space="preserve">Canadian residential mortgages</t>
  </si>
  <si>
    <t xml:space="preserve">Auto leases</t>
  </si>
  <si>
    <t xml:space="preserve">Franchise loans</t>
  </si>
  <si>
    <t xml:space="preserve">Credit cards</t>
  </si>
  <si>
    <t xml:space="preserve">Equipment leases/loans</t>
  </si>
  <si>
    <t xml:space="preserve">Trade receivables</t>
  </si>
  <si>
    <t xml:space="preserve">Dealer floorplan</t>
  </si>
  <si>
    <r>
      <rPr>
        <sz val="8"/>
        <rFont val="Arial"/>
        <family val="2"/>
      </rPr>
      <t xml:space="preserve">Impaired and other past due loans </t>
    </r>
    <r>
      <rPr>
        <vertAlign val="superscript"/>
        <sz val="8"/>
        <color rgb="FFAF0B1C"/>
        <rFont val="Arial"/>
        <family val="2"/>
      </rPr>
      <t xml:space="preserve">1</t>
    </r>
  </si>
  <si>
    <t xml:space="preserve">TOTAL SECURITIZATION EXPOSURES (IRB APPROACH)</t>
  </si>
  <si>
    <t xml:space="preserve">Investment 
&amp; loans</t>
  </si>
  <si>
    <t xml:space="preserve">Undrawn liquidity and 
credit facilities</t>
  </si>
  <si>
    <t xml:space="preserve">Written credit 
derivatives</t>
  </si>
  <si>
    <t xml:space="preserve">Total exposure</t>
  </si>
  <si>
    <r>
      <rPr>
        <b val="true"/>
        <sz val="8"/>
        <rFont val="Arial"/>
        <family val="2"/>
      </rPr>
      <t xml:space="preserve">Of which 
resecuritization 
exposure </t>
    </r>
    <r>
      <rPr>
        <vertAlign val="superscript"/>
        <sz val="8"/>
        <color rgb="FFAF0B1C"/>
        <rFont val="Arial"/>
        <family val="2"/>
      </rPr>
      <t xml:space="preserve">2, 3</t>
    </r>
  </si>
  <si>
    <t xml:space="preserve">Total 
exposure</t>
  </si>
  <si>
    <t xml:space="preserve">Non-Trading</t>
  </si>
  <si>
    <t xml:space="preserve">Own securitized assets </t>
  </si>
  <si>
    <t xml:space="preserve">Residential mortgages - Prime and</t>
  </si>
  <si>
    <r>
      <rPr>
        <sz val="8"/>
        <rFont val="Arial"/>
        <family val="2"/>
      </rPr>
      <t xml:space="preserve">Near Prime / Alt-A program </t>
    </r>
    <r>
      <rPr>
        <vertAlign val="superscript"/>
        <sz val="8"/>
        <color rgb="FFAF0B1C"/>
        <rFont val="Arial"/>
        <family val="2"/>
      </rPr>
      <t xml:space="preserve">4</t>
    </r>
  </si>
  <si>
    <t xml:space="preserve">Credit cards </t>
  </si>
  <si>
    <r>
      <rPr>
        <u val="single"/>
        <sz val="8"/>
        <rFont val="Arial"/>
        <family val="2"/>
      </rPr>
      <t xml:space="preserve">Third party securitized assets </t>
    </r>
    <r>
      <rPr>
        <vertAlign val="superscript"/>
        <sz val="8"/>
        <color rgb="FFAF0B1C"/>
        <rFont val="Arial"/>
        <family val="2"/>
      </rPr>
      <t xml:space="preserve">5</t>
    </r>
  </si>
  <si>
    <t xml:space="preserve">CIBC sponsored conduits and</t>
  </si>
  <si>
    <t xml:space="preserve">structured vehicles</t>
  </si>
  <si>
    <t xml:space="preserve">Third party structured vehicles</t>
  </si>
  <si>
    <r>
      <rPr>
        <b val="true"/>
        <sz val="8"/>
        <rFont val="Arial"/>
        <family val="2"/>
      </rPr>
      <t xml:space="preserve">Trading </t>
    </r>
    <r>
      <rPr>
        <vertAlign val="superscript"/>
        <sz val="8"/>
        <color rgb="FFAF0B1C"/>
        <rFont val="Arial"/>
        <family val="2"/>
      </rPr>
      <t xml:space="preserve">6</t>
    </r>
  </si>
  <si>
    <t xml:space="preserve">Total exposure (EAD)</t>
  </si>
  <si>
    <r>
      <rPr>
        <vertAlign val="superscript"/>
        <sz val="7"/>
        <color rgb="FFAF0B1C"/>
        <rFont val="Arial"/>
        <family val="2"/>
      </rPr>
      <t xml:space="preserve">1</t>
    </r>
    <r>
      <rPr>
        <sz val="7"/>
        <color rgb="FFAF0B1C"/>
        <rFont val="Arial"/>
        <family val="2"/>
      </rPr>
      <t xml:space="preserve"> </t>
    </r>
    <r>
      <rPr>
        <sz val="7"/>
        <rFont val="Arial"/>
        <family val="2"/>
      </rPr>
      <t xml:space="preserve">These are in respect of assets that are collateral to the short-term notes, rated R-1(High) (sf) / P-1 (sf) by DBRS/Moody's, issued by the multi-seller conduits and benefit from related credit enhancements. In some instances, the amount is in respect of the entire asset pool that is funded by many parties including the bank sponsored multi-seller conduits.  As such, the bank sponsored multi-seller conduits’ share is proportional to its ownership interests.</t>
    </r>
  </si>
  <si>
    <r>
      <rPr>
        <vertAlign val="superscript"/>
        <sz val="7"/>
        <color rgb="FFAF0B1C"/>
        <rFont val="Arial"/>
        <family val="2"/>
      </rPr>
      <t xml:space="preserve">2</t>
    </r>
    <r>
      <rPr>
        <sz val="7"/>
        <color rgb="FFAF0B1C"/>
        <rFont val="Arial"/>
        <family val="2"/>
      </rPr>
      <t xml:space="preserve"> </t>
    </r>
    <r>
      <rPr>
        <sz val="7"/>
        <rFont val="Arial"/>
        <family val="2"/>
      </rPr>
      <t xml:space="preserve">Resecuritization exposure comprises $1,241 million (Q4/12: $1,256 million) of investments and loans, $295 million (Q4/12: $295 million) of undrawn credit facilities and $795 million (Q4/12: $805 million) of written credit derivatives.</t>
    </r>
  </si>
  <si>
    <r>
      <rPr>
        <vertAlign val="superscript"/>
        <sz val="7"/>
        <color rgb="FFAF0B1C"/>
        <rFont val="Arial"/>
        <family val="2"/>
      </rPr>
      <t xml:space="preserve">3</t>
    </r>
    <r>
      <rPr>
        <sz val="7"/>
        <color rgb="FFAF0B1C"/>
        <rFont val="Arial"/>
        <family val="2"/>
      </rPr>
      <t xml:space="preserve"> </t>
    </r>
    <r>
      <rPr>
        <sz val="7"/>
        <rFont val="Arial"/>
        <family val="2"/>
      </rPr>
      <t xml:space="preserve">Do not benefit from any financial collateral.</t>
    </r>
  </si>
  <si>
    <r>
      <rPr>
        <vertAlign val="superscript"/>
        <sz val="7"/>
        <color rgb="FFAF0B1C"/>
        <rFont val="Arial"/>
        <family val="2"/>
      </rPr>
      <t xml:space="preserve">4</t>
    </r>
    <r>
      <rPr>
        <sz val="7"/>
        <color rgb="FFAF0B1C"/>
        <rFont val="Arial"/>
        <family val="2"/>
      </rPr>
      <t xml:space="preserve"> </t>
    </r>
    <r>
      <rPr>
        <sz val="7"/>
        <rFont val="Arial"/>
        <family val="2"/>
      </rPr>
      <t xml:space="preserve">Commencing Q3/12, these are no longer risk-weighted under the securitization approach.</t>
    </r>
  </si>
  <si>
    <r>
      <rPr>
        <vertAlign val="superscript"/>
        <sz val="7"/>
        <color rgb="FFAF0B1C"/>
        <rFont val="Arial"/>
        <family val="2"/>
      </rPr>
      <t xml:space="preserve">5</t>
    </r>
    <r>
      <rPr>
        <sz val="7"/>
        <color rgb="FFAF0B1C"/>
        <rFont val="Arial"/>
        <family val="2"/>
      </rPr>
      <t xml:space="preserve"> </t>
    </r>
    <r>
      <rPr>
        <sz val="7"/>
        <rFont val="Arial"/>
        <family val="2"/>
      </rPr>
      <t xml:space="preserve">Comprises collateralized loan obligations, asset-backed commercial paper, trust preferred securities, collateralized debt obligations, and others.</t>
    </r>
  </si>
  <si>
    <r>
      <rPr>
        <vertAlign val="superscript"/>
        <sz val="7"/>
        <color rgb="FFAF0B1C"/>
        <rFont val="Arial"/>
        <family val="2"/>
      </rPr>
      <t xml:space="preserve">6</t>
    </r>
    <r>
      <rPr>
        <sz val="7"/>
        <color rgb="FFAF0B1C"/>
        <rFont val="Arial"/>
        <family val="2"/>
      </rPr>
      <t xml:space="preserve"> </t>
    </r>
    <r>
      <rPr>
        <sz val="7"/>
        <rFont val="Arial"/>
        <family val="2"/>
      </rPr>
      <t xml:space="preserve">Comprises asset-backed securities.</t>
    </r>
  </si>
  <si>
    <t xml:space="preserve">n/a - Not applicable</t>
  </si>
  <si>
    <t xml:space="preserve">SECURITIZATION EXPOSURES - RISK WEIGHTED ASSETS AND CAPITAL CHARGES (IRB APPROACH)</t>
  </si>
  <si>
    <r>
      <rPr>
        <b val="true"/>
        <sz val="6"/>
        <rFont val="Arial"/>
        <family val="2"/>
      </rPr>
      <t xml:space="preserve">EAD </t>
    </r>
    <r>
      <rPr>
        <vertAlign val="superscript"/>
        <sz val="6"/>
        <color rgb="FFAF0B1C"/>
        <rFont val="Arial"/>
        <family val="2"/>
      </rPr>
      <t xml:space="preserve">1</t>
    </r>
  </si>
  <si>
    <t xml:space="preserve">RWA</t>
  </si>
  <si>
    <t xml:space="preserve">Capital charge</t>
  </si>
  <si>
    <r>
      <rPr>
        <sz val="6"/>
        <rFont val="Arial"/>
        <family val="2"/>
      </rPr>
      <t xml:space="preserve">EAD </t>
    </r>
    <r>
      <rPr>
        <vertAlign val="superscript"/>
        <sz val="6"/>
        <color rgb="FFAF0B1C"/>
        <rFont val="Arial"/>
        <family val="2"/>
      </rPr>
      <t xml:space="preserve">1</t>
    </r>
  </si>
  <si>
    <t xml:space="preserve">Resecuritization</t>
  </si>
  <si>
    <t xml:space="preserve">Ratings based approach</t>
  </si>
  <si>
    <t xml:space="preserve">Total trading</t>
  </si>
  <si>
    <t xml:space="preserve">Non-trading</t>
  </si>
  <si>
    <t xml:space="preserve">Ratings based approach </t>
  </si>
  <si>
    <t xml:space="preserve">BB+ to BB-</t>
  </si>
  <si>
    <t xml:space="preserve">Rated below BB-</t>
  </si>
  <si>
    <t xml:space="preserve">Internal assessment approach</t>
  </si>
  <si>
    <t xml:space="preserve">Supervisory formula approach</t>
  </si>
  <si>
    <r>
      <rPr>
        <sz val="6"/>
        <rFont val="Arial"/>
        <family val="2"/>
      </rPr>
      <t xml:space="preserve">Unrated exposure </t>
    </r>
    <r>
      <rPr>
        <vertAlign val="superscript"/>
        <sz val="6"/>
        <color rgb="FFAF0B1C"/>
        <rFont val="Arial"/>
        <family val="2"/>
      </rPr>
      <t xml:space="preserve">2</t>
    </r>
  </si>
  <si>
    <t xml:space="preserve">Deduction from capital</t>
  </si>
  <si>
    <t xml:space="preserve">Tier 1 and 2</t>
  </si>
  <si>
    <r>
      <rPr>
        <sz val="6"/>
        <rFont val="Arial"/>
        <family val="2"/>
      </rPr>
      <t xml:space="preserve">Unrated exposure </t>
    </r>
    <r>
      <rPr>
        <vertAlign val="superscript"/>
        <sz val="6"/>
        <color rgb="FFAF0B1C"/>
        <rFont val="Arial"/>
        <family val="2"/>
      </rPr>
      <t xml:space="preserve">3</t>
    </r>
  </si>
  <si>
    <t xml:space="preserve">Total non-trading</t>
  </si>
  <si>
    <r>
      <rPr>
        <vertAlign val="superscript"/>
        <sz val="5"/>
        <color rgb="FFAF0B1C"/>
        <rFont val="Arial"/>
        <family val="2"/>
      </rPr>
      <t xml:space="preserve">1</t>
    </r>
    <r>
      <rPr>
        <sz val="5"/>
        <color rgb="FFAF0B1C"/>
        <rFont val="Arial"/>
        <family val="2"/>
      </rPr>
      <t xml:space="preserve"> </t>
    </r>
    <r>
      <rPr>
        <sz val="5"/>
        <rFont val="Arial"/>
        <family val="2"/>
      </rPr>
      <t xml:space="preserve">Net of financial collateral $485 million (Q4/12: $428 million).</t>
    </r>
  </si>
  <si>
    <r>
      <rPr>
        <vertAlign val="superscript"/>
        <sz val="5"/>
        <color rgb="FFAF0B1C"/>
        <rFont val="Arial"/>
        <family val="2"/>
      </rPr>
      <t xml:space="preserve">2</t>
    </r>
    <r>
      <rPr>
        <sz val="5"/>
        <color rgb="FFAF0B1C"/>
        <rFont val="Arial"/>
        <family val="2"/>
      </rPr>
      <t xml:space="preserve"> </t>
    </r>
    <r>
      <rPr>
        <sz val="5"/>
        <rFont val="Arial"/>
        <family val="2"/>
      </rPr>
      <t xml:space="preserve">Pertains to unrated exposures not subject to supervisory formula approach (SFA). Prior to Q1/13 only such exposures benefiting from guarantees were included.</t>
    </r>
  </si>
  <si>
    <r>
      <rPr>
        <vertAlign val="superscript"/>
        <sz val="5"/>
        <color rgb="FFAF0B1C"/>
        <rFont val="Arial"/>
        <family val="2"/>
      </rPr>
      <t xml:space="preserve">3</t>
    </r>
    <r>
      <rPr>
        <sz val="5"/>
        <color rgb="FFAF0B1C"/>
        <rFont val="Arial"/>
        <family val="2"/>
      </rPr>
      <t xml:space="preserve"> </t>
    </r>
    <r>
      <rPr>
        <sz val="5"/>
        <rFont val="Arial"/>
        <family val="2"/>
      </rPr>
      <t xml:space="preserve">Prior to Q1/13 - pertains to unrated exposures not subject to SFA and not benefiting from guarantees.</t>
    </r>
  </si>
  <si>
    <r>
      <rPr>
        <sz val="8"/>
        <rFont val="Arial"/>
        <family val="2"/>
      </rPr>
      <t xml:space="preserve">EAD </t>
    </r>
    <r>
      <rPr>
        <vertAlign val="superscript"/>
        <sz val="8"/>
        <color rgb="FFAF0B1C"/>
        <rFont val="Arial"/>
        <family val="2"/>
      </rPr>
      <t xml:space="preserve">1</t>
    </r>
  </si>
  <si>
    <r>
      <rPr>
        <sz val="8"/>
        <rFont val="Arial"/>
        <family val="2"/>
      </rPr>
      <t xml:space="preserve">Unrated exposure </t>
    </r>
    <r>
      <rPr>
        <vertAlign val="superscript"/>
        <sz val="8"/>
        <color rgb="FFAF0B1C"/>
        <rFont val="Arial"/>
        <family val="2"/>
      </rPr>
      <t xml:space="preserve">2</t>
    </r>
  </si>
  <si>
    <r>
      <rPr>
        <sz val="8"/>
        <rFont val="Arial"/>
        <family val="2"/>
      </rPr>
      <t xml:space="preserve">Unrated exposure </t>
    </r>
    <r>
      <rPr>
        <vertAlign val="superscript"/>
        <sz val="8"/>
        <color rgb="FFAF0B1C"/>
        <rFont val="Arial"/>
        <family val="2"/>
      </rPr>
      <t xml:space="preserve">3</t>
    </r>
  </si>
  <si>
    <t xml:space="preserve">EAD </t>
  </si>
  <si>
    <r>
      <rPr>
        <sz val="8"/>
        <rFont val="Arial"/>
        <family val="2"/>
      </rPr>
      <t xml:space="preserve">Risk ratings </t>
    </r>
    <r>
      <rPr>
        <vertAlign val="superscript"/>
        <sz val="8"/>
        <color rgb="FFAF0B1C"/>
        <rFont val="Arial"/>
        <family val="2"/>
      </rPr>
      <t xml:space="preserve">4</t>
    </r>
  </si>
  <si>
    <t xml:space="preserve">  AAA to BBB-</t>
  </si>
  <si>
    <t xml:space="preserve">  BB+ to BB-</t>
  </si>
  <si>
    <t xml:space="preserve">  Unrated</t>
  </si>
  <si>
    <t xml:space="preserve">  Tier 1</t>
  </si>
  <si>
    <r>
      <rPr>
        <sz val="8"/>
        <rFont val="Arial"/>
        <family val="2"/>
      </rPr>
      <t xml:space="preserve">Accumulated gain on sale</t>
    </r>
    <r>
      <rPr>
        <vertAlign val="superscript"/>
        <sz val="8"/>
        <color rgb="FFAF0B1C"/>
        <rFont val="Arial"/>
        <family val="2"/>
      </rPr>
      <t xml:space="preserve"> 5</t>
    </r>
  </si>
  <si>
    <t xml:space="preserve">  Tier 1 and 2</t>
  </si>
  <si>
    <r>
      <rPr>
        <sz val="8"/>
        <rFont val="Arial"/>
        <family val="2"/>
      </rPr>
      <t xml:space="preserve">Other unrated exposure </t>
    </r>
    <r>
      <rPr>
        <vertAlign val="superscript"/>
        <sz val="8"/>
        <color rgb="FFAF0B1C"/>
        <rFont val="Arial"/>
        <family val="2"/>
      </rPr>
      <t xml:space="preserve">3</t>
    </r>
  </si>
  <si>
    <r>
      <rPr>
        <vertAlign val="superscript"/>
        <sz val="7"/>
        <color rgb="FFAF0B1C"/>
        <rFont val="Arial"/>
        <family val="2"/>
      </rPr>
      <t xml:space="preserve">1</t>
    </r>
    <r>
      <rPr>
        <sz val="7"/>
        <color rgb="FFAF0B1C"/>
        <rFont val="Arial"/>
        <family val="2"/>
      </rPr>
      <t xml:space="preserve"> </t>
    </r>
    <r>
      <rPr>
        <sz val="7"/>
        <rFont val="Arial"/>
        <family val="2"/>
      </rPr>
      <t xml:space="preserve">Net of financial collateral $451 million (Q4/12: $428 million).</t>
    </r>
  </si>
  <si>
    <r>
      <rPr>
        <vertAlign val="superscript"/>
        <sz val="7"/>
        <color rgb="FFAF0B1C"/>
        <rFont val="Arial"/>
        <family val="2"/>
      </rPr>
      <t xml:space="preserve">2</t>
    </r>
    <r>
      <rPr>
        <sz val="7"/>
        <color rgb="FFAF0B1C"/>
        <rFont val="Arial"/>
        <family val="2"/>
      </rPr>
      <t xml:space="preserve"> </t>
    </r>
    <r>
      <rPr>
        <sz val="7"/>
        <rFont val="Arial"/>
        <family val="2"/>
      </rPr>
      <t xml:space="preserve">Pertains to unrated exposures not subject to supervisory formula approach (SFA). Prior to Q1/13 only such exposures benefiting from guarantees were included.</t>
    </r>
  </si>
  <si>
    <r>
      <rPr>
        <vertAlign val="superscript"/>
        <sz val="7"/>
        <color rgb="FFAF0B1C"/>
        <rFont val="Arial"/>
        <family val="2"/>
      </rPr>
      <t xml:space="preserve">3</t>
    </r>
    <r>
      <rPr>
        <sz val="7"/>
        <color rgb="FFAF0B1C"/>
        <rFont val="Arial"/>
        <family val="2"/>
      </rPr>
      <t xml:space="preserve"> </t>
    </r>
    <r>
      <rPr>
        <sz val="7"/>
        <rFont val="Arial"/>
        <family val="2"/>
      </rPr>
      <t xml:space="preserve">Prior to Q1/13 - pertains to unrated exposures not subject to SFA and not benefiting from guarantees.</t>
    </r>
  </si>
  <si>
    <r>
      <rPr>
        <vertAlign val="superscript"/>
        <sz val="7"/>
        <color rgb="FFAF0B1C"/>
        <rFont val="Arial"/>
        <family val="2"/>
      </rPr>
      <t xml:space="preserve">4 </t>
    </r>
    <r>
      <rPr>
        <sz val="7"/>
        <rFont val="Arial"/>
        <family val="2"/>
      </rPr>
      <t xml:space="preserve">Includes originator and investor interests. </t>
    </r>
  </si>
  <si>
    <r>
      <rPr>
        <vertAlign val="superscript"/>
        <sz val="7"/>
        <color rgb="FFAF0B1C"/>
        <rFont val="Arial"/>
        <family val="2"/>
      </rPr>
      <t xml:space="preserve">5</t>
    </r>
    <r>
      <rPr>
        <sz val="7"/>
        <rFont val="Arial"/>
        <family val="2"/>
      </rPr>
      <t xml:space="preserve"> Comprises accumulated gain on sale on residential mortgages and credit card loans.</t>
    </r>
  </si>
  <si>
    <t xml:space="preserve">BASEL - GLOSSARY</t>
  </si>
  <si>
    <t xml:space="preserve">Advanced internal rating based (AIRB) approach for credit risk</t>
  </si>
  <si>
    <t xml:space="preserve">Internal models based on historical experience of key risk assumptions are used to compute the capital requirements.</t>
  </si>
  <si>
    <t xml:space="preserve">This exposure class includes residential mortgages and home equity lines of credit extended to individuals.</t>
  </si>
  <si>
    <t xml:space="preserve">Regulatory capital </t>
  </si>
  <si>
    <t xml:space="preserve">Advanced measurement approach (AMA) for operational risk</t>
  </si>
  <si>
    <t xml:space="preserve">Basel III regulatory capital is comprised of Common Equity Tier 1, Additional Tier 1 and Tier 2 capital.  Common Equity Tier 1 includes common shares, retained earnings and AOCI (excluding AOCI relating to cash flow hedges), less regulatory adjustments for items such as goodwill and other intangible assets, deferred tax assets, assets related to defined benefit pension plans, and certain investments; such adjustments will take place over a 5-year period in accordance with OSFI’s transitional arrangements. Additional Tier 1 capital primarily includes preferred shares and innovative Tier 1 notes, while Tier 2 consists primarily of subordinated debentures, as defined by OSFI’s Capital Adequacy Regulations.</t>
  </si>
  <si>
    <t xml:space="preserve">A risk-sensitive approach to calculating the capital charge for operational risk based on internal risk measurement models, using a combination of  quantitative and qualitative risk measurement techniques.</t>
  </si>
  <si>
    <t xml:space="preserve">Business and government portfolio</t>
  </si>
  <si>
    <t xml:space="preserve">A category of exposures that includes lending to businesses and governments, where the primary basis of adjudication relies on the determination and assignment of an appropriate risk rating, that reflects the credit risk of the exposure.</t>
  </si>
  <si>
    <t xml:space="preserve">Basel II regulatory capital comprises Tier 1 and Tier 2 capital as defined by OSFI’s Capital Adequacy Regulations. Tier 1 capital comprises common shares, retained earnings, preferred shares, innovative Tier 1 notes, non-controlling interests, contributed surplus, and foreign currency translation adjustments. All Tier 1 and Tier 2 capital elements are net of trading short positions. Goodwill and gain on sale of applicable securitized assets is deducted from Tier 1 capital. Tier 2 capital comprises subordinated debt and eligible collective/general allowance. Both Tier 1 and Tier 2 capital are subject to certain other deductions on a 50/50 basis except for investment in insurance activities which was 100% deducted from Tier 2 capital until October 31, 2011 in accordance with OSFI’s transitional rules.</t>
  </si>
  <si>
    <t xml:space="preserve">Common Equity Tier 1, Tier 1 and total capital ratios</t>
  </si>
  <si>
    <t xml:space="preserve">Common Equity Tier 1, Tier 1 and total regulatory capital, divided by risk-weighted assets, based on guidelines set by OSFI, based on Bank for International Settlements standards.</t>
  </si>
  <si>
    <t xml:space="preserve">Corporate exposures</t>
  </si>
  <si>
    <t xml:space="preserve">All direct credit risk exposures to corporations, partnerships and proprietorships, and exposures guaranteed by those entities.</t>
  </si>
  <si>
    <t xml:space="preserve">A category of exposures that includes primarily consumer but also small business lending, where the primary basis of adjudication relies on credit scoring models.</t>
  </si>
  <si>
    <t xml:space="preserve">Risk of financial loss due to a borrower or counterparty failing to meet its obligations in accordance with agreed terms.</t>
  </si>
  <si>
    <t xml:space="preserve">A resecuritization exposure is a securitization exposure in which the risk associated with an underlying pool of exposures is tranched and at least one of the underlying exposures is a securitization exposure.</t>
  </si>
  <si>
    <t xml:space="preserve">Drawn exposure</t>
  </si>
  <si>
    <t xml:space="preserve">Exposure reporting, the amount of credit risk exposure resulting from loans already advanced to the customer.</t>
  </si>
  <si>
    <t xml:space="preserve">Risk-weighted assets</t>
  </si>
  <si>
    <t xml:space="preserve">Exposure at default (EAD)</t>
  </si>
  <si>
    <t xml:space="preserve">RWAs consist of three components: (i) RWAs for credit risk are calculated using the AIRB approach and Standardized Approach. The AIRB RWAs are calculated utilizing PDs, LGDs, EADs, and in some cases maturity adjustment, and the Standardized Approach applies risk weighting factors specified in the OSFI guidelines to on- and off- balance sheet exposures; (ii) RWAs for market risk in the trading portfolio are statistically estimated based on models approved by OSFI; and (iii) RWAs for operational risk relating to the risk of losses from inadequate or failed processes, people and systems are calculated under the AMA approach.</t>
  </si>
  <si>
    <t xml:space="preserve">An estimate of the amount of exposure to a customer at the event of, and at the time of, default.</t>
  </si>
  <si>
    <t xml:space="preserve">Internal models approach (IMA) for market risk</t>
  </si>
  <si>
    <t xml:space="preserve">Internal models are used to calculate the regulatory capital requirement CIBC must meet for debt/equity specific risks and general market risks.</t>
  </si>
  <si>
    <t xml:space="preserve">Internal ratings based approach for securitization exposures</t>
  </si>
  <si>
    <t xml:space="preserve">The computation of capital charge is based on risk weights that are mapped from internal ratings.</t>
  </si>
  <si>
    <t xml:space="preserve">The process of selling assets (normally financial assets such as loans, leases, trade receivables, credit card receivables or mortgages) to trusts or other special purpose entities (SPEs). A SPE normally issues securities or other form of interests to investors and/or the asset transferor, and the SPE uses the proceeds of the issue of securities to purchase the transferred assets.  The SPE will generally use the cash flows generated by the assets to meet the obligations under the securities or other interests issued by the SPE, which may carry a number of different risk profiles.</t>
  </si>
  <si>
    <t xml:space="preserve">Loss given default (LGD)</t>
  </si>
  <si>
    <t xml:space="preserve">An estimate of the amount of exposure to a customer that will not be recovered following a default by that customer, expressed as a percentage of the exposure at default.</t>
  </si>
  <si>
    <t xml:space="preserve">Operational risk </t>
  </si>
  <si>
    <t xml:space="preserve">Sovereign exposures</t>
  </si>
  <si>
    <t xml:space="preserve">The risk of loss resulting from inadequate or failed internal processes, systems, or from human error or external events.</t>
  </si>
  <si>
    <t xml:space="preserve">All direct credit risk exposures to governments, central banks and certain public sector entities, and exposures guaranteed by those entities.</t>
  </si>
  <si>
    <t xml:space="preserve">Probability of default (PD)</t>
  </si>
  <si>
    <t xml:space="preserve">Standardized approach for credit risk</t>
  </si>
  <si>
    <t xml:space="preserve">An estimate of the likelihood of default for any particular customer which occurs when that customer is not able to repay its obligations as they become contractually due.</t>
  </si>
  <si>
    <t xml:space="preserve">Is applied to exposures when there is not sufficient information to allow for the AIRB approach for credit risk. Credit risk capital requirements are calculated based on a standardized set of risk weights as prescribed in the Basel Accord. The standardized risk-weights are based on external credit assessments, where available, and other risk related factors, including export credit agencies, exposure asset class, collateral, etc.</t>
  </si>
  <si>
    <t xml:space="preserve">This exposure class includes credit cards, unsecured lines of credit and overdraft protection products extended to individuals. Under the standardized approach, these exposures would be included under “other retail”.</t>
  </si>
</sst>
</file>

<file path=xl/styles.xml><?xml version="1.0" encoding="utf-8"?>
<styleSheet xmlns="http://schemas.openxmlformats.org/spreadsheetml/2006/main">
  <numFmts count="58">
    <numFmt numFmtId="164" formatCode="General"/>
    <numFmt numFmtId="165" formatCode="#,##0;\-#,##0;\-"/>
    <numFmt numFmtId="166" formatCode="#,##0"/>
    <numFmt numFmtId="167" formatCode="_(* #,##0.00_);_(* \(#,##0.00\);_(* \-??_);_(@_)"/>
    <numFmt numFmtId="168" formatCode="0.00%"/>
    <numFmt numFmtId="169" formatCode="0%"/>
    <numFmt numFmtId="170" formatCode="yyyy\-mm\-dd;@"/>
    <numFmt numFmtId="171" formatCode="0.0"/>
    <numFmt numFmtId="172" formatCode="@"/>
    <numFmt numFmtId="173" formatCode="_ * #,##0_)\ _$_ ;_ * \(#,##0&quot;) &quot;_$_ ;_ * \-_)\ _$_ ;_ @_ "/>
    <numFmt numFmtId="174" formatCode="_ * #,##0.00_)\ _$_ ;_ * \(#,##0.00&quot;) &quot;_$_ ;_ * \-??_)\ _$_ ;_ @_ "/>
    <numFmt numFmtId="175" formatCode="_ * #,##0_)&quot; $&quot;_ ;_ * \(#,##0&quot;) $&quot;_ ;_ * \-_)&quot; $&quot;_ ;_ @_ "/>
    <numFmt numFmtId="176" formatCode="_ * #,##0.00_)&quot; $&quot;_ ;_ * \(#,##0.00&quot;) $&quot;_ ;_ * \-??_)&quot; $&quot;_ ;_ @_ "/>
    <numFmt numFmtId="177" formatCode="[$-409]#,##0_);\(#,##0\)"/>
    <numFmt numFmtId="178" formatCode="&quot;Rp&quot;#,##0_);[RED]&quot;(Rp&quot;#,##0\)"/>
    <numFmt numFmtId="179" formatCode="#,##0.00"/>
    <numFmt numFmtId="180" formatCode="&quot;Rp&quot;#,##0.00_);&quot;(Rp&quot;#,##0.00\)"/>
    <numFmt numFmtId="181" formatCode="&quot;Rp&quot;#,##0.00_);[RED]&quot;(Rp&quot;#,##0.00\)"/>
    <numFmt numFmtId="182" formatCode="0.00"/>
    <numFmt numFmtId="183" formatCode="_(&quot;Rp&quot;* #,##0_);_(&quot;Rp&quot;* \(#,##0\);_(&quot;Rp&quot;* \-_);_(@_)"/>
    <numFmt numFmtId="184" formatCode="_(&quot;Rp&quot;* #,##0.00_);_(&quot;Rp&quot;* \(#,##0.00\);_(&quot;Rp&quot;* \-??_);_(@_)"/>
    <numFmt numFmtId="185" formatCode="0"/>
    <numFmt numFmtId="186" formatCode="&quot;Rp &quot;#,##0_);&quot;(Rp &quot;#,##0\)"/>
    <numFmt numFmtId="187" formatCode="&quot;Rp &quot;#,##0_);[RED]&quot;(Rp &quot;#,##0\)"/>
    <numFmt numFmtId="188" formatCode="&quot;Rp &quot;#,##0.00_);&quot;(Rp &quot;#,##0.00\)"/>
    <numFmt numFmtId="189" formatCode="&quot;Rp &quot;#,##0.00_);[RED]&quot;(Rp &quot;#,##0.00\)"/>
    <numFmt numFmtId="190" formatCode="_(&quot;Rp &quot;* #,##0_);_(&quot;Rp &quot;* \(#,##0\);_(&quot;Rp &quot;* \-_);_(@_)"/>
    <numFmt numFmtId="191" formatCode="_(&quot;Rp &quot;* #,##0.00_);_(&quot;Rp &quot;* \(#,##0.00\);_(&quot;Rp &quot;* \-??_);_(@_)"/>
    <numFmt numFmtId="192" formatCode="_(* #,##0.0000_);_(* \(#,##0.0000\);_(* \-??_);_(@_)"/>
    <numFmt numFmtId="193" formatCode="[$-409]h:mm\ AM/PM"/>
    <numFmt numFmtId="194" formatCode="0.00000"/>
    <numFmt numFmtId="195" formatCode="General;;"/>
    <numFmt numFmtId="196" formatCode="[$-409]#,##0.00_);[RED]\(#,##0.00\)"/>
    <numFmt numFmtId="197" formatCode="0.0000"/>
    <numFmt numFmtId="198" formatCode="0.0000%"/>
    <numFmt numFmtId="199" formatCode="_(* #,##0_);_(* \(#,##0\);_(* \-_);_(@_)"/>
    <numFmt numFmtId="200" formatCode="#,##0&quot; $&quot;_);\(#,##0&quot; $)&quot;"/>
    <numFmt numFmtId="201" formatCode="_(* #,##0_);_(* \(#,##0\);_(* \-??_);_(@_)"/>
    <numFmt numFmtId="202" formatCode="[$-409]#,##0.00_);\(#,##0.00\)"/>
    <numFmt numFmtId="203" formatCode="_-* #,##0_-;\-* #,##0_-;_-* \-??_-;_-@_-"/>
    <numFmt numFmtId="204" formatCode="0.0%"/>
    <numFmt numFmtId="205" formatCode="_-* #,##0_-;\-* #,##0_-;_-* \-_-;_-@_-"/>
    <numFmt numFmtId="206" formatCode="_(\$* #,##0.00_);_(\$* \(#,##0.00\);_(\$* \-??_);_(@_)"/>
    <numFmt numFmtId="207" formatCode="#,##0.00&quot; $&quot;_);\(#,##0.00&quot; $)&quot;"/>
    <numFmt numFmtId="208" formatCode="0.0%;\(0.0\)%"/>
    <numFmt numFmtId="209" formatCode="0.00%;\(0.00\)%"/>
    <numFmt numFmtId="210" formatCode="_(* #,##0.0_);_(* \(#,##0.0\);_(* \-?_);_(@_)"/>
    <numFmt numFmtId="211" formatCode="_(* #,##0.0_);_(* \(#,##0.0\);_(* \-??_);_(@_)"/>
    <numFmt numFmtId="212" formatCode="\$#,##0.0_);&quot;($&quot;#,##0.0\)"/>
    <numFmt numFmtId="213" formatCode="General"/>
    <numFmt numFmtId="214" formatCode="[$-409]#,##0_);[RED]\(#,##0\)"/>
    <numFmt numFmtId="215" formatCode="_(\$* #,##0_);_(\$* \(#,##0\);_(\$* \-??_);_(@_)"/>
    <numFmt numFmtId="216" formatCode="\$#,##0"/>
    <numFmt numFmtId="217" formatCode="##"/>
    <numFmt numFmtId="218" formatCode="0.0\ %;\(0.0\)%"/>
    <numFmt numFmtId="219" formatCode="0.00\ %;\(0.00\)%"/>
    <numFmt numFmtId="220" formatCode="[$-409]d\-mmm"/>
    <numFmt numFmtId="221" formatCode="[$-409]m/d/yyyy"/>
  </numFmts>
  <fonts count="145">
    <font>
      <sz val="10"/>
      <name val="Arial"/>
      <family val="0"/>
    </font>
    <font>
      <sz val="10"/>
      <name val="Arial"/>
      <family val="0"/>
    </font>
    <font>
      <sz val="10"/>
      <name val="Arial"/>
      <family val="0"/>
    </font>
    <font>
      <sz val="10"/>
      <name val="Arial"/>
      <family val="0"/>
    </font>
    <font>
      <sz val="9"/>
      <color rgb="FFAF0B1C"/>
      <name val="Verdana"/>
      <family val="2"/>
    </font>
    <font>
      <sz val="9"/>
      <color rgb="FFFFFFFF"/>
      <name val="Verdana"/>
      <family val="2"/>
    </font>
    <font>
      <sz val="9"/>
      <color rgb="FF800080"/>
      <name val="Verdana"/>
      <family val="2"/>
    </font>
    <font>
      <sz val="10"/>
      <color rgb="FFAF0B1C"/>
      <name val="Arial"/>
      <family val="2"/>
    </font>
    <font>
      <b val="true"/>
      <sz val="9"/>
      <color rgb="FFFF9900"/>
      <name val="Verdana"/>
      <family val="2"/>
    </font>
    <font>
      <b val="true"/>
      <sz val="9"/>
      <color rgb="FFFFFFFF"/>
      <name val="Verdana"/>
      <family val="2"/>
    </font>
    <font>
      <sz val="10"/>
      <name val="MS Serif"/>
      <family val="1"/>
    </font>
    <font>
      <sz val="10"/>
      <color rgb="FF800000"/>
      <name val="MS Serif"/>
      <family val="1"/>
    </font>
    <font>
      <i val="true"/>
      <sz val="9"/>
      <color rgb="FF808080"/>
      <name val="Verdana"/>
      <family val="2"/>
    </font>
    <font>
      <sz val="9"/>
      <color rgb="FF008000"/>
      <name val="Verdana"/>
      <family val="2"/>
    </font>
    <font>
      <sz val="8"/>
      <name val="Arial"/>
      <family val="2"/>
    </font>
    <font>
      <b val="true"/>
      <sz val="12"/>
      <name val="Arial"/>
      <family val="2"/>
    </font>
    <font>
      <b val="true"/>
      <sz val="20"/>
      <name val="Arial"/>
      <family val="2"/>
    </font>
    <font>
      <b val="true"/>
      <sz val="11"/>
      <color rgb="FF003366"/>
      <name val="Verdana"/>
      <family val="2"/>
    </font>
    <font>
      <sz val="9"/>
      <color rgb="FF333399"/>
      <name val="Verdana"/>
      <family val="2"/>
    </font>
    <font>
      <sz val="9"/>
      <color rgb="FFFF9900"/>
      <name val="Verdana"/>
      <family val="2"/>
    </font>
    <font>
      <sz val="9"/>
      <color rgb="FF993300"/>
      <name val="Verdana"/>
      <family val="2"/>
    </font>
    <font>
      <sz val="10"/>
      <color rgb="FFAF0B1C"/>
      <name val="MS Sans Serif"/>
      <family val="2"/>
    </font>
    <font>
      <sz val="10"/>
      <name val="Times New Roman"/>
      <family val="0"/>
    </font>
    <font>
      <sz val="10"/>
      <name val="Arial"/>
      <family val="2"/>
    </font>
    <font>
      <sz val="10"/>
      <color rgb="FFFFCC99"/>
      <name val="Arial"/>
      <family val="2"/>
    </font>
    <font>
      <sz val="14"/>
      <name val="Arial"/>
      <family val="2"/>
    </font>
    <font>
      <b val="true"/>
      <sz val="14"/>
      <color rgb="FFFFFFFF"/>
      <name val="Arial"/>
      <family val="2"/>
    </font>
    <font>
      <b val="true"/>
      <sz val="10"/>
      <color rgb="FFFFFFFF"/>
      <name val="Arial"/>
      <family val="2"/>
    </font>
    <font>
      <b val="true"/>
      <sz val="10"/>
      <name val="Arial"/>
      <family val="2"/>
    </font>
    <font>
      <b val="true"/>
      <sz val="9"/>
      <color rgb="FF333333"/>
      <name val="Verdana"/>
      <family val="2"/>
    </font>
    <font>
      <sz val="8"/>
      <name val="Arial"/>
      <family val="0"/>
    </font>
    <font>
      <b val="true"/>
      <sz val="8"/>
      <color rgb="FFAF0B1C"/>
      <name val="Arial"/>
      <family val="0"/>
    </font>
    <font>
      <b val="true"/>
      <sz val="18"/>
      <color rgb="FF003366"/>
      <name val="Cambria"/>
      <family val="2"/>
    </font>
    <font>
      <b val="true"/>
      <sz val="9"/>
      <color rgb="FFAF0B1C"/>
      <name val="Verdana"/>
      <family val="2"/>
    </font>
    <font>
      <sz val="10"/>
      <color rgb="FF0000FF"/>
      <name val="Arial"/>
      <family val="2"/>
    </font>
    <font>
      <sz val="9"/>
      <color rgb="FFFF0000"/>
      <name val="Verdana"/>
      <family val="2"/>
    </font>
    <font>
      <b val="true"/>
      <sz val="60"/>
      <color rgb="FFAF0B1C"/>
      <name val="Arial"/>
      <family val="2"/>
    </font>
    <font>
      <sz val="40"/>
      <color rgb="FFAF0B1C"/>
      <name val="Arial"/>
      <family val="2"/>
    </font>
    <font>
      <sz val="30"/>
      <name val="Arial"/>
      <family val="2"/>
    </font>
    <font>
      <u val="single"/>
      <sz val="30"/>
      <color rgb="FF0000FF"/>
      <name val="Arial"/>
      <family val="2"/>
    </font>
    <font>
      <u val="single"/>
      <sz val="10"/>
      <color rgb="FF0000FF"/>
      <name val="Times New Roman"/>
      <family val="0"/>
    </font>
    <font>
      <sz val="16"/>
      <name val="Arial"/>
      <family val="2"/>
    </font>
    <font>
      <b val="true"/>
      <sz val="16"/>
      <name val="Arial"/>
      <family val="2"/>
    </font>
    <font>
      <b val="true"/>
      <u val="single"/>
      <sz val="8"/>
      <name val="Arial"/>
      <family val="2"/>
    </font>
    <font>
      <b val="true"/>
      <sz val="8"/>
      <name val="Arial"/>
      <family val="2"/>
    </font>
    <font>
      <sz val="12"/>
      <name val="Arial"/>
      <family val="2"/>
    </font>
    <font>
      <sz val="12"/>
      <name val="Times New Roman"/>
      <family val="0"/>
    </font>
    <font>
      <sz val="7"/>
      <name val="Arial"/>
      <family val="2"/>
    </font>
    <font>
      <sz val="6"/>
      <name val="Times New Roman"/>
      <family val="0"/>
    </font>
    <font>
      <sz val="6"/>
      <name val="Arial"/>
      <family val="2"/>
    </font>
    <font>
      <b val="true"/>
      <u val="single"/>
      <sz val="7"/>
      <name val="Arial"/>
      <family val="2"/>
    </font>
    <font>
      <b val="true"/>
      <sz val="7"/>
      <name val="Arial"/>
      <family val="2"/>
    </font>
    <font>
      <u val="single"/>
      <sz val="7"/>
      <name val="Arial"/>
      <family val="2"/>
    </font>
    <font>
      <b val="true"/>
      <sz val="7"/>
      <name val="Times New Roman"/>
      <family val="0"/>
    </font>
    <font>
      <sz val="7"/>
      <name val="Times New Roman"/>
      <family val="2"/>
    </font>
    <font>
      <u val="single"/>
      <sz val="6"/>
      <name val="Tahoma"/>
      <family val="2"/>
    </font>
    <font>
      <sz val="7"/>
      <name val="Arial"/>
      <family val="0"/>
    </font>
    <font>
      <sz val="6"/>
      <name val="Arial"/>
      <family val="0"/>
    </font>
    <font>
      <sz val="11"/>
      <name val="Arial"/>
      <family val="2"/>
    </font>
    <font>
      <b val="true"/>
      <sz val="6"/>
      <name val="Arial"/>
      <family val="2"/>
    </font>
    <font>
      <b val="true"/>
      <i val="true"/>
      <u val="single"/>
      <sz val="6"/>
      <name val="Arial"/>
      <family val="2"/>
    </font>
    <font>
      <vertAlign val="superscript"/>
      <sz val="6"/>
      <color rgb="FFAF0B1C"/>
      <name val="Arial"/>
      <family val="2"/>
    </font>
    <font>
      <vertAlign val="superscript"/>
      <sz val="6"/>
      <color rgb="FFFF0000"/>
      <name val="Arial"/>
      <family val="2"/>
    </font>
    <font>
      <sz val="6"/>
      <color rgb="FFAF0B1C"/>
      <name val="Arial"/>
      <family val="2"/>
    </font>
    <font>
      <sz val="11"/>
      <color rgb="FFFF0000"/>
      <name val="Arial"/>
      <family val="2"/>
    </font>
    <font>
      <b val="true"/>
      <vertAlign val="superscript"/>
      <sz val="8"/>
      <color rgb="FFAF0B1C"/>
      <name val="Arial"/>
      <family val="2"/>
    </font>
    <font>
      <u val="single"/>
      <sz val="8"/>
      <name val="Arial"/>
      <family val="2"/>
    </font>
    <font>
      <i val="true"/>
      <u val="single"/>
      <sz val="8"/>
      <name val="Arial"/>
      <family val="2"/>
    </font>
    <font>
      <vertAlign val="superscript"/>
      <sz val="8"/>
      <color rgb="FFAF0B1C"/>
      <name val="Arial"/>
      <family val="2"/>
    </font>
    <font>
      <vertAlign val="superscript"/>
      <sz val="8"/>
      <name val="Arial"/>
      <family val="2"/>
    </font>
    <font>
      <b val="true"/>
      <sz val="11"/>
      <name val="Arial"/>
      <family val="2"/>
    </font>
    <font>
      <sz val="8"/>
      <color rgb="FFFF0000"/>
      <name val="Arial"/>
      <family val="2"/>
    </font>
    <font>
      <sz val="14"/>
      <name val="Arial"/>
      <family val="0"/>
    </font>
    <font>
      <b val="true"/>
      <sz val="8"/>
      <color rgb="FFFF0000"/>
      <name val="Arial"/>
      <family val="2"/>
    </font>
    <font>
      <vertAlign val="superscript"/>
      <sz val="7"/>
      <color rgb="FFAF0B1C"/>
      <name val="Arial"/>
      <family val="2"/>
    </font>
    <font>
      <u val="single"/>
      <sz val="11"/>
      <name val="Arial"/>
      <family val="2"/>
    </font>
    <font>
      <i val="true"/>
      <u val="single"/>
      <sz val="11"/>
      <name val="Arial"/>
      <family val="2"/>
    </font>
    <font>
      <vertAlign val="superscript"/>
      <sz val="8"/>
      <color rgb="FFFF0000"/>
      <name val="Arial"/>
      <family val="2"/>
    </font>
    <font>
      <i val="true"/>
      <sz val="8"/>
      <name val="Arial"/>
      <family val="2"/>
    </font>
    <font>
      <sz val="8"/>
      <name val="Times New Roman"/>
      <family val="0"/>
    </font>
    <font>
      <sz val="8"/>
      <color rgb="FFFF0000"/>
      <name val="Times New Roman"/>
      <family val="0"/>
    </font>
    <font>
      <b val="true"/>
      <sz val="8"/>
      <color rgb="FFFF0000"/>
      <name val="Times New Roman"/>
      <family val="0"/>
    </font>
    <font>
      <sz val="11"/>
      <color rgb="FFFF0000"/>
      <name val="Times New Roman"/>
      <family val="0"/>
    </font>
    <font>
      <sz val="7"/>
      <color rgb="FFAF0B1C"/>
      <name val="Arial"/>
      <family val="2"/>
    </font>
    <font>
      <b val="true"/>
      <i val="true"/>
      <sz val="8"/>
      <name val="Arial"/>
      <family val="2"/>
    </font>
    <font>
      <b val="true"/>
      <sz val="10"/>
      <name val="Times New Roman"/>
      <family val="0"/>
    </font>
    <font>
      <sz val="14"/>
      <name val="Times New Roman"/>
      <family val="0"/>
    </font>
    <font>
      <sz val="10"/>
      <color rgb="FFFF0000"/>
      <name val="Arial"/>
      <family val="2"/>
    </font>
    <font>
      <sz val="8"/>
      <color rgb="FFAF0B1C"/>
      <name val="Arial"/>
      <family val="2"/>
    </font>
    <font>
      <vertAlign val="superscript"/>
      <sz val="7"/>
      <color rgb="FFFF0000"/>
      <name val="Arial"/>
      <family val="2"/>
    </font>
    <font>
      <vertAlign val="superscript"/>
      <sz val="7"/>
      <name val="Arial"/>
      <family val="2"/>
    </font>
    <font>
      <i val="true"/>
      <u val="single"/>
      <sz val="6"/>
      <name val="Arial"/>
      <family val="2"/>
    </font>
    <font>
      <b val="true"/>
      <i val="true"/>
      <sz val="6"/>
      <name val="Arial"/>
      <family val="2"/>
    </font>
    <font>
      <b val="true"/>
      <sz val="8"/>
      <name val="Times New Roman"/>
      <family val="0"/>
    </font>
    <font>
      <b val="true"/>
      <sz val="8"/>
      <color rgb="FFAF0B1C"/>
      <name val="Arial"/>
      <family val="2"/>
    </font>
    <font>
      <sz val="6.3"/>
      <color rgb="FFAF0B1C"/>
      <name val="Arial"/>
      <family val="2"/>
    </font>
    <font>
      <sz val="6.3"/>
      <name val="Arial"/>
      <family val="2"/>
    </font>
    <font>
      <b val="true"/>
      <sz val="13"/>
      <color rgb="FFFFFFFF"/>
      <name val="Arial"/>
      <family val="2"/>
    </font>
    <font>
      <u val="single"/>
      <sz val="6"/>
      <name val="Arial"/>
      <family val="2"/>
    </font>
    <font>
      <vertAlign val="superscript"/>
      <sz val="10"/>
      <name val="Arial"/>
      <family val="2"/>
    </font>
    <font>
      <sz val="7"/>
      <color rgb="FFFF0000"/>
      <name val="Arial"/>
      <family val="2"/>
    </font>
    <font>
      <b val="true"/>
      <sz val="18"/>
      <color rgb="FFFFFFFF"/>
      <name val="Arial"/>
      <family val="2"/>
    </font>
    <font>
      <sz val="6"/>
      <name val="SWISS"/>
      <family val="0"/>
    </font>
    <font>
      <b val="true"/>
      <sz val="6"/>
      <color rgb="FF333333"/>
      <name val="Arial"/>
      <family val="2"/>
    </font>
    <font>
      <sz val="6"/>
      <color rgb="FF333333"/>
      <name val="Arial"/>
      <family val="2"/>
    </font>
    <font>
      <vertAlign val="superscript"/>
      <sz val="5"/>
      <color rgb="FFAF0B1C"/>
      <name val="Arial"/>
      <family val="2"/>
    </font>
    <font>
      <sz val="5"/>
      <color rgb="FFAF0B1C"/>
      <name val="Arial"/>
      <family val="2"/>
    </font>
    <font>
      <sz val="5"/>
      <name val="Arial"/>
      <family val="2"/>
    </font>
    <font>
      <sz val="8"/>
      <name val="SWISS"/>
      <family val="0"/>
    </font>
    <font>
      <b val="true"/>
      <sz val="8"/>
      <color rgb="FF333333"/>
      <name val="Arial"/>
      <family val="2"/>
    </font>
    <font>
      <sz val="8"/>
      <color rgb="FF333333"/>
      <name val="Arial"/>
      <family val="2"/>
    </font>
    <font>
      <b val="true"/>
      <sz val="10"/>
      <color rgb="FFAF0B1C"/>
      <name val="Arial"/>
      <family val="2"/>
    </font>
    <font>
      <vertAlign val="superscript"/>
      <sz val="7"/>
      <color rgb="FFAF0B1C"/>
      <name val="SWISS"/>
      <family val="0"/>
    </font>
    <font>
      <sz val="7"/>
      <color rgb="FFAF0B1C"/>
      <name val="SWISS"/>
      <family val="0"/>
    </font>
    <font>
      <sz val="7"/>
      <name val="SWISS"/>
      <family val="0"/>
    </font>
    <font>
      <vertAlign val="superscript"/>
      <sz val="14"/>
      <color rgb="FFFFFFFF"/>
      <name val="Arial"/>
      <family val="2"/>
    </font>
    <font>
      <b val="true"/>
      <sz val="8"/>
      <name val="SWISS"/>
      <family val="0"/>
    </font>
    <font>
      <sz val="10"/>
      <name val="SWISS"/>
      <family val="0"/>
    </font>
    <font>
      <sz val="11"/>
      <color rgb="FFFF0000"/>
      <name val="SWISS"/>
      <family val="0"/>
    </font>
    <font>
      <b val="true"/>
      <sz val="10"/>
      <color rgb="FF333333"/>
      <name val="Arial"/>
      <family val="2"/>
    </font>
    <font>
      <sz val="10"/>
      <color rgb="FF333333"/>
      <name val="Arial"/>
      <family val="2"/>
    </font>
    <font>
      <b val="true"/>
      <sz val="7"/>
      <name val="SWISS"/>
      <family val="0"/>
    </font>
    <font>
      <sz val="7"/>
      <color rgb="FF333333"/>
      <name val="Arial"/>
      <family val="2"/>
    </font>
    <font>
      <sz val="11"/>
      <name val="Arial"/>
      <family val="0"/>
    </font>
    <font>
      <i val="true"/>
      <u val="single"/>
      <sz val="10"/>
      <name val="Arial"/>
      <family val="2"/>
    </font>
    <font>
      <sz val="10"/>
      <color rgb="FFFFFFFF"/>
      <name val="Arial"/>
      <family val="2"/>
    </font>
    <font>
      <i val="true"/>
      <u val="single"/>
      <sz val="7"/>
      <name val="Arial"/>
      <family val="2"/>
    </font>
    <font>
      <b val="true"/>
      <i val="true"/>
      <sz val="7"/>
      <name val="Arial"/>
      <family val="2"/>
    </font>
    <font>
      <b val="true"/>
      <sz val="7"/>
      <color rgb="FFFF0000"/>
      <name val="Arial"/>
      <family val="2"/>
    </font>
    <font>
      <vertAlign val="superscript"/>
      <sz val="13"/>
      <color rgb="FFFFFFFF"/>
      <name val="Arial"/>
      <family val="2"/>
    </font>
    <font>
      <b val="true"/>
      <i val="true"/>
      <sz val="11"/>
      <name val="Arial"/>
      <family val="2"/>
    </font>
    <font>
      <b val="true"/>
      <sz val="11"/>
      <name val="Times New Roman"/>
      <family val="0"/>
    </font>
    <font>
      <vertAlign val="superscript"/>
      <sz val="11"/>
      <color rgb="FFFF0000"/>
      <name val="Arial"/>
      <family val="2"/>
    </font>
    <font>
      <i val="true"/>
      <sz val="11"/>
      <name val="Arial"/>
      <family val="2"/>
    </font>
    <font>
      <i val="true"/>
      <sz val="10"/>
      <name val="Arial"/>
      <family val="2"/>
    </font>
    <font>
      <b val="true"/>
      <sz val="14"/>
      <name val="Arial"/>
      <family val="2"/>
    </font>
    <font>
      <b val="true"/>
      <sz val="9"/>
      <color rgb="FFFF0000"/>
      <name val="Arial"/>
      <family val="2"/>
    </font>
    <font>
      <b val="true"/>
      <sz val="9"/>
      <name val="Arial"/>
      <family val="2"/>
    </font>
    <font>
      <sz val="9"/>
      <name val="Arial"/>
      <family val="2"/>
    </font>
    <font>
      <sz val="11"/>
      <color rgb="FFFFFFFF"/>
      <name val="Arial"/>
      <family val="2"/>
    </font>
    <font>
      <b val="true"/>
      <sz val="11"/>
      <color rgb="FFFFFFFF"/>
      <name val="Arial"/>
      <family val="2"/>
    </font>
    <font>
      <b val="true"/>
      <sz val="7"/>
      <color rgb="FF333333"/>
      <name val="Arial"/>
      <family val="2"/>
    </font>
    <font>
      <b val="true"/>
      <vertAlign val="superscript"/>
      <sz val="14"/>
      <color rgb="FFFFFFFF"/>
      <name val="Arial"/>
      <family val="2"/>
    </font>
    <font>
      <b val="true"/>
      <sz val="7"/>
      <color rgb="FFFFFFFF"/>
      <name val="Arial"/>
      <family val="2"/>
    </font>
    <font>
      <sz val="7"/>
      <name val="Times New Roman"/>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AF0B1C"/>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000080"/>
        <bgColor rgb="FF000080"/>
      </patternFill>
    </fill>
    <fill>
      <patternFill patternType="solid">
        <fgColor rgb="FFFFFFFF"/>
        <bgColor rgb="FFFFFFCC"/>
      </patternFill>
    </fill>
    <fill>
      <patternFill patternType="solid">
        <fgColor rgb="FF7299BF"/>
        <bgColor rgb="FF969696"/>
      </patternFill>
    </fill>
    <fill>
      <patternFill patternType="solid">
        <fgColor rgb="FFAF0B1C"/>
        <bgColor rgb="FF800000"/>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hair">
        <color rgb="FFC0C0C0"/>
      </top>
      <bottom/>
      <diagonal/>
    </border>
    <border diagonalUp="false" diagonalDown="false">
      <left/>
      <right/>
      <top style="dotted">
        <color rgb="FFC0C0C0"/>
      </top>
      <bottom style="dashed">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top style="dotted">
        <color rgb="FFC0C0C0"/>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color rgb="FFC0C0C0"/>
      </bottom>
      <diagonal/>
    </border>
    <border diagonalUp="false" diagonalDown="false">
      <left style="thin"/>
      <right/>
      <top style="dotted">
        <color rgb="FFC0C0C0"/>
      </top>
      <bottom style="dotted">
        <color rgb="FFC0C0C0"/>
      </bottom>
      <diagonal/>
    </border>
    <border diagonalUp="false" diagonalDown="false">
      <left/>
      <right/>
      <top style="dotted">
        <color rgb="FFC0C0C0"/>
      </top>
      <bottom style="dotted">
        <color rgb="FFC0C0C0"/>
      </bottom>
      <diagonal/>
    </border>
    <border diagonalUp="false" diagonalDown="false">
      <left/>
      <right/>
      <top style="dotted">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style="thin"/>
      <right/>
      <top style="thin">
        <color rgb="FFC0C0C0"/>
      </top>
      <bottom style="dotted">
        <color rgb="FFC0C0C0"/>
      </bottom>
      <diagonal/>
    </border>
    <border diagonalUp="false" diagonalDown="false">
      <left/>
      <right/>
      <top style="thin">
        <color rgb="FFC0C0C0"/>
      </top>
      <bottom style="dotted">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dotted">
        <color rgb="FFC0C0C0"/>
      </bottom>
      <diagonal/>
    </border>
    <border diagonalUp="false" diagonalDown="false">
      <left/>
      <right style="thin"/>
      <top style="dotted">
        <color rgb="FFC0C0C0"/>
      </top>
      <bottom style="dotted">
        <color rgb="FFC0C0C0"/>
      </bottom>
      <diagonal/>
    </border>
    <border diagonalUp="false" diagonalDown="false">
      <left/>
      <right style="thin"/>
      <top style="dotted">
        <color rgb="FFC0C0C0"/>
      </top>
      <bottom/>
      <diagonal/>
    </border>
    <border diagonalUp="false" diagonalDown="false">
      <left style="thin"/>
      <right/>
      <top style="dotted">
        <color rgb="FFC0C0C0"/>
      </top>
      <bottom style="thin">
        <color rgb="FFC0C0C0"/>
      </bottom>
      <diagonal/>
    </border>
    <border diagonalUp="false" diagonalDown="false">
      <left style="thin"/>
      <right/>
      <top style="dotted">
        <color rgb="FFC0C0C0"/>
      </top>
      <bottom/>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right style="thin"/>
      <top style="thin">
        <color rgb="FFC0C0C0"/>
      </top>
      <bottom/>
      <diagonal/>
    </border>
    <border diagonalUp="false" diagonalDown="false">
      <left style="thin"/>
      <right/>
      <top style="thin"/>
      <bottom style="thin"/>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right/>
      <top style="dotted">
        <color rgb="FFC0C0C0"/>
      </top>
      <bottom style="thin">
        <color rgb="FFCCCCFF"/>
      </bottom>
      <diagonal/>
    </border>
    <border diagonalUp="false" diagonalDown="false">
      <left/>
      <right/>
      <top style="thin"/>
      <bottom style="thin">
        <color rgb="FFC0C0C0"/>
      </bottom>
      <diagonal/>
    </border>
    <border diagonalUp="false" diagonalDown="false">
      <left/>
      <right style="thin"/>
      <top style="dotted">
        <color rgb="FFC0C0C0"/>
      </top>
      <bottom style="thin">
        <color rgb="FFC0C0C0"/>
      </bottom>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right style="thin"/>
      <top/>
      <bottom style="hair">
        <color rgb="FFC0C0C0"/>
      </bottom>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right/>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dotted">
        <color rgb="FFC0C0C0"/>
      </top>
      <bottom style="thin"/>
      <diagonal/>
    </border>
    <border diagonalUp="false" diagonalDown="false">
      <left style="thin"/>
      <right style="thin"/>
      <top/>
      <bottom style="dotted">
        <color rgb="FFC0C0C0"/>
      </bottom>
      <diagonal/>
    </border>
    <border diagonalUp="false" diagonalDown="false">
      <left style="thin"/>
      <right style="thin"/>
      <top style="dotted">
        <color rgb="FFC0C0C0"/>
      </top>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20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fals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6" fontId="0" fillId="0" borderId="3" applyFont="true" applyBorder="true" applyAlignment="true" applyProtection="false">
      <alignment horizontal="right" vertical="bottom" textRotation="0" wrapText="false" indent="0" shrinkToFit="false"/>
    </xf>
    <xf numFmtId="167" fontId="0" fillId="0" borderId="0" applyFont="true" applyBorder="false" applyAlignment="false" applyProtection="false"/>
    <xf numFmtId="164" fontId="10"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12" fillId="0"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0" fillId="20" borderId="0" applyFont="true" applyBorder="false" applyAlignment="false" applyProtection="false"/>
    <xf numFmtId="164" fontId="15" fillId="0" borderId="4" applyFont="true" applyBorder="true" applyAlignment="false" applyProtection="false"/>
    <xf numFmtId="164" fontId="15" fillId="0" borderId="5"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6" fontId="0" fillId="7" borderId="3" applyFont="true" applyBorder="true" applyAlignment="true" applyProtection="false">
      <alignment horizontal="right"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18" fillId="7" borderId="1" applyFont="true" applyBorder="true" applyAlignment="false" applyProtection="false"/>
    <xf numFmtId="170" fontId="0" fillId="22" borderId="3" applyFont="true" applyBorder="true" applyAlignment="false" applyProtection="true">
      <protection locked="false" hidden="false"/>
    </xf>
    <xf numFmtId="166" fontId="0" fillId="22" borderId="3" applyFont="true" applyBorder="true" applyAlignment="true" applyProtection="true">
      <alignment horizontal="right" vertical="bottom" textRotation="0" wrapText="false" indent="0" shrinkToFit="false"/>
      <protection locked="false" hidden="false"/>
    </xf>
    <xf numFmtId="171" fontId="0" fillId="22" borderId="3" applyFont="true" applyBorder="true" applyAlignment="true" applyProtection="true">
      <alignment horizontal="right" vertical="bottom" textRotation="0" wrapText="false" indent="0" shrinkToFit="false"/>
      <protection locked="false" hidden="false"/>
    </xf>
    <xf numFmtId="168" fontId="0" fillId="22" borderId="3" applyFont="true" applyBorder="true" applyAlignment="true" applyProtection="true">
      <alignment horizontal="right" vertical="bottom" textRotation="0" wrapText="false" indent="0" shrinkToFit="false"/>
      <protection locked="false" hidden="false"/>
    </xf>
    <xf numFmtId="169" fontId="0" fillId="22" borderId="7" applyFont="true" applyBorder="true" applyAlignment="true" applyProtection="true">
      <alignment horizontal="right" vertical="bottom" textRotation="0" wrapText="false" indent="0" shrinkToFit="false"/>
      <protection locked="false" hidden="false"/>
    </xf>
    <xf numFmtId="164" fontId="0" fillId="22" borderId="3" applyFont="true" applyBorder="true" applyAlignment="true" applyProtection="true">
      <alignment horizontal="center" vertical="bottom" textRotation="0" wrapText="true" indent="0" shrinkToFit="false"/>
      <protection locked="false" hidden="false"/>
    </xf>
    <xf numFmtId="172" fontId="0" fillId="22" borderId="3" applyFont="true" applyBorder="true" applyAlignment="false" applyProtection="true">
      <protection locked="false" hidden="false"/>
    </xf>
    <xf numFmtId="164" fontId="19" fillId="0" borderId="8"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6" fontId="23" fillId="4" borderId="3" applyFont="true" applyBorder="true" applyAlignment="true" applyProtection="true">
      <alignment horizontal="right" vertical="bottom" textRotation="0" wrapText="false" indent="0" shrinkToFit="false"/>
      <protection locked="false" hidden="false"/>
    </xf>
    <xf numFmtId="171" fontId="23" fillId="4" borderId="3" applyFont="true" applyBorder="true" applyAlignment="true" applyProtection="true">
      <alignment horizontal="right" vertical="bottom" textRotation="0" wrapText="false" indent="0" shrinkToFit="false"/>
      <protection locked="false" hidden="false"/>
    </xf>
    <xf numFmtId="168" fontId="0" fillId="4" borderId="3" applyFont="true" applyBorder="true" applyAlignment="true" applyProtection="true">
      <alignment horizontal="right" vertical="bottom" textRotation="0" wrapText="false" indent="0" shrinkToFit="false"/>
      <protection locked="false" hidden="false"/>
    </xf>
    <xf numFmtId="169" fontId="23" fillId="4" borderId="3" applyFont="true" applyBorder="true" applyAlignment="true" applyProtection="true">
      <alignment horizontal="right" vertical="bottom" textRotation="0" wrapText="false" indent="0" shrinkToFit="false"/>
      <protection locked="false" hidden="false"/>
    </xf>
    <xf numFmtId="164" fontId="23" fillId="4" borderId="3" applyFont="true" applyBorder="true" applyAlignment="true" applyProtection="true">
      <alignment horizontal="center" vertical="bottom" textRotation="0" wrapText="true" indent="0" shrinkToFit="false"/>
      <protection locked="true" hidden="false"/>
    </xf>
    <xf numFmtId="164" fontId="0" fillId="4" borderId="3" applyFont="true" applyBorder="true" applyAlignment="true" applyProtection="true">
      <alignment horizontal="center" vertical="bottom" textRotation="0" wrapText="true" indent="0" shrinkToFit="false"/>
      <protection locked="fals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5" fillId="20" borderId="0" applyFont="true" applyBorder="true" applyAlignment="true" applyProtection="true">
      <alignment horizontal="general" vertical="bottom" textRotation="0" wrapText="false" indent="0" shrinkToFit="false"/>
      <protection locked="true" hidden="false"/>
    </xf>
    <xf numFmtId="164" fontId="26" fillId="25" borderId="0" applyFont="true" applyBorder="true" applyAlignment="true" applyProtection="true">
      <alignment horizontal="left" vertical="bottom" textRotation="0" wrapText="false" indent="0" shrinkToFit="false"/>
      <protection locked="true" hidden="false"/>
    </xf>
    <xf numFmtId="164" fontId="27" fillId="9" borderId="3" applyFont="true" applyBorder="true" applyAlignment="true" applyProtection="true">
      <alignment horizontal="left" vertical="bottom" textRotation="0" wrapText="false" indent="0" shrinkToFit="false"/>
      <protection locked="true" hidden="false"/>
    </xf>
    <xf numFmtId="164" fontId="26" fillId="26" borderId="0" applyFont="true" applyBorder="true" applyAlignment="true" applyProtection="true">
      <alignment horizontal="general" vertical="bottom" textRotation="0" wrapText="false" indent="0" shrinkToFit="false"/>
      <protection locked="true" hidden="false"/>
    </xf>
    <xf numFmtId="178" fontId="0" fillId="27" borderId="3" applyFont="true" applyBorder="true" applyAlignment="true" applyProtection="true">
      <alignment horizontal="left" vertical="bottom" textRotation="0" wrapText="false" indent="0" shrinkToFit="false"/>
      <protection locked="false" hidden="false"/>
    </xf>
    <xf numFmtId="166" fontId="0" fillId="27" borderId="3" applyFont="true" applyBorder="true" applyAlignment="true" applyProtection="true">
      <alignment horizontal="right" vertical="bottom" textRotation="0" wrapText="false" indent="0" shrinkToFit="false"/>
      <protection locked="false" hidden="false"/>
    </xf>
    <xf numFmtId="179" fontId="0" fillId="27" borderId="3" applyFont="true" applyBorder="true" applyAlignment="true" applyProtection="true">
      <alignment horizontal="right" vertical="bottom" textRotation="0" wrapText="false" indent="0" shrinkToFit="false"/>
      <protection locked="false" hidden="false"/>
    </xf>
    <xf numFmtId="180" fontId="0" fillId="27" borderId="3" applyFont="true" applyBorder="true" applyAlignment="true" applyProtection="true">
      <alignment horizontal="right" vertical="bottom" textRotation="0" wrapText="false" indent="0" shrinkToFit="false"/>
      <protection locked="false" hidden="false"/>
    </xf>
    <xf numFmtId="181" fontId="0" fillId="27" borderId="3" applyFont="true" applyBorder="true" applyAlignment="true" applyProtection="true">
      <alignment horizontal="right" vertical="bottom" textRotation="0" wrapText="false" indent="0" shrinkToFit="false"/>
      <protection locked="false" hidden="false"/>
    </xf>
    <xf numFmtId="182" fontId="0" fillId="27" borderId="3" applyFont="true" applyBorder="true" applyAlignment="true" applyProtection="true">
      <alignment horizontal="right" vertical="bottom" textRotation="0" wrapText="false" indent="0" shrinkToFit="false"/>
      <protection locked="false" hidden="false"/>
    </xf>
    <xf numFmtId="183" fontId="0" fillId="27" borderId="3" applyFont="true" applyBorder="true" applyAlignment="true" applyProtection="true">
      <alignment horizontal="right" vertical="bottom" textRotation="0" wrapText="false" indent="0" shrinkToFit="false"/>
      <protection locked="false" hidden="false"/>
    </xf>
    <xf numFmtId="184" fontId="0" fillId="27" borderId="3" applyFont="true" applyBorder="true" applyAlignment="true" applyProtection="true">
      <alignment horizontal="right" vertical="bottom" textRotation="0" wrapText="false" indent="0" shrinkToFit="false"/>
      <protection locked="false" hidden="false"/>
    </xf>
    <xf numFmtId="171" fontId="0" fillId="27" borderId="3" applyFont="true" applyBorder="true" applyAlignment="true" applyProtection="true">
      <alignment horizontal="right" vertical="bottom" textRotation="0" wrapText="false" indent="0" shrinkToFit="false"/>
      <protection locked="false" hidden="false"/>
    </xf>
    <xf numFmtId="185" fontId="0" fillId="27" borderId="3" applyFont="true" applyBorder="true" applyAlignment="true" applyProtection="true">
      <alignment horizontal="right" vertical="bottom" textRotation="0" wrapText="false" indent="0" shrinkToFit="false"/>
      <protection locked="false" hidden="false"/>
    </xf>
    <xf numFmtId="186" fontId="0" fillId="27" borderId="3" applyFont="true" applyBorder="true" applyAlignment="true" applyProtection="true">
      <alignment horizontal="right" vertical="bottom" textRotation="0" wrapText="false" indent="0" shrinkToFit="false"/>
      <protection locked="false" hidden="false"/>
    </xf>
    <xf numFmtId="181" fontId="0" fillId="27" borderId="3" applyFont="true" applyBorder="true" applyAlignment="true" applyProtection="true">
      <alignment horizontal="right" vertical="bottom" textRotation="0" wrapText="false" indent="0" shrinkToFit="false"/>
      <protection locked="false" hidden="false"/>
    </xf>
    <xf numFmtId="187" fontId="0" fillId="27" borderId="3" applyFont="true" applyBorder="true" applyAlignment="true" applyProtection="true">
      <alignment horizontal="right" vertical="bottom" textRotation="0" wrapText="false" indent="0" shrinkToFit="false"/>
      <protection locked="false" hidden="false"/>
    </xf>
    <xf numFmtId="188" fontId="0" fillId="27" borderId="3" applyFont="true" applyBorder="true" applyAlignment="true" applyProtection="true">
      <alignment horizontal="right" vertical="bottom" textRotation="0" wrapText="false" indent="0" shrinkToFit="false"/>
      <protection locked="false" hidden="false"/>
    </xf>
    <xf numFmtId="189" fontId="0" fillId="27" borderId="3" applyFont="true" applyBorder="true" applyAlignment="true" applyProtection="true">
      <alignment horizontal="right" vertical="bottom" textRotation="0" wrapText="false" indent="0" shrinkToFit="false"/>
      <protection locked="false" hidden="false"/>
    </xf>
    <xf numFmtId="190" fontId="0" fillId="27" borderId="3" applyFont="true" applyBorder="true" applyAlignment="true" applyProtection="true">
      <alignment horizontal="right" vertical="bottom" textRotation="0" wrapText="false" indent="0" shrinkToFit="false"/>
      <protection locked="false" hidden="false"/>
    </xf>
    <xf numFmtId="191" fontId="0" fillId="27" borderId="3" applyFont="true" applyBorder="true" applyAlignment="true" applyProtection="true">
      <alignment horizontal="right" vertical="bottom" textRotation="0" wrapText="false" indent="0" shrinkToFit="false"/>
      <protection locked="false" hidden="false"/>
    </xf>
    <xf numFmtId="192" fontId="0" fillId="27" borderId="3" applyFont="true" applyBorder="true" applyAlignment="true" applyProtection="true">
      <alignment horizontal="right" vertical="bottom" textRotation="0" wrapText="false" indent="0" shrinkToFit="false"/>
      <protection locked="false" hidden="false"/>
    </xf>
    <xf numFmtId="172" fontId="0" fillId="27" borderId="3" applyFont="true" applyBorder="true" applyAlignment="true" applyProtection="true">
      <alignment horizontal="left" vertical="bottom" textRotation="0" wrapText="false" indent="0" shrinkToFit="false"/>
      <protection locked="false" hidden="false"/>
    </xf>
    <xf numFmtId="172" fontId="23" fillId="27" borderId="3" applyFont="true" applyBorder="true" applyAlignment="true" applyProtection="true">
      <alignment horizontal="left" vertical="bottom" textRotation="0" wrapText="true" indent="0" shrinkToFit="false"/>
      <protection locked="false" hidden="false"/>
    </xf>
    <xf numFmtId="193" fontId="0" fillId="27" borderId="3" applyFont="true" applyBorder="true" applyAlignment="true" applyProtection="true">
      <alignment horizontal="left" vertical="bottom" textRotation="0" wrapText="false" indent="0" shrinkToFit="false"/>
      <protection locked="false" hidden="false"/>
    </xf>
    <xf numFmtId="164" fontId="28" fillId="24" borderId="3" applyFont="true" applyBorder="true" applyAlignment="true" applyProtection="true">
      <alignment horizontal="center" vertical="bottom" textRotation="0" wrapText="false" indent="0" shrinkToFit="false"/>
      <protection locked="true" hidden="false"/>
    </xf>
    <xf numFmtId="164" fontId="28" fillId="24" borderId="3" applyFont="true" applyBorder="true" applyAlignment="true" applyProtection="true">
      <alignment horizontal="center" vertical="bottom" textRotation="0" wrapText="true" indent="0" shrinkToFit="false"/>
      <protection locked="true" hidden="false"/>
    </xf>
    <xf numFmtId="178" fontId="0" fillId="24" borderId="3" applyFont="true" applyBorder="true" applyAlignment="true" applyProtection="true">
      <alignment horizontal="left" vertical="bottom" textRotation="0" wrapText="false" indent="0" shrinkToFit="false"/>
      <protection locked="true" hidden="false"/>
    </xf>
    <xf numFmtId="164" fontId="28" fillId="24" borderId="3" applyFont="true" applyBorder="true" applyAlignment="true" applyProtection="true">
      <alignment horizontal="left" vertical="bottom" textRotation="0" wrapText="false" indent="0" shrinkToFit="false"/>
      <protection locked="true" hidden="false"/>
    </xf>
    <xf numFmtId="164" fontId="28" fillId="24" borderId="3" applyFont="true" applyBorder="true" applyAlignment="true" applyProtection="true">
      <alignment horizontal="left" vertical="bottom" textRotation="0" wrapText="true" indent="0" shrinkToFit="false"/>
      <protection locked="true" hidden="false"/>
    </xf>
    <xf numFmtId="164" fontId="28" fillId="24" borderId="3" applyFont="true" applyBorder="true" applyAlignment="true" applyProtection="true">
      <alignment horizontal="right" vertical="bottom" textRotation="0" wrapText="false" indent="0" shrinkToFit="false"/>
      <protection locked="true" hidden="false"/>
    </xf>
    <xf numFmtId="164" fontId="28" fillId="24" borderId="3" applyFont="true" applyBorder="true" applyAlignment="true" applyProtection="true">
      <alignment horizontal="right" vertical="bottom" textRotation="0" wrapText="true" indent="0" shrinkToFit="false"/>
      <protection locked="true" hidden="false"/>
    </xf>
    <xf numFmtId="178" fontId="0" fillId="8" borderId="3" applyFont="true" applyBorder="true" applyAlignment="true" applyProtection="true">
      <alignment horizontal="left" vertical="bottom" textRotation="0" wrapText="false" indent="0" shrinkToFit="false"/>
      <protection locked="true" hidden="false"/>
    </xf>
    <xf numFmtId="166" fontId="0" fillId="8" borderId="3" applyFont="true" applyBorder="true" applyAlignment="true" applyProtection="true">
      <alignment horizontal="right" vertical="bottom" textRotation="0" wrapText="false" indent="0" shrinkToFit="false"/>
      <protection locked="true" hidden="false"/>
    </xf>
    <xf numFmtId="179" fontId="0" fillId="8" borderId="3" applyFont="true" applyBorder="true" applyAlignment="true" applyProtection="true">
      <alignment horizontal="right" vertical="bottom" textRotation="0" wrapText="false" indent="0" shrinkToFit="false"/>
      <protection locked="true" hidden="false"/>
    </xf>
    <xf numFmtId="180" fontId="0" fillId="8" borderId="3" applyFont="true" applyBorder="true" applyAlignment="true" applyProtection="true">
      <alignment horizontal="right" vertical="bottom" textRotation="0" wrapText="false" indent="0" shrinkToFit="false"/>
      <protection locked="true" hidden="false"/>
    </xf>
    <xf numFmtId="181" fontId="0" fillId="8" borderId="3" applyFont="true" applyBorder="true" applyAlignment="true" applyProtection="true">
      <alignment horizontal="right" vertical="bottom" textRotation="0" wrapText="false" indent="0" shrinkToFit="false"/>
      <protection locked="true" hidden="false"/>
    </xf>
    <xf numFmtId="182" fontId="0" fillId="8" borderId="3" applyFont="true" applyBorder="true" applyAlignment="true" applyProtection="true">
      <alignment horizontal="right" vertical="bottom" textRotation="0" wrapText="false" indent="0" shrinkToFit="false"/>
      <protection locked="true" hidden="false"/>
    </xf>
    <xf numFmtId="183" fontId="0" fillId="8" borderId="3" applyFont="true" applyBorder="true" applyAlignment="true" applyProtection="true">
      <alignment horizontal="right" vertical="bottom" textRotation="0" wrapText="false" indent="0" shrinkToFit="false"/>
      <protection locked="true" hidden="false"/>
    </xf>
    <xf numFmtId="184" fontId="0" fillId="8" borderId="3" applyFont="true" applyBorder="true" applyAlignment="true" applyProtection="true">
      <alignment horizontal="right" vertical="bottom" textRotation="0" wrapText="false" indent="0" shrinkToFit="false"/>
      <protection locked="true" hidden="false"/>
    </xf>
    <xf numFmtId="171" fontId="0" fillId="8" borderId="3" applyFont="true" applyBorder="true" applyAlignment="true" applyProtection="true">
      <alignment horizontal="right" vertical="bottom" textRotation="0" wrapText="false" indent="0" shrinkToFit="false"/>
      <protection locked="true" hidden="false"/>
    </xf>
    <xf numFmtId="185" fontId="0" fillId="8" borderId="3" applyFont="true" applyBorder="true" applyAlignment="true" applyProtection="true">
      <alignment horizontal="right" vertical="bottom" textRotation="0" wrapText="false" indent="0" shrinkToFit="false"/>
      <protection locked="true" hidden="false"/>
    </xf>
    <xf numFmtId="186" fontId="0" fillId="8" borderId="3" applyFont="true" applyBorder="true" applyAlignment="true" applyProtection="true">
      <alignment horizontal="right" vertical="bottom" textRotation="0" wrapText="false" indent="0" shrinkToFit="false"/>
      <protection locked="true" hidden="false"/>
    </xf>
    <xf numFmtId="181" fontId="0" fillId="8" borderId="3" applyFont="true" applyBorder="true" applyAlignment="true" applyProtection="true">
      <alignment horizontal="right" vertical="bottom" textRotation="0" wrapText="false" indent="0" shrinkToFit="false"/>
      <protection locked="true" hidden="false"/>
    </xf>
    <xf numFmtId="187" fontId="0" fillId="8" borderId="3" applyFont="true" applyBorder="true" applyAlignment="true" applyProtection="true">
      <alignment horizontal="right" vertical="bottom" textRotation="0" wrapText="false" indent="0" shrinkToFit="false"/>
      <protection locked="true" hidden="false"/>
    </xf>
    <xf numFmtId="188" fontId="0" fillId="8" borderId="3" applyFont="true" applyBorder="true" applyAlignment="true" applyProtection="true">
      <alignment horizontal="right" vertical="bottom" textRotation="0" wrapText="false" indent="0" shrinkToFit="false"/>
      <protection locked="true" hidden="false"/>
    </xf>
    <xf numFmtId="189" fontId="0" fillId="8" borderId="3" applyFont="true" applyBorder="true" applyAlignment="true" applyProtection="true">
      <alignment horizontal="right" vertical="bottom" textRotation="0" wrapText="false" indent="0" shrinkToFit="false"/>
      <protection locked="true" hidden="false"/>
    </xf>
    <xf numFmtId="190" fontId="0" fillId="8" borderId="3" applyFont="true" applyBorder="true" applyAlignment="true" applyProtection="true">
      <alignment horizontal="right" vertical="bottom" textRotation="0" wrapText="false" indent="0" shrinkToFit="false"/>
      <protection locked="true" hidden="false"/>
    </xf>
    <xf numFmtId="191" fontId="0" fillId="8" borderId="3" applyFont="true" applyBorder="true" applyAlignment="true" applyProtection="true">
      <alignment horizontal="right" vertical="bottom" textRotation="0" wrapText="false" indent="0" shrinkToFit="false"/>
      <protection locked="true" hidden="false"/>
    </xf>
    <xf numFmtId="192" fontId="0" fillId="8" borderId="3" applyFont="true" applyBorder="true" applyAlignment="true" applyProtection="true">
      <alignment horizontal="right" vertical="bottom" textRotation="0" wrapText="false" indent="0" shrinkToFit="false"/>
      <protection locked="true" hidden="false"/>
    </xf>
    <xf numFmtId="172" fontId="0" fillId="8" borderId="3" applyFont="true" applyBorder="true" applyAlignment="true" applyProtection="true">
      <alignment horizontal="left" vertical="bottom" textRotation="0" wrapText="false" indent="0" shrinkToFit="false"/>
      <protection locked="true" hidden="false"/>
    </xf>
    <xf numFmtId="172" fontId="0" fillId="8" borderId="3" applyFont="true" applyBorder="true" applyAlignment="true" applyProtection="true">
      <alignment horizontal="left" vertical="bottom" textRotation="0" wrapText="true" indent="0" shrinkToFit="false"/>
      <protection locked="true" hidden="false"/>
    </xf>
    <xf numFmtId="193" fontId="0" fillId="8" borderId="3" applyFont="true" applyBorder="true" applyAlignment="true" applyProtection="true">
      <alignment horizontal="left" vertical="bottom" textRotation="0" wrapText="false" indent="0" shrinkToFit="false"/>
      <protection locked="true" hidden="false"/>
    </xf>
    <xf numFmtId="172" fontId="0" fillId="28" borderId="3" applyFont="true" applyBorder="true" applyAlignment="true" applyProtection="true">
      <alignment horizontal="left" vertical="bottom" textRotation="0" wrapText="false" indent="0" shrinkToFit="false"/>
      <protection locked="true" hidden="false"/>
    </xf>
    <xf numFmtId="164" fontId="29" fillId="20" borderId="10" applyFont="true" applyBorder="tru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6" fontId="0" fillId="27" borderId="3" applyFont="true" applyBorder="true" applyAlignment="true" applyProtection="false">
      <alignment horizontal="right" vertical="bottom" textRotation="0" wrapText="false" indent="0" shrinkToFit="false"/>
    </xf>
    <xf numFmtId="194" fontId="0" fillId="27" borderId="3" applyFont="true" applyBorder="true" applyAlignment="true" applyProtection="false">
      <alignment horizontal="right" vertical="bottom" textRotation="0" wrapText="false" indent="0" shrinkToFit="false"/>
    </xf>
    <xf numFmtId="171" fontId="0" fillId="27" borderId="3" applyFont="true" applyBorder="true" applyAlignment="true" applyProtection="false">
      <alignment horizontal="right" vertical="bottom" textRotation="0" wrapText="false" indent="0" shrinkToFit="false"/>
    </xf>
    <xf numFmtId="168" fontId="0" fillId="27" borderId="3" applyFont="true" applyBorder="true" applyAlignment="true" applyProtection="false">
      <alignment horizontal="right" vertical="bottom" textRotation="0" wrapText="false" indent="0" shrinkToFit="false"/>
    </xf>
    <xf numFmtId="169" fontId="0" fillId="27" borderId="3" applyFont="true" applyBorder="true" applyAlignment="true" applyProtection="false">
      <alignment horizontal="right" vertical="bottom" textRotation="0" wrapText="false" indent="0" shrinkToFit="false"/>
    </xf>
    <xf numFmtId="195" fontId="0" fillId="27" borderId="3" applyFont="true" applyBorder="tru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96" fontId="31" fillId="0" borderId="0" applyFont="true" applyBorder="false" applyAlignment="true" applyProtection="true">
      <alignment horizontal="right" vertical="bottom" textRotation="0" wrapText="false" indent="0" shrinkToFit="false"/>
      <protection locked="true" hidden="false"/>
    </xf>
    <xf numFmtId="197" fontId="0" fillId="3" borderId="3" applyFont="true" applyBorder="true" applyAlignment="true" applyProtection="true">
      <alignment horizontal="right" vertical="bottom" textRotation="0" wrapText="false" indent="0" shrinkToFit="false"/>
      <protection locked="true" hidden="false"/>
    </xf>
    <xf numFmtId="185" fontId="0" fillId="3" borderId="3" applyFont="true" applyBorder="true" applyAlignment="true" applyProtection="false">
      <alignment horizontal="right" vertical="bottom" textRotation="0" wrapText="false" indent="0" shrinkToFit="false"/>
    </xf>
    <xf numFmtId="197" fontId="0" fillId="3" borderId="3" applyFont="true" applyBorder="true" applyAlignment="true" applyProtection="false">
      <alignment horizontal="general" vertical="bottom" textRotation="0" wrapText="false" indent="0" shrinkToFit="false"/>
    </xf>
    <xf numFmtId="171" fontId="0" fillId="3" borderId="3" applyFont="true" applyBorder="true" applyAlignment="true" applyProtection="false">
      <alignment horizontal="general" vertical="bottom" textRotation="0" wrapText="false" indent="0" shrinkToFit="false"/>
    </xf>
    <xf numFmtId="168" fontId="0" fillId="3" borderId="11" applyFont="true" applyBorder="true" applyAlignment="true" applyProtection="false">
      <alignment horizontal="right" vertical="bottom" textRotation="0" wrapText="false" indent="0" shrinkToFit="false"/>
    </xf>
    <xf numFmtId="169" fontId="0" fillId="3" borderId="11" applyFont="true" applyBorder="true" applyAlignment="true" applyProtection="false">
      <alignment horizontal="right" vertical="bottom" textRotation="0" wrapText="false" indent="0" shrinkToFit="false"/>
    </xf>
    <xf numFmtId="198" fontId="0" fillId="3" borderId="11" applyFont="true" applyBorder="true" applyAlignment="true" applyProtection="false">
      <alignment horizontal="right" vertical="bottom" textRotation="0" wrapText="false" indent="0" shrinkToFit="false"/>
    </xf>
    <xf numFmtId="164" fontId="0" fillId="3" borderId="3" applyFont="true" applyBorder="true" applyAlignment="true" applyProtection="false">
      <alignment horizontal="center" vertical="bottom" textRotation="0" wrapText="true" indent="0" shrinkToFit="false"/>
    </xf>
    <xf numFmtId="164" fontId="0" fillId="3" borderId="3" applyFont="true" applyBorder="true" applyAlignment="false" applyProtection="false"/>
    <xf numFmtId="164" fontId="32" fillId="0" borderId="0" applyFont="true" applyBorder="false" applyAlignment="false" applyProtection="false"/>
    <xf numFmtId="164" fontId="33" fillId="0" borderId="12" applyFont="true" applyBorder="true" applyAlignment="false" applyProtection="false"/>
    <xf numFmtId="164" fontId="34" fillId="0" borderId="0" applyFont="true" applyBorder="false" applyAlignment="false" applyProtection="true">
      <protection locked="false" hidden="false"/>
    </xf>
    <xf numFmtId="164" fontId="35" fillId="0" borderId="0" applyFont="true" applyBorder="false" applyAlignment="false" applyProtection="false"/>
  </cellStyleXfs>
  <cellXfs count="26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27" borderId="0" xfId="0" applyFont="true" applyBorder="true" applyAlignment="true" applyProtection="true">
      <alignment horizontal="center" vertical="bottom" textRotation="0" wrapText="false" indent="0" shrinkToFit="false"/>
      <protection locked="true" hidden="false"/>
    </xf>
    <xf numFmtId="177" fontId="3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9" borderId="0" xfId="0" applyFont="true" applyBorder="true" applyAlignment="true" applyProtection="true">
      <alignment horizontal="center" vertical="center" textRotation="0" wrapText="false" indent="0" shrinkToFit="false"/>
      <protection locked="true" hidden="false"/>
    </xf>
    <xf numFmtId="164" fontId="41" fillId="27" borderId="0" xfId="0" applyFont="true" applyBorder="true" applyAlignment="false" applyProtection="true">
      <alignment horizontal="general" vertical="bottom" textRotation="0" wrapText="false" indent="0" shrinkToFit="false"/>
      <protection locked="true" hidden="false"/>
    </xf>
    <xf numFmtId="164" fontId="42" fillId="27" borderId="0" xfId="0" applyFont="true" applyBorder="true" applyAlignment="true" applyProtection="true">
      <alignment horizontal="center" vertical="bottom" textRotation="0" wrapText="false" indent="0" shrinkToFit="false"/>
      <protection locked="true" hidden="false"/>
    </xf>
    <xf numFmtId="164" fontId="41" fillId="2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true" applyProtection="true">
      <alignment horizontal="left" vertical="top" textRotation="0" wrapText="false" indent="0" shrinkToFit="false"/>
      <protection locked="true" hidden="false"/>
    </xf>
    <xf numFmtId="164" fontId="44" fillId="27" borderId="0" xfId="0" applyFont="true" applyBorder="true" applyAlignment="true" applyProtection="true">
      <alignment horizontal="center" vertical="top" textRotation="0" wrapText="false" indent="0" shrinkToFit="false"/>
      <protection locked="true" hidden="false"/>
    </xf>
    <xf numFmtId="164" fontId="44" fillId="27" borderId="0" xfId="0" applyFont="true" applyBorder="true" applyAlignment="true" applyProtection="true">
      <alignment horizontal="general" vertical="top" textRotation="0" wrapText="false" indent="0" shrinkToFit="false"/>
      <protection locked="true" hidden="false"/>
    </xf>
    <xf numFmtId="164" fontId="14" fillId="27" borderId="0"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0" shrinkToFit="false"/>
      <protection locked="true" hidden="false"/>
    </xf>
    <xf numFmtId="164" fontId="44" fillId="27" borderId="0" xfId="0" applyFont="true" applyBorder="true" applyAlignment="true" applyProtection="true">
      <alignment horizontal="center" vertical="bottom" textRotation="0" wrapText="false" indent="0" shrinkToFit="false"/>
      <protection locked="true" hidden="false"/>
    </xf>
    <xf numFmtId="164" fontId="44" fillId="27" borderId="0" xfId="0" applyFont="true" applyBorder="true" applyAlignment="false" applyProtection="true">
      <alignment horizontal="general" vertical="bottom" textRotation="0" wrapText="false" indent="0" shrinkToFit="false"/>
      <protection locked="true" hidden="false"/>
    </xf>
    <xf numFmtId="164" fontId="14" fillId="27" borderId="13"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center" vertical="bottom" textRotation="0" wrapText="false" indent="0" shrinkToFit="false"/>
      <protection locked="true" hidden="false"/>
    </xf>
    <xf numFmtId="164" fontId="14" fillId="27" borderId="14"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center" vertical="top" textRotation="0" wrapText="false" indent="0" shrinkToFit="false"/>
      <protection locked="true" hidden="false"/>
    </xf>
    <xf numFmtId="164" fontId="14" fillId="27" borderId="13" xfId="0" applyFont="true" applyBorder="true" applyAlignment="true" applyProtection="true">
      <alignment horizontal="general" vertical="bottom" textRotation="0" wrapText="false" indent="0" shrinkToFit="false"/>
      <protection locked="true" hidden="false"/>
    </xf>
    <xf numFmtId="164" fontId="14" fillId="27" borderId="14" xfId="0"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general" vertical="bottom" textRotation="0" wrapText="false" indent="0" shrinkToFit="false"/>
      <protection locked="true" hidden="false"/>
    </xf>
    <xf numFmtId="164" fontId="14" fillId="27" borderId="15" xfId="0" applyFont="true" applyBorder="true" applyAlignment="false" applyProtection="true">
      <alignment horizontal="general" vertical="bottom" textRotation="0" wrapText="false" indent="0" shrinkToFit="false"/>
      <protection locked="true" hidden="false"/>
    </xf>
    <xf numFmtId="164" fontId="14" fillId="27" borderId="16" xfId="0" applyFont="true" applyBorder="true" applyAlignment="tru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26" fillId="29"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27" borderId="0" xfId="0" applyFont="true" applyBorder="true" applyAlignment="false" applyProtection="true">
      <alignment horizontal="general" vertical="bottom" textRotation="0" wrapText="false" indent="0" shrinkToFit="false"/>
      <protection locked="true" hidden="false"/>
    </xf>
    <xf numFmtId="164" fontId="45" fillId="27" borderId="0" xfId="0" applyFont="true" applyBorder="true" applyAlignment="false" applyProtection="true">
      <alignment horizontal="general" vertical="bottom" textRotation="0" wrapText="false" indent="0" shrinkToFit="false"/>
      <protection locked="true" hidden="false"/>
    </xf>
    <xf numFmtId="164" fontId="46" fillId="27" borderId="0" xfId="0" applyFont="true" applyBorder="true" applyAlignment="false" applyProtection="true">
      <alignment horizontal="general" vertical="bottom" textRotation="0" wrapText="false" indent="0" shrinkToFit="false"/>
      <protection locked="true" hidden="false"/>
    </xf>
    <xf numFmtId="164" fontId="45" fillId="27" borderId="0" xfId="0" applyFont="true" applyBorder="true" applyAlignment="tru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true" indent="0" shrinkToFit="false"/>
      <protection locked="true" hidden="false"/>
    </xf>
    <xf numFmtId="164" fontId="48" fillId="27" borderId="0" xfId="0" applyFont="true" applyBorder="true" applyAlignment="false" applyProtection="true">
      <alignment horizontal="general" vertical="bottom" textRotation="0" wrapText="false" indent="0" shrinkToFit="false"/>
      <protection locked="true" hidden="false"/>
    </xf>
    <xf numFmtId="164" fontId="48" fillId="27" borderId="0" xfId="0" applyFont="true" applyBorder="true" applyAlignment="true" applyProtection="true">
      <alignment horizontal="fil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0" shrinkToFit="false"/>
      <protection locked="true" hidden="false"/>
    </xf>
    <xf numFmtId="164" fontId="49" fillId="27" borderId="0" xfId="0" applyFont="true" applyBorder="true" applyAlignment="true" applyProtection="true">
      <alignment horizontal="justify" vertical="bottom" textRotation="0" wrapText="false" indent="0" shrinkToFit="false"/>
      <protection locked="true" hidden="false"/>
    </xf>
    <xf numFmtId="164" fontId="50" fillId="27" borderId="0" xfId="0" applyFont="true" applyBorder="true" applyAlignment="false" applyProtection="true">
      <alignment horizontal="general" vertical="bottom" textRotation="0" wrapText="false" indent="0" shrinkToFit="false"/>
      <protection locked="true" hidden="false"/>
    </xf>
    <xf numFmtId="164" fontId="50" fillId="27" borderId="0" xfId="0" applyFont="true" applyBorder="true" applyAlignment="true" applyProtection="true">
      <alignment horizontal="left" vertical="top" textRotation="0" wrapText="true" indent="0" shrinkToFit="false"/>
      <protection locked="true" hidden="false"/>
    </xf>
    <xf numFmtId="164" fontId="48" fillId="27" borderId="0" xfId="0" applyFont="true" applyBorder="true" applyAlignment="true" applyProtection="true">
      <alignment horizontal="justify" vertical="bottom" textRotation="0" wrapText="false" indent="0" shrinkToFit="false"/>
      <protection locked="true" hidden="false"/>
    </xf>
    <xf numFmtId="164" fontId="47" fillId="27" borderId="0" xfId="0" applyFont="true" applyBorder="true" applyAlignment="false" applyProtection="true">
      <alignment horizontal="general" vertical="bottom" textRotation="0" wrapText="false" indent="0" shrinkToFit="false"/>
      <protection locked="true" hidden="false"/>
    </xf>
    <xf numFmtId="164" fontId="51" fillId="27"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51" fillId="27" borderId="0" xfId="0" applyFont="true" applyBorder="true" applyAlignment="true" applyProtection="true">
      <alignment horizontal="left" vertical="top" textRotation="0" wrapText="true" indent="0" shrinkToFit="false"/>
      <protection locked="true" hidden="false"/>
    </xf>
    <xf numFmtId="164" fontId="47" fillId="27" borderId="0" xfId="0" applyFont="true" applyBorder="false" applyAlignment="true" applyProtection="true">
      <alignment horizontal="general" vertical="bottom" textRotation="0" wrapText="true" indent="0" shrinkToFit="false"/>
      <protection locked="true" hidden="false"/>
    </xf>
    <xf numFmtId="164" fontId="51" fillId="27" borderId="0" xfId="0" applyFont="true" applyBorder="true" applyAlignment="true" applyProtection="true">
      <alignment horizontal="general" vertical="top" textRotation="0" wrapText="true" indent="0" shrinkToFit="false"/>
      <protection locked="true" hidden="false"/>
    </xf>
    <xf numFmtId="164" fontId="52" fillId="27" borderId="0" xfId="0" applyFont="true" applyBorder="true" applyAlignment="true" applyProtection="true">
      <alignment horizontal="left" vertical="top" textRotation="0" wrapText="true" indent="0" shrinkToFit="false"/>
      <protection locked="true" hidden="false"/>
    </xf>
    <xf numFmtId="164" fontId="47" fillId="27"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3" fillId="27" borderId="0" xfId="0" applyFont="true" applyBorder="true" applyAlignment="true" applyProtection="true">
      <alignment horizontal="general" vertical="top" textRotation="0" wrapText="false" indent="0" shrinkToFit="false"/>
      <protection locked="true" hidden="false"/>
    </xf>
    <xf numFmtId="164" fontId="54" fillId="27" borderId="0" xfId="0" applyFont="true" applyBorder="true" applyAlignment="true" applyProtection="true">
      <alignment horizontal="general" vertical="top" textRotation="0" wrapText="false" indent="0" shrinkToFit="false"/>
      <protection locked="true" hidden="false"/>
    </xf>
    <xf numFmtId="164" fontId="54" fillId="27"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6" fillId="27" borderId="0" xfId="0" applyFont="true" applyBorder="true" applyAlignment="true" applyProtection="true">
      <alignment horizontal="left" vertical="bottom" textRotation="0" wrapText="true" indent="0" shrinkToFit="false"/>
      <protection locked="true" hidden="false"/>
    </xf>
    <xf numFmtId="164" fontId="57" fillId="27" borderId="0"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fill" vertical="bottom" textRotation="0" wrapText="false" indent="0" shrinkToFit="false"/>
      <protection locked="true" hidden="false"/>
    </xf>
    <xf numFmtId="164" fontId="49" fillId="27" borderId="0"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general" vertical="top" textRotation="0" wrapText="true" indent="0" shrinkToFit="false"/>
      <protection locked="true" hidden="false"/>
    </xf>
    <xf numFmtId="164" fontId="51" fillId="27" borderId="0" xfId="0" applyFont="true" applyBorder="true" applyAlignment="true" applyProtection="true">
      <alignment horizontal="left" vertical="top" textRotation="0" wrapText="true" indent="0" shrinkToFit="false"/>
      <protection locked="true" hidden="false"/>
    </xf>
    <xf numFmtId="164" fontId="28" fillId="27" borderId="0" xfId="0" applyFont="true" applyBorder="true" applyAlignment="true" applyProtection="true">
      <alignment horizontal="general" vertical="top" textRotation="0" wrapText="true" indent="0" shrinkToFit="false"/>
      <protection locked="true" hidden="false"/>
    </xf>
    <xf numFmtId="164" fontId="58" fillId="27" borderId="0" xfId="0" applyFont="true" applyBorder="true" applyAlignment="fals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23" fillId="27" borderId="0" xfId="0" applyFont="true" applyBorder="false" applyAlignment="false" applyProtection="true">
      <alignment horizontal="general" vertical="bottom" textRotation="0" wrapText="false" indent="0" shrinkToFit="false"/>
      <protection locked="true" hidden="false"/>
    </xf>
    <xf numFmtId="164" fontId="28" fillId="27" borderId="0" xfId="0" applyFont="true" applyBorder="true" applyAlignment="true" applyProtection="true">
      <alignment horizontal="center" vertical="bottom" textRotation="0" wrapText="false" indent="0" shrinkToFit="false"/>
      <protection locked="true" hidden="false"/>
    </xf>
    <xf numFmtId="164" fontId="28" fillId="27" borderId="0"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left" vertical="bottom" textRotation="0" wrapText="false" indent="0" shrinkToFit="false"/>
      <protection locked="true" hidden="false"/>
    </xf>
    <xf numFmtId="164" fontId="59" fillId="27" borderId="0" xfId="0" applyFont="true" applyBorder="true" applyAlignment="true" applyProtection="true">
      <alignment horizontal="center" vertical="bottom" textRotation="0" wrapText="false" indent="0" shrinkToFit="false"/>
      <protection locked="true" hidden="false"/>
    </xf>
    <xf numFmtId="164" fontId="59" fillId="27" borderId="17" xfId="0" applyFont="true" applyBorder="true" applyAlignment="true" applyProtection="true">
      <alignment horizontal="center" vertical="bottom" textRotation="0" wrapText="false" indent="0" shrinkToFit="false"/>
      <protection locked="true" hidden="false"/>
    </xf>
    <xf numFmtId="164" fontId="49" fillId="27" borderId="18" xfId="0" applyFont="true" applyBorder="true" applyAlignment="false" applyProtection="true">
      <alignment horizontal="general" vertical="bottom" textRotation="0" wrapText="false" indent="0" shrinkToFit="false"/>
      <protection locked="true" hidden="false"/>
    </xf>
    <xf numFmtId="164" fontId="49" fillId="27" borderId="19"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right" vertical="bottom" textRotation="0" wrapText="false" indent="0" shrinkToFit="false"/>
      <protection locked="true" hidden="false"/>
    </xf>
    <xf numFmtId="164" fontId="49" fillId="27" borderId="17" xfId="0" applyFont="true" applyBorder="true" applyAlignment="true" applyProtection="true">
      <alignment horizontal="right" vertical="bottom" textRotation="0" wrapText="false" indent="0" shrinkToFit="false"/>
      <protection locked="true" hidden="false"/>
    </xf>
    <xf numFmtId="199" fontId="59" fillId="27" borderId="18" xfId="0" applyFont="true" applyBorder="true" applyAlignment="true" applyProtection="true">
      <alignment horizontal="right" vertical="bottom" textRotation="0" wrapText="false" indent="0" shrinkToFit="false"/>
      <protection locked="true" hidden="false"/>
    </xf>
    <xf numFmtId="199" fontId="49" fillId="27" borderId="18" xfId="0" applyFont="true" applyBorder="true" applyAlignment="true" applyProtection="true">
      <alignment horizontal="right" vertical="bottom" textRotation="0" wrapText="false" indent="0" shrinkToFit="false"/>
      <protection locked="true" hidden="false"/>
    </xf>
    <xf numFmtId="164" fontId="49" fillId="27" borderId="18" xfId="0" applyFont="true" applyBorder="true" applyAlignment="true" applyProtection="true">
      <alignment horizontal="right" vertical="bottom" textRotation="0" wrapText="false" indent="0" shrinkToFit="false"/>
      <protection locked="true" hidden="false"/>
    </xf>
    <xf numFmtId="164" fontId="59" fillId="27" borderId="19" xfId="0" applyFont="true" applyBorder="true" applyAlignment="true" applyProtection="true">
      <alignment horizontal="right" vertical="bottom" textRotation="0" wrapText="false" indent="0" shrinkToFit="false"/>
      <protection locked="true" hidden="false"/>
    </xf>
    <xf numFmtId="164" fontId="59" fillId="27" borderId="3" xfId="0" applyFont="true" applyBorder="true" applyAlignment="true" applyProtection="true">
      <alignment horizontal="general" vertical="center" textRotation="0" wrapText="false" indent="0" shrinkToFit="false"/>
      <protection locked="true" hidden="false"/>
    </xf>
    <xf numFmtId="164" fontId="60" fillId="27" borderId="0" xfId="0" applyFont="true" applyBorder="true" applyAlignment="true" applyProtection="true">
      <alignment horizontal="center" vertical="bottom" textRotation="0" wrapText="false" indent="0" shrinkToFit="false"/>
      <protection locked="true" hidden="false"/>
    </xf>
    <xf numFmtId="199" fontId="59" fillId="27" borderId="20" xfId="0" applyFont="true" applyBorder="true" applyAlignment="true" applyProtection="true">
      <alignment horizontal="right" vertical="bottom" textRotation="0" wrapText="false" indent="0" shrinkToFit="false"/>
      <protection locked="false" hidden="false"/>
    </xf>
    <xf numFmtId="199" fontId="49" fillId="27" borderId="21" xfId="0" applyFont="true" applyBorder="true" applyAlignment="true" applyProtection="true">
      <alignment horizontal="right" vertical="bottom" textRotation="0" wrapText="false" indent="0" shrinkToFit="false"/>
      <protection locked="true" hidden="false"/>
    </xf>
    <xf numFmtId="164" fontId="49" fillId="27" borderId="22" xfId="0" applyFont="true" applyBorder="true" applyAlignment="true" applyProtection="true">
      <alignment horizontal="right" vertical="bottom" textRotation="0" wrapText="false" indent="0" shrinkToFit="false"/>
      <protection locked="true" hidden="false"/>
    </xf>
    <xf numFmtId="164" fontId="49" fillId="27" borderId="20" xfId="0" applyFont="true" applyBorder="true" applyAlignment="false" applyProtection="true">
      <alignment horizontal="general" vertical="bottom" textRotation="0" wrapText="false" indent="0" shrinkToFit="false"/>
      <protection locked="true" hidden="false"/>
    </xf>
    <xf numFmtId="199" fontId="59" fillId="27" borderId="21" xfId="0" applyFont="true" applyBorder="true" applyAlignment="true" applyProtection="true">
      <alignment horizontal="right" vertical="bottom" textRotation="0" wrapText="false" indent="0" shrinkToFit="false"/>
      <protection locked="true" hidden="false"/>
    </xf>
    <xf numFmtId="164" fontId="49" fillId="27" borderId="21" xfId="0" applyFont="true" applyBorder="true" applyAlignment="true" applyProtection="true">
      <alignment horizontal="right" vertical="bottom" textRotation="0" wrapText="false" indent="0" shrinkToFit="false"/>
      <protection locked="true" hidden="false"/>
    </xf>
    <xf numFmtId="164" fontId="59" fillId="27" borderId="22" xfId="0" applyFont="true" applyBorder="true" applyAlignment="true" applyProtection="true">
      <alignment horizontal="left" vertical="bottom" textRotation="0" wrapText="false" indent="4" shrinkToFit="false"/>
      <protection locked="true" hidden="false"/>
    </xf>
    <xf numFmtId="200" fontId="23" fillId="27" borderId="0" xfId="0" applyFont="true" applyBorder="true" applyAlignment="false" applyProtection="true">
      <alignment horizontal="general" vertical="bottom" textRotation="0" wrapText="false" indent="0" shrinkToFit="false"/>
      <protection locked="true" hidden="false"/>
    </xf>
    <xf numFmtId="164" fontId="59" fillId="27" borderId="5" xfId="0" applyFont="true" applyBorder="true" applyAlignment="true" applyProtection="true">
      <alignment horizontal="center" vertical="bottom" textRotation="0" wrapText="false" indent="0" shrinkToFit="false"/>
      <protection locked="false" hidden="false"/>
    </xf>
    <xf numFmtId="164" fontId="49" fillId="27" borderId="21" xfId="0" applyFont="true" applyBorder="true" applyAlignment="true" applyProtection="true">
      <alignment horizontal="center" vertical="bottom" textRotation="0" wrapText="false" indent="0" shrinkToFit="false"/>
      <protection locked="true" hidden="false"/>
    </xf>
    <xf numFmtId="201" fontId="49" fillId="27" borderId="0" xfId="0" applyFont="true" applyBorder="true" applyAlignment="false" applyProtection="true">
      <alignment horizontal="general" vertical="bottom" textRotation="0" wrapText="false" indent="0" shrinkToFit="false"/>
      <protection locked="true" hidden="false"/>
    </xf>
    <xf numFmtId="201" fontId="59" fillId="27" borderId="0" xfId="0" applyFont="true" applyBorder="true" applyAlignment="false" applyProtection="true">
      <alignment horizontal="general" vertical="bottom" textRotation="0" wrapText="false" indent="0" shrinkToFit="false"/>
      <protection locked="true" hidden="false"/>
    </xf>
    <xf numFmtId="164" fontId="59" fillId="27" borderId="0" xfId="0" applyFont="true" applyBorder="true" applyAlignment="false" applyProtection="true">
      <alignment horizontal="general" vertical="bottom" textRotation="0" wrapText="false" indent="0" shrinkToFit="false"/>
      <protection locked="true" hidden="false"/>
    </xf>
    <xf numFmtId="164" fontId="59" fillId="27" borderId="0" xfId="0" applyFont="true" applyBorder="true" applyAlignment="true" applyProtection="true">
      <alignment horizontal="left" vertical="bottom" textRotation="0" wrapText="false" indent="0" shrinkToFit="false"/>
      <protection locked="true" hidden="false"/>
    </xf>
    <xf numFmtId="164" fontId="59" fillId="27" borderId="17" xfId="0" applyFont="true" applyBorder="true" applyAlignment="true" applyProtection="true">
      <alignment horizontal="left" vertical="bottom" textRotation="0" wrapText="false" indent="0" shrinkToFit="false"/>
      <protection locked="false" hidden="false"/>
    </xf>
    <xf numFmtId="164" fontId="49" fillId="27" borderId="18" xfId="0" applyFont="true" applyBorder="true" applyAlignment="true" applyProtection="true">
      <alignment horizontal="left" vertical="bottom" textRotation="0" wrapText="false" indent="0" shrinkToFit="false"/>
      <protection locked="true" hidden="false"/>
    </xf>
    <xf numFmtId="164" fontId="49" fillId="27" borderId="19" xfId="0" applyFont="true" applyBorder="true" applyAlignment="true" applyProtection="true">
      <alignment horizontal="left" vertical="bottom" textRotation="0" wrapText="false" indent="0" shrinkToFit="false"/>
      <protection locked="true" hidden="false"/>
    </xf>
    <xf numFmtId="164" fontId="49" fillId="27" borderId="17" xfId="0" applyFont="true" applyBorder="true" applyAlignment="true" applyProtection="true">
      <alignment horizontal="left" vertical="bottom" textRotation="0" wrapText="false" indent="0" shrinkToFit="false"/>
      <protection locked="true" hidden="false"/>
    </xf>
    <xf numFmtId="164" fontId="59" fillId="27" borderId="18" xfId="0" applyFont="true" applyBorder="true" applyAlignment="true" applyProtection="true">
      <alignment horizontal="left" vertical="bottom" textRotation="0" wrapText="false" indent="0" shrinkToFit="false"/>
      <protection locked="true" hidden="false"/>
    </xf>
    <xf numFmtId="200" fontId="49" fillId="27" borderId="19" xfId="0" applyFont="true" applyBorder="true" applyAlignment="false" applyProtection="true">
      <alignment horizontal="general" vertical="bottom" textRotation="0" wrapText="false" indent="0" shrinkToFit="false"/>
      <protection locked="true" hidden="false"/>
    </xf>
    <xf numFmtId="164" fontId="49" fillId="27" borderId="23" xfId="0" applyFont="true" applyBorder="true" applyAlignment="true" applyProtection="true">
      <alignment horizontal="left" vertical="bottom" textRotation="0" wrapText="false" indent="0" shrinkToFit="false"/>
      <protection locked="true" hidden="false"/>
    </xf>
    <xf numFmtId="164" fontId="59" fillId="27" borderId="23" xfId="0" applyFont="true" applyBorder="true" applyAlignment="true" applyProtection="true">
      <alignment horizontal="center" vertical="bottom" textRotation="0" wrapText="false" indent="0" shrinkToFit="false"/>
      <protection locked="true" hidden="false"/>
    </xf>
    <xf numFmtId="199" fontId="59" fillId="27" borderId="24" xfId="0" applyFont="true" applyBorder="true" applyAlignment="true" applyProtection="true">
      <alignment horizontal="right" vertical="bottom" textRotation="0" wrapText="false" indent="0" shrinkToFit="false"/>
      <protection locked="false" hidden="false"/>
    </xf>
    <xf numFmtId="199" fontId="49" fillId="27" borderId="25" xfId="0" applyFont="true" applyBorder="true" applyAlignment="true" applyProtection="true">
      <alignment horizontal="right" vertical="bottom" textRotation="0" wrapText="false" indent="0" shrinkToFit="false"/>
      <protection locked="true" hidden="false"/>
    </xf>
    <xf numFmtId="199" fontId="49" fillId="27" borderId="26" xfId="0" applyFont="true" applyBorder="true" applyAlignment="true" applyProtection="true">
      <alignment horizontal="right" vertical="bottom" textRotation="0" wrapText="false" indent="0" shrinkToFit="false"/>
      <protection locked="true" hidden="false"/>
    </xf>
    <xf numFmtId="199" fontId="49" fillId="27" borderId="0" xfId="0" applyFont="true" applyBorder="true" applyAlignment="true" applyProtection="true">
      <alignment horizontal="right" vertical="bottom" textRotation="0" wrapText="false" indent="0" shrinkToFit="false"/>
      <protection locked="true" hidden="false"/>
    </xf>
    <xf numFmtId="199" fontId="59" fillId="27" borderId="24" xfId="0" applyFont="true" applyBorder="true" applyAlignment="true" applyProtection="true">
      <alignment horizontal="right" vertical="bottom" textRotation="0" wrapText="false" indent="0" shrinkToFit="false"/>
      <protection locked="true" hidden="false"/>
    </xf>
    <xf numFmtId="199" fontId="59" fillId="27" borderId="25" xfId="0" applyFont="true" applyBorder="true" applyAlignment="true" applyProtection="true">
      <alignment horizontal="right" vertical="bottom" textRotation="0" wrapText="false" indent="0" shrinkToFit="false"/>
      <protection locked="true" hidden="false"/>
    </xf>
    <xf numFmtId="201" fontId="49" fillId="27" borderId="25" xfId="0" applyFont="true" applyBorder="true" applyAlignment="true" applyProtection="true">
      <alignment horizontal="general" vertical="bottom" textRotation="0" wrapText="false" indent="0" shrinkToFit="false"/>
      <protection locked="true" hidden="false"/>
    </xf>
    <xf numFmtId="164" fontId="59" fillId="27" borderId="26" xfId="0" applyFont="true" applyBorder="true" applyAlignment="true" applyProtection="true">
      <alignment horizontal="general" vertical="bottom" textRotation="0" wrapText="false" indent="0" shrinkToFit="false"/>
      <protection locked="true" hidden="false"/>
    </xf>
    <xf numFmtId="202" fontId="23" fillId="27" borderId="0" xfId="0" applyFont="true" applyBorder="true" applyAlignment="false" applyProtection="true">
      <alignment horizontal="general" vertical="bottom" textRotation="0" wrapText="false" indent="0" shrinkToFit="false"/>
      <protection locked="true" hidden="false"/>
    </xf>
    <xf numFmtId="200" fontId="23" fillId="27" borderId="0" xfId="0" applyFont="true" applyBorder="true" applyAlignment="true" applyProtection="true">
      <alignment horizontal="general" vertical="top" textRotation="0" wrapText="true" indent="0" shrinkToFit="false"/>
      <protection locked="true" hidden="false"/>
    </xf>
    <xf numFmtId="164" fontId="49" fillId="27" borderId="27" xfId="0" applyFont="true" applyBorder="true" applyAlignment="true" applyProtection="true">
      <alignment horizontal="left" vertical="bottom" textRotation="0" wrapText="false" indent="0" shrinkToFit="false"/>
      <protection locked="true" hidden="false"/>
    </xf>
    <xf numFmtId="164" fontId="59" fillId="27" borderId="27" xfId="0" applyFont="true" applyBorder="true" applyAlignment="true" applyProtection="true">
      <alignment horizontal="center" vertical="bottom" textRotation="0" wrapText="false" indent="0" shrinkToFit="false"/>
      <protection locked="true" hidden="false"/>
    </xf>
    <xf numFmtId="199" fontId="59" fillId="27" borderId="28" xfId="0" applyFont="true" applyBorder="true" applyAlignment="true" applyProtection="true">
      <alignment horizontal="right" vertical="bottom" textRotation="0" wrapText="false" indent="0" shrinkToFit="false"/>
      <protection locked="false" hidden="false"/>
    </xf>
    <xf numFmtId="199" fontId="49" fillId="27" borderId="29" xfId="0" applyFont="true" applyBorder="true" applyAlignment="true" applyProtection="true">
      <alignment horizontal="right" vertical="bottom" textRotation="0" wrapText="false" indent="0" shrinkToFit="false"/>
      <protection locked="true" hidden="false"/>
    </xf>
    <xf numFmtId="199" fontId="59" fillId="27" borderId="28" xfId="0" applyFont="true" applyBorder="true" applyAlignment="true" applyProtection="true">
      <alignment horizontal="right" vertical="bottom" textRotation="0" wrapText="false" indent="0" shrinkToFit="false"/>
      <protection locked="true" hidden="false"/>
    </xf>
    <xf numFmtId="199" fontId="59" fillId="27" borderId="0" xfId="0" applyFont="true" applyBorder="true" applyAlignment="true" applyProtection="true">
      <alignment horizontal="right" vertical="bottom" textRotation="0" wrapText="false" indent="0" shrinkToFit="false"/>
      <protection locked="true" hidden="false"/>
    </xf>
    <xf numFmtId="201" fontId="49" fillId="27" borderId="0" xfId="0" applyFont="true" applyBorder="true" applyAlignment="true" applyProtection="true">
      <alignment horizontal="general" vertical="bottom" textRotation="0" wrapText="false" indent="0" shrinkToFit="false"/>
      <protection locked="true" hidden="false"/>
    </xf>
    <xf numFmtId="164" fontId="59" fillId="27" borderId="29" xfId="0" applyFont="true" applyBorder="true" applyAlignment="true" applyProtection="true">
      <alignment horizontal="general" vertical="bottom" textRotation="0" wrapText="false" indent="0" shrinkToFit="false"/>
      <protection locked="true" hidden="false"/>
    </xf>
    <xf numFmtId="164" fontId="49" fillId="27" borderId="23" xfId="0" applyFont="true" applyBorder="true" applyAlignment="true" applyProtection="true">
      <alignment horizontal="left" vertical="bottom" textRotation="0" wrapText="false" indent="1" shrinkToFit="false"/>
      <protection locked="true" hidden="false"/>
    </xf>
    <xf numFmtId="199" fontId="59" fillId="27" borderId="30" xfId="0" applyFont="true" applyBorder="true" applyAlignment="true" applyProtection="true">
      <alignment horizontal="right" vertical="bottom" textRotation="0" wrapText="false" indent="0" shrinkToFit="false"/>
      <protection locked="false" hidden="false"/>
    </xf>
    <xf numFmtId="199" fontId="49" fillId="27" borderId="23" xfId="0" applyFont="true" applyBorder="true" applyAlignment="true" applyProtection="true">
      <alignment horizontal="right" vertical="bottom" textRotation="0" wrapText="false" indent="0" shrinkToFit="false"/>
      <protection locked="true" hidden="false"/>
    </xf>
    <xf numFmtId="199" fontId="59" fillId="27" borderId="30" xfId="0" applyFont="true" applyBorder="true" applyAlignment="true" applyProtection="true">
      <alignment horizontal="right" vertical="bottom" textRotation="0" wrapText="false" indent="0" shrinkToFit="false"/>
      <protection locked="true" hidden="false"/>
    </xf>
    <xf numFmtId="199" fontId="59" fillId="27" borderId="23" xfId="0" applyFont="true" applyBorder="true" applyAlignment="true" applyProtection="true">
      <alignment horizontal="right" vertical="bottom" textRotation="0" wrapText="false" indent="0" shrinkToFit="false"/>
      <protection locked="true" hidden="false"/>
    </xf>
    <xf numFmtId="201" fontId="49" fillId="27" borderId="23" xfId="0" applyFont="true" applyBorder="true" applyAlignment="true" applyProtection="true">
      <alignment horizontal="general" vertical="bottom" textRotation="0" wrapText="false" indent="0" shrinkToFit="false"/>
      <protection locked="true" hidden="false"/>
    </xf>
    <xf numFmtId="199" fontId="59" fillId="27" borderId="31" xfId="15" applyFont="true" applyBorder="true" applyAlignment="true" applyProtection="true">
      <alignment horizontal="right" vertical="bottom" textRotation="0" wrapText="false" indent="0" shrinkToFit="false"/>
      <protection locked="false" hidden="false"/>
    </xf>
    <xf numFmtId="199" fontId="49" fillId="27" borderId="32" xfId="15" applyFont="true" applyBorder="true" applyAlignment="true" applyProtection="true">
      <alignment horizontal="right" vertical="bottom" textRotation="0" wrapText="false" indent="0" shrinkToFit="false"/>
      <protection locked="true" hidden="false"/>
    </xf>
    <xf numFmtId="199" fontId="49" fillId="27" borderId="23" xfId="15" applyFont="true" applyBorder="true" applyAlignment="true" applyProtection="true">
      <alignment horizontal="right" vertical="bottom" textRotation="0" wrapText="false" indent="0" shrinkToFit="false"/>
      <protection locked="true" hidden="false"/>
    </xf>
    <xf numFmtId="199" fontId="59" fillId="27" borderId="31" xfId="15" applyFont="true" applyBorder="true" applyAlignment="true" applyProtection="true">
      <alignment horizontal="right" vertical="bottom" textRotation="0" wrapText="false" indent="0" shrinkToFit="false"/>
      <protection locked="true" hidden="false"/>
    </xf>
    <xf numFmtId="199" fontId="59" fillId="27" borderId="33" xfId="15" applyFont="true" applyBorder="true" applyAlignment="true" applyProtection="true">
      <alignment horizontal="right" vertical="bottom" textRotation="0" wrapText="false" indent="0" shrinkToFit="false"/>
      <protection locked="true" hidden="false"/>
    </xf>
    <xf numFmtId="199" fontId="59" fillId="27" borderId="34" xfId="0" applyFont="true" applyBorder="true" applyAlignment="true" applyProtection="true">
      <alignment horizontal="right" vertical="bottom" textRotation="0" wrapText="false" indent="0" shrinkToFit="false"/>
      <protection locked="false" hidden="false"/>
    </xf>
    <xf numFmtId="199" fontId="49" fillId="27" borderId="35" xfId="0" applyFont="true" applyBorder="true" applyAlignment="true" applyProtection="true">
      <alignment horizontal="right" vertical="bottom" textRotation="0" wrapText="false" indent="0" shrinkToFit="false"/>
      <protection locked="true" hidden="false"/>
    </xf>
    <xf numFmtId="199" fontId="49" fillId="27" borderId="36" xfId="0" applyFont="true" applyBorder="true" applyAlignment="true" applyProtection="true">
      <alignment horizontal="right" vertical="bottom" textRotation="0" wrapText="false" indent="0" shrinkToFit="false"/>
      <protection locked="true" hidden="false"/>
    </xf>
    <xf numFmtId="199" fontId="59" fillId="27" borderId="34" xfId="0" applyFont="true" applyBorder="true" applyAlignment="true" applyProtection="true">
      <alignment horizontal="right" vertical="bottom" textRotation="0" wrapText="false" indent="0" shrinkToFit="false"/>
      <protection locked="true" hidden="false"/>
    </xf>
    <xf numFmtId="199" fontId="59" fillId="27" borderId="35" xfId="0" applyFont="true" applyBorder="true" applyAlignment="true" applyProtection="true">
      <alignment horizontal="right" vertical="bottom" textRotation="0" wrapText="false" indent="0" shrinkToFit="false"/>
      <protection locked="true" hidden="false"/>
    </xf>
    <xf numFmtId="201" fontId="49" fillId="27" borderId="35" xfId="0" applyFont="true" applyBorder="true" applyAlignment="true" applyProtection="true">
      <alignment horizontal="general" vertical="bottom" textRotation="0" wrapText="false" indent="0" shrinkToFit="false"/>
      <protection locked="true" hidden="false"/>
    </xf>
    <xf numFmtId="164" fontId="59" fillId="27" borderId="36" xfId="0" applyFont="true" applyBorder="true" applyAlignment="true" applyProtection="true">
      <alignment horizontal="general" vertical="bottom" textRotation="0" wrapText="false" indent="0" shrinkToFit="false"/>
      <protection locked="true" hidden="false"/>
    </xf>
    <xf numFmtId="199" fontId="59" fillId="0" borderId="23" xfId="0" applyFont="true" applyBorder="true" applyAlignment="true" applyProtection="true">
      <alignment horizontal="right" vertical="bottom" textRotation="0" wrapText="false" indent="0" shrinkToFit="false"/>
      <protection locked="true" hidden="false"/>
    </xf>
    <xf numFmtId="199" fontId="59" fillId="0" borderId="32" xfId="15" applyFont="true" applyBorder="true" applyAlignment="true" applyProtection="true">
      <alignment horizontal="right" vertical="bottom" textRotation="0" wrapText="false" indent="0" shrinkToFit="false"/>
      <protection locked="true" hidden="false"/>
    </xf>
    <xf numFmtId="199" fontId="59" fillId="0" borderId="35" xfId="0" applyFont="true" applyBorder="true" applyAlignment="true" applyProtection="true">
      <alignment horizontal="right" vertical="bottom" textRotation="0" wrapText="false" indent="0" shrinkToFit="false"/>
      <protection locked="true" hidden="false"/>
    </xf>
    <xf numFmtId="167" fontId="59" fillId="27" borderId="30" xfId="0" applyFont="true" applyBorder="true" applyAlignment="true" applyProtection="true">
      <alignment horizontal="right" vertical="bottom" textRotation="0" wrapText="false" indent="0" shrinkToFit="false"/>
      <protection locked="false" hidden="false"/>
    </xf>
    <xf numFmtId="167" fontId="49" fillId="27" borderId="23" xfId="0" applyFont="true" applyBorder="true" applyAlignment="true" applyProtection="true">
      <alignment horizontal="right" vertical="bottom" textRotation="0" wrapText="false" indent="0" shrinkToFit="false"/>
      <protection locked="true" hidden="false"/>
    </xf>
    <xf numFmtId="167" fontId="49" fillId="27" borderId="29" xfId="0" applyFont="true" applyBorder="true" applyAlignment="true" applyProtection="true">
      <alignment horizontal="right" vertical="bottom" textRotation="0" wrapText="false" indent="0" shrinkToFit="false"/>
      <protection locked="true" hidden="false"/>
    </xf>
    <xf numFmtId="167" fontId="49" fillId="27" borderId="0" xfId="0" applyFont="true" applyBorder="true" applyAlignment="true" applyProtection="true">
      <alignment horizontal="right" vertical="bottom" textRotation="0" wrapText="false" indent="0" shrinkToFit="false"/>
      <protection locked="true" hidden="false"/>
    </xf>
    <xf numFmtId="167" fontId="59" fillId="27" borderId="30" xfId="0" applyFont="true" applyBorder="true" applyAlignment="true" applyProtection="true">
      <alignment horizontal="right" vertical="bottom" textRotation="0" wrapText="false" indent="0" shrinkToFit="false"/>
      <protection locked="true" hidden="false"/>
    </xf>
    <xf numFmtId="167" fontId="59" fillId="0" borderId="23" xfId="0" applyFont="true" applyBorder="true" applyAlignment="true" applyProtection="true">
      <alignment horizontal="right" vertical="bottom" textRotation="0" wrapText="false" indent="0" shrinkToFit="false"/>
      <protection locked="true" hidden="false"/>
    </xf>
    <xf numFmtId="167" fontId="49" fillId="27" borderId="23" xfId="0" applyFont="true" applyBorder="true" applyAlignment="true" applyProtection="true">
      <alignment horizontal="general" vertical="bottom" textRotation="0" wrapText="false" indent="0" shrinkToFit="false"/>
      <protection locked="true" hidden="false"/>
    </xf>
    <xf numFmtId="164" fontId="49" fillId="27" borderId="37" xfId="0" applyFont="true" applyBorder="true" applyAlignment="true" applyProtection="true">
      <alignment horizontal="left" vertical="bottom" textRotation="0" wrapText="false" indent="0" shrinkToFit="false"/>
      <protection locked="true" hidden="false"/>
    </xf>
    <xf numFmtId="164" fontId="59" fillId="27" borderId="37" xfId="0" applyFont="true" applyBorder="true" applyAlignment="true" applyProtection="true">
      <alignment horizontal="center" vertical="bottom" textRotation="0" wrapText="false" indent="0" shrinkToFit="false"/>
      <protection locked="true" hidden="false"/>
    </xf>
    <xf numFmtId="167" fontId="59" fillId="27" borderId="38" xfId="0" applyFont="true" applyBorder="true" applyAlignment="true" applyProtection="true">
      <alignment horizontal="right" vertical="bottom" textRotation="0" wrapText="false" indent="0" shrinkToFit="false"/>
      <protection locked="false" hidden="false"/>
    </xf>
    <xf numFmtId="167" fontId="49" fillId="27" borderId="37" xfId="0" applyFont="true" applyBorder="true" applyAlignment="true" applyProtection="true">
      <alignment horizontal="right" vertical="bottom" textRotation="0" wrapText="false" indent="0" shrinkToFit="false"/>
      <protection locked="true" hidden="false"/>
    </xf>
    <xf numFmtId="167" fontId="49" fillId="27" borderId="22" xfId="0" applyFont="true" applyBorder="true" applyAlignment="true" applyProtection="true">
      <alignment horizontal="right" vertical="bottom" textRotation="0" wrapText="false" indent="0" shrinkToFit="false"/>
      <protection locked="true" hidden="false"/>
    </xf>
    <xf numFmtId="167" fontId="59" fillId="27" borderId="38" xfId="0" applyFont="true" applyBorder="true" applyAlignment="true" applyProtection="true">
      <alignment horizontal="right" vertical="bottom" textRotation="0" wrapText="false" indent="0" shrinkToFit="false"/>
      <protection locked="true" hidden="false"/>
    </xf>
    <xf numFmtId="167" fontId="59" fillId="0" borderId="37" xfId="0" applyFont="true" applyBorder="true" applyAlignment="true" applyProtection="true">
      <alignment horizontal="right" vertical="bottom" textRotation="0" wrapText="false" indent="0" shrinkToFit="false"/>
      <protection locked="true" hidden="false"/>
    </xf>
    <xf numFmtId="167" fontId="49" fillId="27" borderId="37" xfId="0" applyFont="true" applyBorder="true" applyAlignment="true" applyProtection="true">
      <alignment horizontal="general" vertical="bottom" textRotation="0" wrapText="false" indent="0" shrinkToFit="false"/>
      <protection locked="true" hidden="false"/>
    </xf>
    <xf numFmtId="164" fontId="59" fillId="27" borderId="22" xfId="0" applyFont="true" applyBorder="true" applyAlignment="true" applyProtection="true">
      <alignment horizontal="general" vertical="bottom" textRotation="0" wrapText="false" indent="0" shrinkToFit="false"/>
      <protection locked="true" hidden="false"/>
    </xf>
    <xf numFmtId="164" fontId="59" fillId="27" borderId="28" xfId="0" applyFont="true" applyBorder="true" applyAlignment="true" applyProtection="true">
      <alignment horizontal="general" vertical="bottom" textRotation="0" wrapText="false" indent="0" shrinkToFit="false"/>
      <protection locked="false" hidden="false"/>
    </xf>
    <xf numFmtId="164" fontId="49" fillId="27" borderId="29" xfId="0" applyFont="true" applyBorder="true" applyAlignment="false" applyProtection="true">
      <alignment horizontal="general" vertical="bottom" textRotation="0" wrapText="false" indent="0" shrinkToFit="false"/>
      <protection locked="true" hidden="false"/>
    </xf>
    <xf numFmtId="164" fontId="59" fillId="27" borderId="28"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27" borderId="29"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4" fontId="23" fillId="27" borderId="0" xfId="0" applyFont="true" applyBorder="false" applyAlignment="true" applyProtection="true">
      <alignment horizontal="general" vertical="bottom" textRotation="0" wrapText="false" indent="0" shrinkToFit="false"/>
      <protection locked="true" hidden="false"/>
    </xf>
    <xf numFmtId="199" fontId="59" fillId="0" borderId="0" xfId="0" applyFont="true" applyBorder="true" applyAlignment="true" applyProtection="true">
      <alignment horizontal="right" vertical="bottom" textRotation="0" wrapText="false" indent="0" shrinkToFit="false"/>
      <protection locked="true" hidden="false"/>
    </xf>
    <xf numFmtId="164" fontId="49" fillId="27" borderId="27" xfId="0" applyFont="true" applyBorder="true" applyAlignment="true" applyProtection="true">
      <alignment horizontal="left" vertical="bottom" textRotation="0" wrapText="false" indent="1" shrinkToFit="false"/>
      <protection locked="true" hidden="false"/>
    </xf>
    <xf numFmtId="201" fontId="49" fillId="27" borderId="29" xfId="0" applyFont="true" applyBorder="true" applyAlignment="true" applyProtection="true">
      <alignment horizontal="general" vertical="bottom" textRotation="0" wrapText="false" indent="0" shrinkToFit="false"/>
      <protection locked="true" hidden="false"/>
    </xf>
    <xf numFmtId="164" fontId="49" fillId="27" borderId="32" xfId="0" applyFont="true" applyBorder="true" applyAlignment="true" applyProtection="true">
      <alignment horizontal="left" vertical="bottom" textRotation="0" wrapText="false" indent="0" shrinkToFit="false"/>
      <protection locked="true" hidden="false"/>
    </xf>
    <xf numFmtId="164" fontId="59" fillId="27" borderId="32" xfId="0" applyFont="true" applyBorder="true" applyAlignment="true" applyProtection="true">
      <alignment horizontal="center" vertical="bottom" textRotation="0" wrapText="false" indent="0" shrinkToFit="false"/>
      <protection locked="true" hidden="false"/>
    </xf>
    <xf numFmtId="199" fontId="59" fillId="27" borderId="39" xfId="0" applyFont="true" applyBorder="true" applyAlignment="true" applyProtection="true">
      <alignment horizontal="right" vertical="bottom" textRotation="0" wrapText="false" indent="0" shrinkToFit="false"/>
      <protection locked="false" hidden="false"/>
    </xf>
    <xf numFmtId="199" fontId="49" fillId="27" borderId="40" xfId="0" applyFont="true" applyBorder="true" applyAlignment="true" applyProtection="true">
      <alignment horizontal="right" vertical="bottom" textRotation="0" wrapText="false" indent="0" shrinkToFit="false"/>
      <protection locked="true" hidden="false"/>
    </xf>
    <xf numFmtId="199" fontId="59" fillId="27" borderId="39" xfId="0" applyFont="true" applyBorder="true" applyAlignment="true" applyProtection="true">
      <alignment horizontal="right" vertical="bottom" textRotation="0" wrapText="false" indent="0" shrinkToFit="false"/>
      <protection locked="true" hidden="false"/>
    </xf>
    <xf numFmtId="199" fontId="59" fillId="27" borderId="40" xfId="0" applyFont="true" applyBorder="true" applyAlignment="true" applyProtection="true">
      <alignment horizontal="right" vertical="bottom" textRotation="0" wrapText="false" indent="0" shrinkToFit="false"/>
      <protection locked="true" hidden="false"/>
    </xf>
    <xf numFmtId="203" fontId="49" fillId="27" borderId="40" xfId="0" applyFont="true" applyBorder="true" applyAlignment="true" applyProtection="true">
      <alignment horizontal="general" vertical="bottom" textRotation="0" wrapText="false" indent="0" shrinkToFit="false"/>
      <protection locked="true" hidden="false"/>
    </xf>
    <xf numFmtId="199" fontId="59" fillId="27" borderId="41" xfId="19" applyFont="true" applyBorder="true" applyAlignment="true" applyProtection="true">
      <alignment horizontal="right" vertical="bottom" textRotation="0" wrapText="false" indent="0" shrinkToFit="false"/>
      <protection locked="false" hidden="false"/>
    </xf>
    <xf numFmtId="199" fontId="49" fillId="27" borderId="42" xfId="19" applyFont="true" applyBorder="true" applyAlignment="true" applyProtection="true">
      <alignment horizontal="right" vertical="bottom" textRotation="0" wrapText="false" indent="0" shrinkToFit="false"/>
      <protection locked="true" hidden="false"/>
    </xf>
    <xf numFmtId="199" fontId="59" fillId="27" borderId="41" xfId="19" applyFont="true" applyBorder="true" applyAlignment="true" applyProtection="true">
      <alignment horizontal="right" vertical="bottom" textRotation="0" wrapText="false" indent="0" shrinkToFit="false"/>
      <protection locked="true" hidden="false"/>
    </xf>
    <xf numFmtId="199" fontId="59" fillId="27" borderId="42" xfId="19" applyFont="true" applyBorder="true" applyAlignment="true" applyProtection="true">
      <alignment horizontal="right" vertical="bottom" textRotation="0" wrapText="false" indent="0" shrinkToFit="false"/>
      <protection locked="true" hidden="false"/>
    </xf>
    <xf numFmtId="204" fontId="49" fillId="27" borderId="42" xfId="19" applyFont="true" applyBorder="true" applyAlignment="true" applyProtection="true">
      <alignment horizontal="right" vertical="bottom" textRotation="0" wrapText="false" indent="0" shrinkToFit="false"/>
      <protection locked="true" hidden="false"/>
    </xf>
    <xf numFmtId="204" fontId="59" fillId="27" borderId="29" xfId="19" applyFont="true" applyBorder="true" applyAlignment="true" applyProtection="true">
      <alignment horizontal="general" vertical="bottom" textRotation="0" wrapText="false" indent="0" shrinkToFit="false"/>
      <protection locked="true" hidden="false"/>
    </xf>
    <xf numFmtId="201" fontId="49" fillId="27" borderId="40" xfId="0" applyFont="true" applyBorder="true" applyAlignment="true" applyProtection="true">
      <alignment horizontal="general" vertical="bottom" textRotation="0" wrapText="false" indent="0" shrinkToFit="false"/>
      <protection locked="true" hidden="false"/>
    </xf>
    <xf numFmtId="204" fontId="59" fillId="27" borderId="39" xfId="19" applyFont="true" applyBorder="true" applyAlignment="true" applyProtection="true">
      <alignment horizontal="general" vertical="bottom" textRotation="0" wrapText="false" indent="0" shrinkToFit="false"/>
      <protection locked="false" hidden="false"/>
    </xf>
    <xf numFmtId="204" fontId="49" fillId="27" borderId="40" xfId="19" applyFont="true" applyBorder="true" applyAlignment="true" applyProtection="true">
      <alignment horizontal="general" vertical="bottom" textRotation="0" wrapText="false" indent="0" shrinkToFit="false"/>
      <protection locked="true" hidden="false"/>
    </xf>
    <xf numFmtId="201" fontId="49" fillId="27" borderId="36" xfId="0" applyFont="true" applyBorder="true" applyAlignment="true" applyProtection="true">
      <alignment horizontal="general" vertical="bottom" textRotation="0" wrapText="false" indent="0" shrinkToFit="false"/>
      <protection locked="true" hidden="false"/>
    </xf>
    <xf numFmtId="204" fontId="59" fillId="27" borderId="39" xfId="19" applyFont="true" applyBorder="true" applyAlignment="true" applyProtection="true">
      <alignment horizontal="general" vertical="bottom" textRotation="0" wrapText="false" indent="0" shrinkToFit="false"/>
      <protection locked="true" hidden="false"/>
    </xf>
    <xf numFmtId="204" fontId="59" fillId="0" borderId="40" xfId="19" applyFont="true" applyBorder="true" applyAlignment="true" applyProtection="true">
      <alignment horizontal="general" vertical="bottom" textRotation="0" wrapText="false" indent="0" shrinkToFit="false"/>
      <protection locked="true" hidden="false"/>
    </xf>
    <xf numFmtId="204" fontId="59" fillId="27" borderId="43" xfId="19" applyFont="true" applyBorder="true" applyAlignment="true" applyProtection="true">
      <alignment horizontal="right" vertical="bottom" textRotation="0" wrapText="false" indent="0" shrinkToFit="false"/>
      <protection locked="false" hidden="false"/>
    </xf>
    <xf numFmtId="204" fontId="49" fillId="27" borderId="44" xfId="19" applyFont="true" applyBorder="true" applyAlignment="true" applyProtection="true">
      <alignment horizontal="right" vertical="bottom" textRotation="0" wrapText="false" indent="0" shrinkToFit="false"/>
      <protection locked="true" hidden="false"/>
    </xf>
    <xf numFmtId="201" fontId="49" fillId="27" borderId="45" xfId="0" applyFont="true" applyBorder="true" applyAlignment="true" applyProtection="true">
      <alignment horizontal="general" vertical="bottom" textRotation="0" wrapText="false" indent="0" shrinkToFit="false"/>
      <protection locked="true" hidden="false"/>
    </xf>
    <xf numFmtId="204" fontId="59" fillId="27" borderId="43" xfId="19" applyFont="true" applyBorder="true" applyAlignment="true" applyProtection="true">
      <alignment horizontal="right" vertical="bottom" textRotation="0" wrapText="false" indent="0" shrinkToFit="false"/>
      <protection locked="true" hidden="false"/>
    </xf>
    <xf numFmtId="204" fontId="59" fillId="0" borderId="44" xfId="19" applyFont="true" applyBorder="true" applyAlignment="true" applyProtection="true">
      <alignment horizontal="right" vertical="bottom" textRotation="0" wrapText="false" indent="0" shrinkToFit="false"/>
      <protection locked="true" hidden="false"/>
    </xf>
    <xf numFmtId="164" fontId="59" fillId="27" borderId="45" xfId="0" applyFont="true" applyBorder="true" applyAlignment="true" applyProtection="true">
      <alignment horizontal="general" vertical="bottom" textRotation="0" wrapText="false" indent="0" shrinkToFit="false"/>
      <protection locked="true" hidden="false"/>
    </xf>
    <xf numFmtId="164" fontId="59" fillId="27" borderId="0" xfId="0" applyFont="true" applyBorder="true" applyAlignment="true" applyProtection="true">
      <alignment horizontal="general" vertical="bottom" textRotation="0" wrapText="false" indent="0" shrinkToFit="false"/>
      <protection locked="true" hidden="false"/>
    </xf>
    <xf numFmtId="203" fontId="49" fillId="27" borderId="35" xfId="0" applyFont="true" applyBorder="true" applyAlignment="true" applyProtection="true">
      <alignment horizontal="general" vertical="bottom" textRotation="0" wrapText="false" indent="0" shrinkToFit="false"/>
      <protection locked="true" hidden="false"/>
    </xf>
    <xf numFmtId="204" fontId="59" fillId="27" borderId="31" xfId="19" applyFont="true" applyBorder="true" applyAlignment="true" applyProtection="true">
      <alignment horizontal="general" vertical="bottom" textRotation="0" wrapText="false" indent="0" shrinkToFit="false"/>
      <protection locked="false" hidden="false"/>
    </xf>
    <xf numFmtId="204" fontId="49" fillId="27" borderId="32" xfId="19" applyFont="true" applyBorder="true" applyAlignment="true" applyProtection="true">
      <alignment horizontal="general" vertical="bottom" textRotation="0" wrapText="false" indent="0" shrinkToFit="false"/>
      <protection locked="true" hidden="false"/>
    </xf>
    <xf numFmtId="203" fontId="49" fillId="27" borderId="0" xfId="0" applyFont="true" applyBorder="true" applyAlignment="false" applyProtection="true">
      <alignment horizontal="general" vertical="bottom" textRotation="0" wrapText="false" indent="0" shrinkToFit="false"/>
      <protection locked="true" hidden="false"/>
    </xf>
    <xf numFmtId="203" fontId="59" fillId="27" borderId="31" xfId="0" applyFont="true" applyBorder="true" applyAlignment="true" applyProtection="true">
      <alignment horizontal="general" vertical="bottom" textRotation="0" wrapText="false" indent="0" shrinkToFit="false"/>
      <protection locked="true" hidden="false"/>
    </xf>
    <xf numFmtId="204" fontId="59" fillId="0" borderId="32" xfId="19" applyFont="true" applyBorder="true" applyAlignment="true" applyProtection="true">
      <alignment horizontal="general" vertical="bottom" textRotation="0" wrapText="false" indent="0" shrinkToFit="false"/>
      <protection locked="true" hidden="false"/>
    </xf>
    <xf numFmtId="204" fontId="59" fillId="27" borderId="38" xfId="19" applyFont="true" applyBorder="true" applyAlignment="true" applyProtection="true">
      <alignment horizontal="right" vertical="bottom" textRotation="0" wrapText="false" indent="0" shrinkToFit="false"/>
      <protection locked="false" hidden="false"/>
    </xf>
    <xf numFmtId="204" fontId="49" fillId="27" borderId="37" xfId="19" applyFont="true" applyBorder="true" applyAlignment="true" applyProtection="true">
      <alignment horizontal="right" vertical="bottom" textRotation="0" wrapText="false" indent="0" shrinkToFit="false"/>
      <protection locked="true" hidden="false"/>
    </xf>
    <xf numFmtId="204" fontId="49" fillId="27" borderId="32" xfId="19" applyFont="true" applyBorder="true" applyAlignment="true" applyProtection="true">
      <alignment horizontal="right" vertical="bottom" textRotation="0" wrapText="false" indent="0" shrinkToFit="false"/>
      <protection locked="true" hidden="false"/>
    </xf>
    <xf numFmtId="164" fontId="49" fillId="27" borderId="0" xfId="0" applyFont="true" applyBorder="false" applyAlignment="false" applyProtection="true">
      <alignment horizontal="general" vertical="bottom" textRotation="0" wrapText="false" indent="0" shrinkToFit="false"/>
      <protection locked="true" hidden="false"/>
    </xf>
    <xf numFmtId="164" fontId="59" fillId="27" borderId="0" xfId="0" applyFont="true" applyBorder="false" applyAlignment="true" applyProtection="true">
      <alignment horizontal="center" vertical="bottom" textRotation="0" wrapText="false" indent="0" shrinkToFit="false"/>
      <protection locked="true" hidden="false"/>
    </xf>
    <xf numFmtId="164" fontId="59" fillId="27" borderId="0" xfId="0" applyFont="true" applyBorder="true" applyAlignment="true" applyProtection="true">
      <alignment horizontal="center" vertical="bottom" textRotation="0" wrapText="false" indent="0" shrinkToFit="false"/>
      <protection locked="false" hidden="false"/>
    </xf>
    <xf numFmtId="164" fontId="59" fillId="27" borderId="18" xfId="0" applyFont="true" applyBorder="true" applyAlignment="false" applyProtection="true">
      <alignment horizontal="general" vertical="bottom" textRotation="0" wrapText="false" indent="0" shrinkToFit="false"/>
      <protection locked="true" hidden="false"/>
    </xf>
    <xf numFmtId="164" fontId="59" fillId="27" borderId="0" xfId="0" applyFont="true" applyBorder="false" applyAlignment="false" applyProtection="true">
      <alignment horizontal="general" vertical="bottom" textRotation="0" wrapText="false" indent="0" shrinkToFit="false"/>
      <protection locked="true" hidden="false"/>
    </xf>
    <xf numFmtId="164" fontId="59" fillId="27" borderId="29" xfId="0" applyFont="true" applyBorder="true" applyAlignment="true" applyProtection="true">
      <alignment horizontal="center" vertical="bottom" textRotation="0" wrapText="false" indent="0" shrinkToFit="false"/>
      <protection locked="true" hidden="false"/>
    </xf>
    <xf numFmtId="164" fontId="59" fillId="27" borderId="18" xfId="0" applyFont="true" applyBorder="true" applyAlignment="false" applyProtection="true">
      <alignment horizontal="general" vertical="bottom" textRotation="0" wrapText="false" indent="0" shrinkToFit="false"/>
      <protection locked="false" hidden="false"/>
    </xf>
    <xf numFmtId="164" fontId="59" fillId="27" borderId="17" xfId="0" applyFont="true" applyBorder="tru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left" vertical="bottom" textRotation="0" wrapText="false" indent="1" shrinkToFit="false"/>
      <protection locked="true" hidden="false"/>
    </xf>
    <xf numFmtId="164" fontId="59" fillId="27" borderId="46" xfId="0" applyFont="true" applyBorder="true" applyAlignment="true" applyProtection="true">
      <alignment horizontal="center" vertical="bottom" textRotation="0" wrapText="false" indent="0" shrinkToFit="false"/>
      <protection locked="true" hidden="false"/>
    </xf>
    <xf numFmtId="199" fontId="59" fillId="27" borderId="30" xfId="15" applyFont="true" applyBorder="true" applyAlignment="true" applyProtection="true">
      <alignment horizontal="right" vertical="bottom" textRotation="0" wrapText="false" indent="0" shrinkToFit="false"/>
      <protection locked="false" hidden="false"/>
    </xf>
    <xf numFmtId="199" fontId="59" fillId="27" borderId="0" xfId="0" applyFont="true" applyBorder="false" applyAlignment="true" applyProtection="true">
      <alignment horizontal="right" vertical="bottom" textRotation="0" wrapText="false" indent="0" shrinkToFit="false"/>
      <protection locked="true" hidden="false"/>
    </xf>
    <xf numFmtId="205" fontId="49" fillId="27" borderId="23" xfId="15" applyFont="true" applyBorder="true" applyAlignment="true" applyProtection="true">
      <alignment horizontal="right" vertical="bottom" textRotation="0" wrapText="false" indent="0" shrinkToFit="false"/>
      <protection locked="true" hidden="false"/>
    </xf>
    <xf numFmtId="164" fontId="49" fillId="27" borderId="32" xfId="0" applyFont="true" applyBorder="true" applyAlignment="true" applyProtection="true">
      <alignment horizontal="left" vertical="bottom" textRotation="0" wrapText="false" indent="1" shrinkToFit="false"/>
      <protection locked="true" hidden="false"/>
    </xf>
    <xf numFmtId="164" fontId="59" fillId="27" borderId="47" xfId="0" applyFont="true" applyBorder="true" applyAlignment="true" applyProtection="true">
      <alignment horizontal="center" vertical="bottom" textRotation="0" wrapText="false" indent="0" shrinkToFit="false"/>
      <protection locked="true" hidden="false"/>
    </xf>
    <xf numFmtId="199" fontId="59" fillId="27" borderId="31" xfId="0" applyFont="true" applyBorder="true" applyAlignment="true" applyProtection="true">
      <alignment horizontal="right" vertical="bottom" textRotation="0" wrapText="false" indent="0" shrinkToFit="false"/>
      <protection locked="true" hidden="false"/>
    </xf>
    <xf numFmtId="199" fontId="59" fillId="27" borderId="23" xfId="15" applyFont="true" applyBorder="true" applyAlignment="true" applyProtection="true">
      <alignment horizontal="right" vertical="bottom" textRotation="0" wrapText="false" indent="0" shrinkToFit="false"/>
      <protection locked="true" hidden="false"/>
    </xf>
    <xf numFmtId="164" fontId="59" fillId="27" borderId="48" xfId="0" applyFont="true" applyBorder="true" applyAlignment="true" applyProtection="true">
      <alignment horizontal="center" vertical="bottom" textRotation="0" wrapText="false" indent="0" shrinkToFit="false"/>
      <protection locked="true" hidden="false"/>
    </xf>
    <xf numFmtId="199" fontId="49" fillId="27" borderId="0" xfId="15" applyFont="true" applyBorder="true" applyAlignment="true" applyProtection="true">
      <alignment horizontal="right" vertical="bottom" textRotation="0" wrapText="false" indent="0" shrinkToFit="false"/>
      <protection locked="true" hidden="false"/>
    </xf>
    <xf numFmtId="199" fontId="59" fillId="27" borderId="0" xfId="15" applyFont="true" applyBorder="true" applyAlignment="true" applyProtection="true">
      <alignment horizontal="right" vertical="bottom" textRotation="0" wrapText="false" indent="0" shrinkToFit="false"/>
      <protection locked="true" hidden="false"/>
    </xf>
    <xf numFmtId="205" fontId="49" fillId="27" borderId="32" xfId="15" applyFont="true" applyBorder="true" applyAlignment="true" applyProtection="true">
      <alignment horizontal="right" vertical="bottom" textRotation="0" wrapText="false" indent="0" shrinkToFit="false"/>
      <protection locked="true" hidden="false"/>
    </xf>
    <xf numFmtId="199" fontId="59" fillId="27" borderId="24" xfId="15" applyFont="true" applyBorder="true" applyAlignment="true" applyProtection="true">
      <alignment horizontal="right" vertical="bottom" textRotation="0" wrapText="false" indent="0" shrinkToFit="false"/>
      <protection locked="false" hidden="false"/>
    </xf>
    <xf numFmtId="199" fontId="49" fillId="27" borderId="25" xfId="15" applyFont="true" applyBorder="true" applyAlignment="true" applyProtection="true">
      <alignment horizontal="right" vertical="bottom" textRotation="0" wrapText="false" indent="0" shrinkToFit="false"/>
      <protection locked="true" hidden="false"/>
    </xf>
    <xf numFmtId="199" fontId="49" fillId="27" borderId="33" xfId="15" applyFont="true" applyBorder="true" applyAlignment="true" applyProtection="true">
      <alignment horizontal="right" vertical="bottom" textRotation="0" wrapText="false" indent="0" shrinkToFit="false"/>
      <protection locked="true" hidden="false"/>
    </xf>
    <xf numFmtId="199" fontId="59" fillId="27" borderId="49" xfId="0" applyFont="true" applyBorder="true" applyAlignment="true" applyProtection="true">
      <alignment horizontal="right" vertical="bottom" textRotation="0" wrapText="false" indent="0" shrinkToFit="false"/>
      <protection locked="true" hidden="false"/>
    </xf>
    <xf numFmtId="199" fontId="59" fillId="27" borderId="25" xfId="15" applyFont="true" applyBorder="true" applyAlignment="true" applyProtection="true">
      <alignment horizontal="right" vertical="bottom" textRotation="0" wrapText="false" indent="0" shrinkToFit="false"/>
      <protection locked="true" hidden="false"/>
    </xf>
    <xf numFmtId="205" fontId="49" fillId="27" borderId="25" xfId="15" applyFont="true" applyBorder="true" applyAlignment="true" applyProtection="true">
      <alignment horizontal="right" vertical="bottom" textRotation="0" wrapText="false" indent="0" shrinkToFit="false"/>
      <protection locked="true" hidden="false"/>
    </xf>
    <xf numFmtId="164" fontId="49" fillId="27" borderId="26" xfId="0" applyFont="true" applyBorder="true" applyAlignment="false" applyProtection="true">
      <alignment horizontal="general" vertical="bottom" textRotation="0" wrapText="false" indent="0" shrinkToFit="false"/>
      <protection locked="true" hidden="false"/>
    </xf>
    <xf numFmtId="199" fontId="59" fillId="27" borderId="38" xfId="15" applyFont="true" applyBorder="true" applyAlignment="true" applyProtection="true">
      <alignment horizontal="right" vertical="bottom" textRotation="0" wrapText="false" indent="0" shrinkToFit="false"/>
      <protection locked="false" hidden="false"/>
    </xf>
    <xf numFmtId="199" fontId="49" fillId="27" borderId="37" xfId="15" applyFont="true" applyBorder="true" applyAlignment="true" applyProtection="true">
      <alignment horizontal="right" vertical="bottom" textRotation="0" wrapText="false" indent="0" shrinkToFit="false"/>
      <protection locked="true" hidden="false"/>
    </xf>
    <xf numFmtId="199" fontId="49" fillId="27" borderId="44" xfId="0" applyFont="true" applyBorder="true" applyAlignment="true" applyProtection="true">
      <alignment horizontal="right" vertical="bottom" textRotation="0" wrapText="false" indent="0" shrinkToFit="false"/>
      <protection locked="true" hidden="false"/>
    </xf>
    <xf numFmtId="199" fontId="49" fillId="27" borderId="45" xfId="0" applyFont="true" applyBorder="true" applyAlignment="true" applyProtection="true">
      <alignment horizontal="right" vertical="bottom" textRotation="0" wrapText="false" indent="0" shrinkToFit="false"/>
      <protection locked="true" hidden="false"/>
    </xf>
    <xf numFmtId="199" fontId="59" fillId="27" borderId="43" xfId="0" applyFont="true" applyBorder="true" applyAlignment="true" applyProtection="true">
      <alignment horizontal="right" vertical="bottom" textRotation="0" wrapText="false" indent="0" shrinkToFit="false"/>
      <protection locked="true" hidden="false"/>
    </xf>
    <xf numFmtId="199" fontId="59" fillId="27" borderId="44" xfId="0" applyFont="true" applyBorder="true" applyAlignment="true" applyProtection="true">
      <alignment horizontal="right" vertical="bottom" textRotation="0" wrapText="false" indent="0" shrinkToFit="false"/>
      <protection locked="true" hidden="false"/>
    </xf>
    <xf numFmtId="205" fontId="49" fillId="27" borderId="44" xfId="0" applyFont="true" applyBorder="true" applyAlignment="false" applyProtection="true">
      <alignment horizontal="general" vertical="bottom" textRotation="0" wrapText="false" indent="0" shrinkToFit="false"/>
      <protection locked="true" hidden="false"/>
    </xf>
    <xf numFmtId="164" fontId="49" fillId="27" borderId="45"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false" applyAlignment="true" applyProtection="true">
      <alignment horizontal="left" vertical="bottom" textRotation="0" wrapText="false" indent="0" shrinkToFit="false"/>
      <protection locked="true" hidden="false"/>
    </xf>
    <xf numFmtId="164" fontId="28" fillId="27" borderId="0" xfId="0" applyFont="true" applyBorder="false" applyAlignment="true" applyProtection="true">
      <alignment horizontal="center" vertical="bottom" textRotation="0" wrapText="false" indent="0" shrinkToFit="false"/>
      <protection locked="true" hidden="false"/>
    </xf>
    <xf numFmtId="164" fontId="28" fillId="27" borderId="0" xfId="0" applyFont="true" applyBorder="false" applyAlignment="false" applyProtection="true">
      <alignment horizontal="general" vertical="bottom" textRotation="0" wrapText="false" indent="0" shrinkToFit="false"/>
      <protection locked="true" hidden="false"/>
    </xf>
    <xf numFmtId="200" fontId="61" fillId="27" borderId="0" xfId="0" applyFont="true" applyBorder="true" applyAlignment="true" applyProtection="true">
      <alignment horizontal="left" vertical="top" textRotation="0" wrapText="true" indent="0" shrinkToFit="false"/>
      <protection locked="true" hidden="false"/>
    </xf>
    <xf numFmtId="200" fontId="64" fillId="27" borderId="0" xfId="0" applyFont="true" applyBorder="true" applyAlignment="true" applyProtection="true">
      <alignment horizontal="general" vertical="top" textRotation="0" wrapText="true" indent="0" shrinkToFit="false"/>
      <protection locked="true" hidden="false"/>
    </xf>
    <xf numFmtId="164" fontId="61" fillId="27" borderId="0" xfId="0" applyFont="true" applyBorder="false" applyAlignment="true" applyProtection="true">
      <alignment horizontal="left" vertical="bottom" textRotation="0" wrapText="false" indent="0" shrinkToFit="false"/>
      <protection locked="true" hidden="false"/>
    </xf>
    <xf numFmtId="164" fontId="25" fillId="27" borderId="0" xfId="0" applyFont="true" applyBorder="false" applyAlignment="false" applyProtection="true">
      <alignment horizontal="general" vertical="bottom" textRotation="0" wrapText="false" indent="0" shrinkToFit="false"/>
      <protection locked="true" hidden="false"/>
    </xf>
    <xf numFmtId="164" fontId="28" fillId="27" borderId="0" xfId="0" applyFont="true" applyBorder="true" applyAlignment="true" applyProtection="true">
      <alignment horizontal="right" vertical="bottom" textRotation="0" wrapText="false" indent="0" shrinkToFit="false"/>
      <protection locked="true" hidden="false"/>
    </xf>
    <xf numFmtId="164" fontId="44" fillId="27" borderId="17" xfId="0" applyFont="true" applyBorder="true" applyAlignment="true" applyProtection="true">
      <alignment horizontal="right" vertical="bottom" textRotation="0" wrapText="false" indent="0" shrinkToFit="false"/>
      <protection locked="true" hidden="false"/>
    </xf>
    <xf numFmtId="164" fontId="14" fillId="27" borderId="18" xfId="0" applyFont="true" applyBorder="true" applyAlignment="true" applyProtection="true">
      <alignment horizontal="right" vertical="bottom" textRotation="0" wrapText="false" indent="0" shrinkToFit="false"/>
      <protection locked="true" hidden="false"/>
    </xf>
    <xf numFmtId="164" fontId="14" fillId="27" borderId="19" xfId="0" applyFont="true" applyBorder="true" applyAlignment="false" applyProtection="true">
      <alignment horizontal="general" vertical="bottom" textRotation="0" wrapText="false" indent="0" shrinkToFit="false"/>
      <protection locked="true" hidden="false"/>
    </xf>
    <xf numFmtId="164" fontId="14" fillId="27" borderId="17" xfId="0" applyFont="true" applyBorder="true" applyAlignment="false" applyProtection="true">
      <alignment horizontal="general" vertical="bottom" textRotation="0" wrapText="false" indent="0" shrinkToFit="false"/>
      <protection locked="true" hidden="false"/>
    </xf>
    <xf numFmtId="164" fontId="44" fillId="27" borderId="18" xfId="0" applyFont="true" applyBorder="true" applyAlignment="true" applyProtection="true">
      <alignment horizontal="right" vertical="bottom" textRotation="0" wrapText="false" indent="0" shrinkToFit="false"/>
      <protection locked="true" hidden="false"/>
    </xf>
    <xf numFmtId="199" fontId="14" fillId="27" borderId="18" xfId="0" applyFont="true" applyBorder="true" applyAlignment="true" applyProtection="true">
      <alignment horizontal="right" vertical="bottom" textRotation="0" wrapText="false" indent="0" shrinkToFit="false"/>
      <protection locked="true" hidden="false"/>
    </xf>
    <xf numFmtId="164" fontId="14" fillId="27" borderId="18" xfId="0" applyFont="true" applyBorder="true" applyAlignment="true" applyProtection="true">
      <alignment horizontal="right" vertical="bottom" textRotation="0" wrapText="false" indent="0" shrinkToFit="false"/>
      <protection locked="true" hidden="false"/>
    </xf>
    <xf numFmtId="164" fontId="44" fillId="27" borderId="19" xfId="0" applyFont="true" applyBorder="true" applyAlignment="true" applyProtection="true">
      <alignment horizontal="right" vertical="bottom" textRotation="0" wrapText="false" indent="0" shrinkToFit="false"/>
      <protection locked="true" hidden="false"/>
    </xf>
    <xf numFmtId="164" fontId="30" fillId="27" borderId="0" xfId="0" applyFont="true" applyBorder="false" applyAlignment="false" applyProtection="true">
      <alignment horizontal="general" vertical="bottom" textRotation="0" wrapText="false" indent="0" shrinkToFit="false"/>
      <protection locked="true" hidden="false"/>
    </xf>
    <xf numFmtId="164" fontId="14" fillId="27" borderId="0" xfId="0" applyFont="true" applyBorder="false" applyAlignment="false" applyProtection="true">
      <alignment horizontal="general" vertical="bottom" textRotation="0" wrapText="false" indent="0" shrinkToFit="false"/>
      <protection locked="true" hidden="false"/>
    </xf>
    <xf numFmtId="164" fontId="66" fillId="27" borderId="0" xfId="0" applyFont="true" applyBorder="true" applyAlignment="true" applyProtection="true">
      <alignment horizontal="left" vertical="bottom" textRotation="0" wrapText="false" indent="0" shrinkToFit="false"/>
      <protection locked="true" hidden="false"/>
    </xf>
    <xf numFmtId="164" fontId="67" fillId="27" borderId="0" xfId="0" applyFont="true" applyBorder="true" applyAlignment="true" applyProtection="true">
      <alignment horizontal="left" vertical="bottom" textRotation="0" wrapText="false" indent="0" shrinkToFit="false"/>
      <protection locked="true" hidden="false"/>
    </xf>
    <xf numFmtId="199" fontId="44" fillId="27" borderId="20" xfId="0" applyFont="true" applyBorder="true" applyAlignment="true" applyProtection="true">
      <alignment horizontal="right" vertical="bottom" textRotation="0" wrapText="false" indent="0" shrinkToFit="false"/>
      <protection locked="true" hidden="false"/>
    </xf>
    <xf numFmtId="164" fontId="14" fillId="27" borderId="21" xfId="0" applyFont="true" applyBorder="true" applyAlignment="true" applyProtection="true">
      <alignment horizontal="right" vertical="bottom" textRotation="0" wrapText="false" indent="0" shrinkToFit="false"/>
      <protection locked="true" hidden="false"/>
    </xf>
    <xf numFmtId="199" fontId="14" fillId="27" borderId="21" xfId="0" applyFont="true" applyBorder="true" applyAlignment="true" applyProtection="true">
      <alignment horizontal="right" vertical="bottom" textRotation="0" wrapText="false" indent="0" shrinkToFit="false"/>
      <protection locked="true" hidden="false"/>
    </xf>
    <xf numFmtId="164" fontId="14" fillId="27" borderId="22" xfId="0" applyFont="true" applyBorder="true" applyAlignment="true" applyProtection="true">
      <alignment horizontal="right" vertical="bottom" textRotation="0" wrapText="false" indent="0" shrinkToFit="false"/>
      <protection locked="true" hidden="false"/>
    </xf>
    <xf numFmtId="164" fontId="14" fillId="27" borderId="0" xfId="0" applyFont="true" applyBorder="true" applyAlignment="true" applyProtection="true">
      <alignment horizontal="right" vertical="bottom" textRotation="0" wrapText="false" indent="0" shrinkToFit="false"/>
      <protection locked="true" hidden="false"/>
    </xf>
    <xf numFmtId="164" fontId="14" fillId="27" borderId="20" xfId="0" applyFont="true" applyBorder="true" applyAlignment="true" applyProtection="true">
      <alignment horizontal="right" vertical="bottom" textRotation="0" wrapText="false" indent="0" shrinkToFit="false"/>
      <protection locked="true" hidden="false"/>
    </xf>
    <xf numFmtId="199" fontId="44" fillId="27" borderId="21" xfId="0" applyFont="true" applyBorder="true" applyAlignment="true" applyProtection="true">
      <alignment horizontal="right" vertical="bottom" textRotation="0" wrapText="false" indent="0" shrinkToFit="false"/>
      <protection locked="true" hidden="false"/>
    </xf>
    <xf numFmtId="164" fontId="14" fillId="27" borderId="21" xfId="0" applyFont="true" applyBorder="true" applyAlignment="true" applyProtection="true">
      <alignment horizontal="right" vertical="bottom" textRotation="0" wrapText="false" indent="0" shrinkToFit="false"/>
      <protection locked="true" hidden="false"/>
    </xf>
    <xf numFmtId="164" fontId="44" fillId="27" borderId="22" xfId="0" applyFont="true" applyBorder="true" applyAlignment="true" applyProtection="true">
      <alignment horizontal="left" vertical="bottom" textRotation="0" wrapText="false" indent="4" shrinkToFit="false"/>
      <protection locked="true" hidden="false"/>
    </xf>
    <xf numFmtId="164" fontId="44" fillId="27" borderId="0" xfId="0" applyFont="true" applyBorder="true" applyAlignment="true" applyProtection="true">
      <alignment horizontal="right" vertical="bottom" textRotation="0" wrapText="false" indent="0" shrinkToFit="false"/>
      <protection locked="true" hidden="false"/>
    </xf>
    <xf numFmtId="164" fontId="44" fillId="27" borderId="21" xfId="0" applyFont="true" applyBorder="true" applyAlignment="false" applyProtection="true">
      <alignment horizontal="general" vertical="bottom" textRotation="0" wrapText="false" indent="0" shrinkToFit="false"/>
      <protection locked="true" hidden="false"/>
    </xf>
    <xf numFmtId="164" fontId="14" fillId="27" borderId="19" xfId="0" applyFont="true" applyBorder="true" applyAlignment="true" applyProtection="true">
      <alignment horizontal="left" vertical="bottom" textRotation="0" wrapText="false" indent="0" shrinkToFit="false"/>
      <protection locked="true" hidden="false"/>
    </xf>
    <xf numFmtId="164" fontId="14" fillId="27" borderId="17" xfId="0" applyFont="true" applyBorder="true" applyAlignment="true" applyProtection="true">
      <alignment horizontal="right" vertical="bottom" textRotation="0" wrapText="false" indent="0" shrinkToFit="false"/>
      <protection locked="true" hidden="false"/>
    </xf>
    <xf numFmtId="200" fontId="14" fillId="27" borderId="19" xfId="0" applyFont="true" applyBorder="true" applyAlignment="false" applyProtection="true">
      <alignment horizontal="general" vertical="bottom" textRotation="0" wrapText="false" indent="0" shrinkToFit="false"/>
      <protection locked="true" hidden="false"/>
    </xf>
    <xf numFmtId="164" fontId="44" fillId="27" borderId="28" xfId="0" applyFont="true" applyBorder="true" applyAlignment="true" applyProtection="true">
      <alignment horizontal="right" vertical="bottom" textRotation="0" wrapText="false" indent="0" shrinkToFit="false"/>
      <protection locked="true" hidden="false"/>
    </xf>
    <xf numFmtId="174" fontId="14" fillId="27" borderId="0" xfId="15" applyFont="true" applyBorder="true" applyAlignment="true" applyProtection="true">
      <alignment horizontal="right" vertical="bottom" textRotation="0" wrapText="false" indent="0" shrinkToFit="false"/>
      <protection locked="true" hidden="false"/>
    </xf>
    <xf numFmtId="164" fontId="14" fillId="27" borderId="29" xfId="0" applyFont="true" applyBorder="true" applyAlignment="false" applyProtection="true">
      <alignment horizontal="general" vertical="bottom" textRotation="0" wrapText="false" indent="0" shrinkToFit="false"/>
      <protection locked="true" hidden="false"/>
    </xf>
    <xf numFmtId="164" fontId="14" fillId="27" borderId="28" xfId="0" applyFont="true" applyBorder="true" applyAlignment="true" applyProtection="true">
      <alignment horizontal="right" vertical="bottom" textRotation="0" wrapText="false" indent="0" shrinkToFit="false"/>
      <protection locked="true" hidden="false"/>
    </xf>
    <xf numFmtId="200" fontId="14" fillId="27" borderId="29" xfId="0" applyFont="true" applyBorder="true" applyAlignment="false" applyProtection="true">
      <alignment horizontal="general" vertical="bottom" textRotation="0" wrapText="false" indent="0" shrinkToFit="false"/>
      <protection locked="true" hidden="false"/>
    </xf>
    <xf numFmtId="164" fontId="14" fillId="27" borderId="23" xfId="0" applyFont="true" applyBorder="true" applyAlignment="true" applyProtection="true">
      <alignment horizontal="left" vertical="bottom" textRotation="0" wrapText="false" indent="2" shrinkToFit="false"/>
      <protection locked="true" hidden="false"/>
    </xf>
    <xf numFmtId="164" fontId="14" fillId="27" borderId="23" xfId="0" applyFont="true" applyBorder="true" applyAlignment="true" applyProtection="true">
      <alignment horizontal="left" vertical="bottom" textRotation="0" wrapText="false" indent="4" shrinkToFit="false"/>
      <protection locked="true" hidden="false"/>
    </xf>
    <xf numFmtId="167" fontId="44" fillId="27" borderId="30" xfId="0" applyFont="true" applyBorder="true" applyAlignment="true" applyProtection="true">
      <alignment horizontal="right" vertical="bottom" textRotation="0" wrapText="false" indent="0" shrinkToFit="false"/>
      <protection locked="false" hidden="false"/>
    </xf>
    <xf numFmtId="167" fontId="14" fillId="27" borderId="23" xfId="0" applyFont="true" applyBorder="true" applyAlignment="true" applyProtection="true">
      <alignment horizontal="right" vertical="bottom" textRotation="0" wrapText="false" indent="0" shrinkToFit="false"/>
      <protection locked="true" hidden="false"/>
    </xf>
    <xf numFmtId="167" fontId="14" fillId="27" borderId="29" xfId="15" applyFont="true" applyBorder="true" applyAlignment="true" applyProtection="true">
      <alignment horizontal="right" vertical="bottom" textRotation="0" wrapText="false" indent="0" shrinkToFit="false"/>
      <protection locked="true" hidden="false"/>
    </xf>
    <xf numFmtId="167" fontId="14" fillId="27" borderId="0" xfId="15" applyFont="true" applyBorder="true" applyAlignment="true" applyProtection="true">
      <alignment horizontal="right" vertical="bottom" textRotation="0" wrapText="false" indent="0" shrinkToFit="false"/>
      <protection locked="true" hidden="false"/>
    </xf>
    <xf numFmtId="167" fontId="44" fillId="27" borderId="30" xfId="0" applyFont="true" applyBorder="true" applyAlignment="true" applyProtection="true">
      <alignment horizontal="right" vertical="bottom" textRotation="0" wrapText="false" indent="0" shrinkToFit="false"/>
      <protection locked="true" hidden="false"/>
    </xf>
    <xf numFmtId="167" fontId="44" fillId="0" borderId="23" xfId="0" applyFont="true" applyBorder="true" applyAlignment="true" applyProtection="true">
      <alignment horizontal="right" vertical="bottom" textRotation="0" wrapText="false" indent="0" shrinkToFit="false"/>
      <protection locked="true" hidden="false"/>
    </xf>
    <xf numFmtId="202" fontId="14" fillId="27" borderId="23" xfId="0" applyFont="true" applyBorder="true" applyAlignment="true" applyProtection="true">
      <alignment horizontal="right" vertical="bottom" textRotation="0" wrapText="false" indent="0" shrinkToFit="false"/>
      <protection locked="true" hidden="false"/>
    </xf>
    <xf numFmtId="207" fontId="44" fillId="27" borderId="29" xfId="17" applyFont="true" applyBorder="true" applyAlignment="true" applyProtection="true">
      <alignment horizontal="general" vertical="bottom" textRotation="0" wrapText="false" indent="0" shrinkToFit="false"/>
      <protection locked="true" hidden="false"/>
    </xf>
    <xf numFmtId="164" fontId="14" fillId="27" borderId="32" xfId="0" applyFont="true" applyBorder="true" applyAlignment="true" applyProtection="true">
      <alignment horizontal="left" vertical="bottom" textRotation="0" wrapText="false" indent="2" shrinkToFit="false"/>
      <protection locked="true" hidden="false"/>
    </xf>
    <xf numFmtId="164" fontId="14" fillId="27" borderId="32" xfId="0" applyFont="true" applyBorder="true" applyAlignment="true" applyProtection="true">
      <alignment horizontal="left" vertical="bottom" textRotation="0" wrapText="false" indent="4" shrinkToFit="false"/>
      <protection locked="true" hidden="false"/>
    </xf>
    <xf numFmtId="167" fontId="14" fillId="27" borderId="32" xfId="0" applyFont="true" applyBorder="true" applyAlignment="true" applyProtection="true">
      <alignment horizontal="right" vertical="bottom" textRotation="0" wrapText="false" indent="0" shrinkToFit="false"/>
      <protection locked="true" hidden="false"/>
    </xf>
    <xf numFmtId="167" fontId="44" fillId="0" borderId="32" xfId="0" applyFont="true" applyBorder="true" applyAlignment="true" applyProtection="true">
      <alignment horizontal="right" vertical="bottom" textRotation="0" wrapText="false" indent="0" shrinkToFit="false"/>
      <protection locked="true" hidden="false"/>
    </xf>
    <xf numFmtId="202" fontId="14" fillId="27" borderId="32" xfId="0" applyFont="true" applyBorder="true" applyAlignment="true" applyProtection="true">
      <alignment horizontal="right" vertical="bottom" textRotation="0" wrapText="false" indent="0" shrinkToFit="false"/>
      <protection locked="true" hidden="false"/>
    </xf>
    <xf numFmtId="167" fontId="44" fillId="27" borderId="31" xfId="0" applyFont="true" applyBorder="true" applyAlignment="true" applyProtection="true">
      <alignment horizontal="right" vertical="bottom" textRotation="0" wrapText="false" indent="0" shrinkToFit="false"/>
      <protection locked="false" hidden="false"/>
    </xf>
    <xf numFmtId="167" fontId="44" fillId="27" borderId="31" xfId="0" applyFont="true" applyBorder="true" applyAlignment="true" applyProtection="true">
      <alignment horizontal="right" vertical="bottom" textRotation="0" wrapText="false" indent="0" shrinkToFit="false"/>
      <protection locked="true" hidden="false"/>
    </xf>
    <xf numFmtId="167" fontId="14" fillId="27" borderId="29" xfId="15" applyFont="true" applyBorder="true" applyAlignment="true" applyProtection="true">
      <alignment horizontal="right" vertical="bottom" textRotation="0" wrapText="false" indent="1" shrinkToFit="false"/>
      <protection locked="true" hidden="false"/>
    </xf>
    <xf numFmtId="167" fontId="14" fillId="27" borderId="0" xfId="15" applyFont="true" applyBorder="true" applyAlignment="true" applyProtection="true">
      <alignment horizontal="right" vertical="bottom" textRotation="0" wrapText="false" indent="1" shrinkToFit="false"/>
      <protection locked="true" hidden="false"/>
    </xf>
    <xf numFmtId="164" fontId="14" fillId="27" borderId="29" xfId="0" applyFont="true" applyBorder="true" applyAlignment="true" applyProtection="true">
      <alignment horizontal="left" vertical="bottom" textRotation="0" wrapText="false" indent="0" shrinkToFit="false"/>
      <protection locked="true" hidden="false"/>
    </xf>
    <xf numFmtId="167" fontId="44" fillId="27" borderId="50" xfId="15" applyFont="true" applyBorder="true" applyAlignment="true" applyProtection="true">
      <alignment horizontal="right" vertical="bottom" textRotation="0" wrapText="false" indent="0" shrinkToFit="false"/>
      <protection locked="false" hidden="false"/>
    </xf>
    <xf numFmtId="167" fontId="14" fillId="27" borderId="27" xfId="15" applyFont="true" applyBorder="true" applyAlignment="true" applyProtection="true">
      <alignment horizontal="right" vertical="bottom" textRotation="0" wrapText="false" indent="0" shrinkToFit="false"/>
      <protection locked="true" hidden="false"/>
    </xf>
    <xf numFmtId="167" fontId="44" fillId="27" borderId="50" xfId="15" applyFont="true" applyBorder="true" applyAlignment="true" applyProtection="true">
      <alignment horizontal="right" vertical="bottom" textRotation="0" wrapText="false" indent="0" shrinkToFit="false"/>
      <protection locked="true" hidden="false"/>
    </xf>
    <xf numFmtId="167" fontId="44" fillId="27" borderId="0" xfId="15" applyFont="true" applyBorder="true" applyAlignment="true" applyProtection="true">
      <alignment horizontal="right" vertical="bottom" textRotation="0" wrapText="false" indent="0" shrinkToFit="false"/>
      <protection locked="true" hidden="false"/>
    </xf>
    <xf numFmtId="164" fontId="14" fillId="27" borderId="46" xfId="0" applyFont="true" applyBorder="true" applyAlignment="true" applyProtection="true">
      <alignment horizontal="left" vertical="bottom" textRotation="0" wrapText="false" indent="4" shrinkToFit="false"/>
      <protection locked="true" hidden="false"/>
    </xf>
    <xf numFmtId="164" fontId="14" fillId="27" borderId="47" xfId="0" applyFont="true" applyBorder="true" applyAlignment="true" applyProtection="true">
      <alignment horizontal="left" vertical="bottom" textRotation="0" wrapText="false" indent="4" shrinkToFit="false"/>
      <protection locked="true" hidden="false"/>
    </xf>
    <xf numFmtId="205" fontId="44" fillId="27" borderId="28" xfId="0" applyFont="true" applyBorder="true" applyAlignment="true" applyProtection="true">
      <alignment horizontal="right" vertical="bottom" textRotation="0" wrapText="false" indent="0" shrinkToFit="false"/>
      <protection locked="false" hidden="false"/>
    </xf>
    <xf numFmtId="207" fontId="14" fillId="27" borderId="0" xfId="0" applyFont="true" applyBorder="true" applyAlignment="true" applyProtection="true">
      <alignment horizontal="right" vertical="bottom" textRotation="0" wrapText="false" indent="0" shrinkToFit="false"/>
      <protection locked="true" hidden="false"/>
    </xf>
    <xf numFmtId="207" fontId="14" fillId="27" borderId="29" xfId="0" applyFont="true" applyBorder="true" applyAlignment="false" applyProtection="true">
      <alignment horizontal="general" vertical="bottom" textRotation="0" wrapText="false" indent="0" shrinkToFit="false"/>
      <protection locked="true" hidden="false"/>
    </xf>
    <xf numFmtId="207" fontId="14" fillId="27" borderId="0" xfId="0" applyFont="true" applyBorder="true" applyAlignment="false" applyProtection="true">
      <alignment horizontal="general" vertical="bottom" textRotation="0" wrapText="false" indent="0" shrinkToFit="false"/>
      <protection locked="true" hidden="false"/>
    </xf>
    <xf numFmtId="207" fontId="44" fillId="27" borderId="28" xfId="0" applyFont="true" applyBorder="true" applyAlignment="true" applyProtection="true">
      <alignment horizontal="right" vertical="bottom" textRotation="0" wrapText="false" indent="0" shrinkToFit="false"/>
      <protection locked="true" hidden="false"/>
    </xf>
    <xf numFmtId="207" fontId="44" fillId="27" borderId="0" xfId="0" applyFont="true" applyBorder="true" applyAlignment="true" applyProtection="true">
      <alignment horizontal="right" vertical="bottom" textRotation="0" wrapText="false" indent="0" shrinkToFit="false"/>
      <protection locked="true" hidden="false"/>
    </xf>
    <xf numFmtId="207" fontId="44" fillId="27" borderId="29" xfId="0" applyFont="true" applyBorder="true" applyAlignment="false" applyProtection="true">
      <alignment horizontal="general" vertical="bottom" textRotation="0" wrapText="false" indent="0" shrinkToFit="false"/>
      <protection locked="true" hidden="false"/>
    </xf>
    <xf numFmtId="199" fontId="44" fillId="27" borderId="30" xfId="15" applyFont="true" applyBorder="true" applyAlignment="true" applyProtection="true">
      <alignment horizontal="right" vertical="bottom" textRotation="0" wrapText="false" indent="0" shrinkToFit="false"/>
      <protection locked="false" hidden="false"/>
    </xf>
    <xf numFmtId="199" fontId="14" fillId="27" borderId="23" xfId="15" applyFont="true" applyBorder="true" applyAlignment="true" applyProtection="true">
      <alignment horizontal="right" vertical="bottom" textRotation="0" wrapText="false" indent="0" shrinkToFit="false"/>
      <protection locked="true" hidden="false"/>
    </xf>
    <xf numFmtId="199" fontId="14" fillId="27" borderId="29" xfId="0" applyFont="true" applyBorder="true" applyAlignment="true" applyProtection="true">
      <alignment horizontal="right" vertical="bottom" textRotation="0" wrapText="false" indent="0" shrinkToFit="false"/>
      <protection locked="true" hidden="false"/>
    </xf>
    <xf numFmtId="199" fontId="14" fillId="27" borderId="0" xfId="0" applyFont="true" applyBorder="true" applyAlignment="true" applyProtection="true">
      <alignment horizontal="right" vertical="bottom" textRotation="0" wrapText="false" indent="0" shrinkToFit="false"/>
      <protection locked="true" hidden="false"/>
    </xf>
    <xf numFmtId="199" fontId="44" fillId="27" borderId="30" xfId="15" applyFont="true" applyBorder="true" applyAlignment="true" applyProtection="true">
      <alignment horizontal="right" vertical="bottom" textRotation="0" wrapText="false" indent="0" shrinkToFit="false"/>
      <protection locked="true" hidden="false"/>
    </xf>
    <xf numFmtId="199" fontId="44" fillId="27" borderId="23" xfId="15" applyFont="true" applyBorder="true" applyAlignment="true" applyProtection="true">
      <alignment horizontal="right" vertical="bottom" textRotation="0" wrapText="false" indent="0" shrinkToFit="false"/>
      <protection locked="true" hidden="false"/>
    </xf>
    <xf numFmtId="199" fontId="14" fillId="27" borderId="23" xfId="0" applyFont="true" applyBorder="true" applyAlignment="true" applyProtection="true">
      <alignment horizontal="right" vertical="bottom" textRotation="0" wrapText="false" indent="0" shrinkToFit="false"/>
      <protection locked="true" hidden="false"/>
    </xf>
    <xf numFmtId="177" fontId="14" fillId="27" borderId="23" xfId="0" applyFont="true" applyBorder="true" applyAlignment="false" applyProtection="true">
      <alignment horizontal="general" vertical="bottom" textRotation="0" wrapText="false" indent="0" shrinkToFit="false"/>
      <protection locked="true" hidden="false"/>
    </xf>
    <xf numFmtId="164" fontId="14" fillId="27" borderId="23" xfId="0" applyFont="true" applyBorder="true" applyAlignment="true" applyProtection="true">
      <alignment horizontal="right" vertical="bottom" textRotation="0" wrapText="false" indent="0" shrinkToFit="false"/>
      <protection locked="true" hidden="false"/>
    </xf>
    <xf numFmtId="164" fontId="44" fillId="27" borderId="29" xfId="0" applyFont="true" applyBorder="true" applyAlignment="false" applyProtection="true">
      <alignment horizontal="general" vertical="bottom" textRotation="0" wrapText="false" indent="0" shrinkToFit="false"/>
      <protection locked="true" hidden="false"/>
    </xf>
    <xf numFmtId="199" fontId="44" fillId="27" borderId="31" xfId="15" applyFont="true" applyBorder="true" applyAlignment="true" applyProtection="true">
      <alignment horizontal="right" vertical="bottom" textRotation="0" wrapText="false" indent="0" shrinkToFit="false"/>
      <protection locked="false" hidden="false"/>
    </xf>
    <xf numFmtId="199" fontId="14" fillId="27" borderId="32" xfId="15" applyFont="true" applyBorder="true" applyAlignment="true" applyProtection="true">
      <alignment horizontal="right" vertical="bottom" textRotation="0" wrapText="false" indent="0" shrinkToFit="false"/>
      <protection locked="true" hidden="false"/>
    </xf>
    <xf numFmtId="199" fontId="44" fillId="27" borderId="31" xfId="15" applyFont="true" applyBorder="true" applyAlignment="true" applyProtection="true">
      <alignment horizontal="right" vertical="bottom" textRotation="0" wrapText="false" indent="0" shrinkToFit="false"/>
      <protection locked="true" hidden="false"/>
    </xf>
    <xf numFmtId="199" fontId="44" fillId="27" borderId="32" xfId="15" applyFont="true" applyBorder="true" applyAlignment="true" applyProtection="true">
      <alignment horizontal="right" vertical="bottom" textRotation="0" wrapText="false" indent="0" shrinkToFit="false"/>
      <protection locked="true" hidden="false"/>
    </xf>
    <xf numFmtId="199" fontId="14" fillId="27" borderId="32" xfId="0" applyFont="true" applyBorder="true" applyAlignment="true" applyProtection="true">
      <alignment horizontal="right" vertical="bottom" textRotation="0" wrapText="false" indent="0" shrinkToFit="false"/>
      <protection locked="true" hidden="false"/>
    </xf>
    <xf numFmtId="177" fontId="14" fillId="27" borderId="32" xfId="0" applyFont="true" applyBorder="true" applyAlignment="false" applyProtection="true">
      <alignment horizontal="general" vertical="bottom" textRotation="0" wrapText="false" indent="0" shrinkToFit="false"/>
      <protection locked="true" hidden="false"/>
    </xf>
    <xf numFmtId="164" fontId="14" fillId="27" borderId="32" xfId="0" applyFont="true" applyBorder="true" applyAlignment="true" applyProtection="true">
      <alignment horizontal="right" vertical="bottom" textRotation="0" wrapText="false" indent="0" shrinkToFit="false"/>
      <protection locked="true" hidden="false"/>
    </xf>
    <xf numFmtId="164" fontId="14" fillId="27" borderId="32" xfId="0" applyFont="true" applyBorder="true" applyAlignment="true" applyProtection="true">
      <alignment horizontal="left" vertical="bottom" textRotation="0" wrapText="false" indent="0" shrinkToFit="false"/>
      <protection locked="true" hidden="false"/>
    </xf>
    <xf numFmtId="164" fontId="14" fillId="27" borderId="47" xfId="0" applyFont="true" applyBorder="true" applyAlignment="true" applyProtection="true">
      <alignment horizontal="left" vertical="bottom" textRotation="0" wrapText="false" indent="0" shrinkToFit="false"/>
      <protection locked="true" hidden="false"/>
    </xf>
    <xf numFmtId="199" fontId="14" fillId="27" borderId="22" xfId="15" applyFont="true" applyBorder="true" applyAlignment="true" applyProtection="true">
      <alignment horizontal="right" vertical="bottom" textRotation="0" wrapText="false" indent="0" shrinkToFit="false"/>
      <protection locked="true" hidden="false"/>
    </xf>
    <xf numFmtId="199" fontId="14" fillId="27" borderId="0" xfId="15" applyFont="true" applyBorder="true" applyAlignment="true" applyProtection="true">
      <alignment horizontal="right" vertical="bottom" textRotation="0" wrapText="false" indent="0" shrinkToFit="false"/>
      <protection locked="true" hidden="false"/>
    </xf>
    <xf numFmtId="199" fontId="44" fillId="27" borderId="37" xfId="15" applyFont="true" applyBorder="true" applyAlignment="true" applyProtection="true">
      <alignment horizontal="right" vertical="bottom" textRotation="0" wrapText="false" indent="0" shrinkToFit="false"/>
      <protection locked="true" hidden="false"/>
    </xf>
    <xf numFmtId="200" fontId="44" fillId="27" borderId="22" xfId="0" applyFont="true" applyBorder="true" applyAlignment="true" applyProtection="true">
      <alignment horizontal="right" vertical="bottom" textRotation="0" wrapText="false" indent="0" shrinkToFit="false"/>
      <protection locked="true" hidden="false"/>
    </xf>
    <xf numFmtId="164" fontId="44" fillId="27" borderId="27" xfId="0" applyFont="true" applyBorder="true" applyAlignment="true" applyProtection="true">
      <alignment horizontal="left" vertical="bottom" textRotation="0" wrapText="false" indent="0" shrinkToFit="false"/>
      <protection locked="true" hidden="false"/>
    </xf>
    <xf numFmtId="164" fontId="44" fillId="27" borderId="48" xfId="0" applyFont="true" applyBorder="true" applyAlignment="true" applyProtection="true">
      <alignment horizontal="left" vertical="bottom" textRotation="0" wrapText="false" indent="0" shrinkToFit="false"/>
      <protection locked="true" hidden="false"/>
    </xf>
    <xf numFmtId="164" fontId="44" fillId="27" borderId="17" xfId="0" applyFont="true" applyBorder="true" applyAlignment="true" applyProtection="true">
      <alignment horizontal="right" vertical="bottom" textRotation="0" wrapText="false" indent="0" shrinkToFit="false"/>
      <protection locked="false" hidden="false"/>
    </xf>
    <xf numFmtId="164" fontId="44" fillId="0" borderId="18" xfId="0" applyFont="true" applyBorder="true" applyAlignment="true" applyProtection="true">
      <alignment horizontal="right" vertical="bottom" textRotation="0" wrapText="false" indent="0" shrinkToFit="false"/>
      <protection locked="true" hidden="false"/>
    </xf>
    <xf numFmtId="164" fontId="44" fillId="27" borderId="19" xfId="0" applyFont="true" applyBorder="true" applyAlignment="false" applyProtection="true">
      <alignment horizontal="general" vertical="bottom" textRotation="0" wrapText="false" indent="0" shrinkToFit="false"/>
      <protection locked="true" hidden="false"/>
    </xf>
    <xf numFmtId="204" fontId="44" fillId="27" borderId="30" xfId="0" applyFont="true" applyBorder="true" applyAlignment="true" applyProtection="true">
      <alignment horizontal="right" vertical="bottom" textRotation="0" wrapText="false" indent="0" shrinkToFit="false"/>
      <protection locked="false" hidden="false"/>
    </xf>
    <xf numFmtId="204" fontId="14" fillId="27" borderId="23" xfId="0" applyFont="true" applyBorder="true" applyAlignment="true" applyProtection="true">
      <alignment horizontal="right" vertical="bottom" textRotation="0" wrapText="false" indent="0" shrinkToFit="false"/>
      <protection locked="true" hidden="false"/>
    </xf>
    <xf numFmtId="204" fontId="14" fillId="27" borderId="29" xfId="0" applyFont="true" applyBorder="true" applyAlignment="true" applyProtection="true">
      <alignment horizontal="right" vertical="bottom" textRotation="0" wrapText="false" indent="0" shrinkToFit="false"/>
      <protection locked="true" hidden="false"/>
    </xf>
    <xf numFmtId="204" fontId="14" fillId="27" borderId="0" xfId="0" applyFont="true" applyBorder="true" applyAlignment="true" applyProtection="true">
      <alignment horizontal="right" vertical="bottom" textRotation="0" wrapText="false" indent="0" shrinkToFit="false"/>
      <protection locked="true" hidden="false"/>
    </xf>
    <xf numFmtId="204" fontId="44" fillId="27" borderId="30" xfId="0" applyFont="true" applyBorder="true" applyAlignment="true" applyProtection="true">
      <alignment horizontal="right" vertical="bottom" textRotation="0" wrapText="false" indent="0" shrinkToFit="false"/>
      <protection locked="true" hidden="false"/>
    </xf>
    <xf numFmtId="204" fontId="44" fillId="27" borderId="23" xfId="0" applyFont="true" applyBorder="true" applyAlignment="true" applyProtection="true">
      <alignment horizontal="right" vertical="bottom" textRotation="0" wrapText="false" indent="0" shrinkToFit="false"/>
      <protection locked="true" hidden="false"/>
    </xf>
    <xf numFmtId="204" fontId="44" fillId="27" borderId="29" xfId="15" applyFont="true" applyBorder="true" applyAlignment="true" applyProtection="true">
      <alignment horizontal="general" vertical="bottom" textRotation="0" wrapText="false" indent="0" shrinkToFit="false"/>
      <protection locked="true" hidden="false"/>
    </xf>
    <xf numFmtId="204" fontId="44" fillId="27" borderId="31" xfId="0" applyFont="true" applyBorder="true" applyAlignment="true" applyProtection="true">
      <alignment horizontal="right" vertical="bottom" textRotation="0" wrapText="false" indent="0" shrinkToFit="false"/>
      <protection locked="false" hidden="false"/>
    </xf>
    <xf numFmtId="204" fontId="14" fillId="27" borderId="32" xfId="0" applyFont="true" applyBorder="true" applyAlignment="true" applyProtection="true">
      <alignment horizontal="right" vertical="bottom" textRotation="0" wrapText="false" indent="0" shrinkToFit="false"/>
      <protection locked="true" hidden="false"/>
    </xf>
    <xf numFmtId="204" fontId="44" fillId="27" borderId="31" xfId="0" applyFont="true" applyBorder="true" applyAlignment="true" applyProtection="true">
      <alignment horizontal="right" vertical="bottom" textRotation="0" wrapText="false" indent="0" shrinkToFit="false"/>
      <protection locked="true" hidden="false"/>
    </xf>
    <xf numFmtId="204" fontId="44" fillId="0" borderId="32" xfId="0" applyFont="true" applyBorder="true" applyAlignment="true" applyProtection="true">
      <alignment horizontal="right" vertical="bottom" textRotation="0" wrapText="false" indent="0" shrinkToFit="false"/>
      <protection locked="true" hidden="false"/>
    </xf>
    <xf numFmtId="204" fontId="44" fillId="27" borderId="29" xfId="15" applyFont="true" applyBorder="true" applyAlignment="true" applyProtection="true">
      <alignment horizontal="right" vertical="bottom" textRotation="0" wrapText="false" indent="0" shrinkToFit="false"/>
      <protection locked="true" hidden="false"/>
    </xf>
    <xf numFmtId="167" fontId="44" fillId="27" borderId="20" xfId="0" applyFont="true" applyBorder="true" applyAlignment="true" applyProtection="true">
      <alignment horizontal="right" vertical="bottom" textRotation="0" wrapText="false" indent="0" shrinkToFit="false"/>
      <protection locked="false" hidden="false"/>
    </xf>
    <xf numFmtId="167" fontId="14" fillId="27" borderId="21" xfId="0" applyFont="true" applyBorder="true" applyAlignment="true" applyProtection="true">
      <alignment horizontal="right" vertical="bottom" textRotation="0" wrapText="false" indent="0" shrinkToFit="false"/>
      <protection locked="true" hidden="false"/>
    </xf>
    <xf numFmtId="167" fontId="14" fillId="27" borderId="29" xfId="0" applyFont="true" applyBorder="true" applyAlignment="true" applyProtection="true">
      <alignment horizontal="right" vertical="bottom" textRotation="0" wrapText="false" indent="0" shrinkToFit="false"/>
      <protection locked="true" hidden="false"/>
    </xf>
    <xf numFmtId="167" fontId="14" fillId="27" borderId="0" xfId="0" applyFont="true" applyBorder="true" applyAlignment="true" applyProtection="true">
      <alignment horizontal="right" vertical="bottom" textRotation="0" wrapText="false" indent="0" shrinkToFit="false"/>
      <protection locked="true" hidden="false"/>
    </xf>
    <xf numFmtId="167" fontId="44" fillId="27" borderId="20" xfId="0" applyFont="true" applyBorder="true" applyAlignment="true" applyProtection="true">
      <alignment horizontal="right" vertical="bottom" textRotation="0" wrapText="false" indent="0"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202" fontId="58" fillId="27" borderId="21" xfId="0" applyFont="true" applyBorder="true" applyAlignment="true" applyProtection="true">
      <alignment horizontal="right" vertical="bottom" textRotation="0" wrapText="false" indent="0" shrinkToFit="false"/>
      <protection locked="true" hidden="false"/>
    </xf>
    <xf numFmtId="202" fontId="70" fillId="27" borderId="22" xfId="0" applyFont="true" applyBorder="true" applyAlignment="false" applyProtection="true">
      <alignment horizontal="general" vertical="bottom" textRotation="0" wrapText="false" indent="0" shrinkToFit="false"/>
      <protection locked="true" hidden="false"/>
    </xf>
    <xf numFmtId="201" fontId="44" fillId="27" borderId="30" xfId="15" applyFont="true" applyBorder="true" applyAlignment="true" applyProtection="true">
      <alignment horizontal="right" vertical="bottom" textRotation="0" wrapText="false" indent="0" shrinkToFit="false"/>
      <protection locked="false" hidden="false"/>
    </xf>
    <xf numFmtId="201" fontId="14" fillId="27" borderId="23" xfId="15" applyFont="true" applyBorder="true" applyAlignment="true" applyProtection="true">
      <alignment horizontal="right" vertical="bottom" textRotation="0" wrapText="false" indent="0" shrinkToFit="false"/>
      <protection locked="true" hidden="false"/>
    </xf>
    <xf numFmtId="201" fontId="14" fillId="27" borderId="29" xfId="15" applyFont="true" applyBorder="true" applyAlignment="true" applyProtection="true">
      <alignment horizontal="general" vertical="bottom" textRotation="0" wrapText="false" indent="0" shrinkToFit="false"/>
      <protection locked="true" hidden="false"/>
    </xf>
    <xf numFmtId="201" fontId="14" fillId="27" borderId="0" xfId="15" applyFont="true" applyBorder="true" applyAlignment="true" applyProtection="true">
      <alignment horizontal="general" vertical="bottom" textRotation="0" wrapText="false" indent="0" shrinkToFit="false"/>
      <protection locked="true" hidden="false"/>
    </xf>
    <xf numFmtId="201" fontId="44" fillId="27" borderId="30" xfId="15" applyFont="true" applyBorder="true" applyAlignment="true" applyProtection="true">
      <alignment horizontal="right" vertical="bottom" textRotation="0" wrapText="false" indent="0" shrinkToFit="false"/>
      <protection locked="true" hidden="false"/>
    </xf>
    <xf numFmtId="201" fontId="44" fillId="27" borderId="23" xfId="15" applyFont="true" applyBorder="true" applyAlignment="true" applyProtection="true">
      <alignment horizontal="right" vertical="bottom" textRotation="0" wrapText="false" indent="0" shrinkToFit="false"/>
      <protection locked="true" hidden="false"/>
    </xf>
    <xf numFmtId="201" fontId="44" fillId="27" borderId="31" xfId="15" applyFont="true" applyBorder="true" applyAlignment="true" applyProtection="true">
      <alignment horizontal="right" vertical="bottom" textRotation="0" wrapText="false" indent="0" shrinkToFit="false"/>
      <protection locked="false" hidden="false"/>
    </xf>
    <xf numFmtId="201" fontId="14" fillId="27" borderId="32" xfId="15" applyFont="true" applyBorder="true" applyAlignment="true" applyProtection="true">
      <alignment horizontal="right" vertical="bottom" textRotation="0" wrapText="false" indent="0" shrinkToFit="false"/>
      <protection locked="true" hidden="false"/>
    </xf>
    <xf numFmtId="201" fontId="44" fillId="27" borderId="31" xfId="15" applyFont="true" applyBorder="true" applyAlignment="true" applyProtection="true">
      <alignment horizontal="right" vertical="bottom" textRotation="0" wrapText="false" indent="0" shrinkToFit="false"/>
      <protection locked="true" hidden="false"/>
    </xf>
    <xf numFmtId="201" fontId="44" fillId="0" borderId="32" xfId="15" applyFont="true" applyBorder="true" applyAlignment="true" applyProtection="true">
      <alignment horizontal="right" vertical="bottom" textRotation="0" wrapText="false" indent="0" shrinkToFit="false"/>
      <protection locked="true" hidden="false"/>
    </xf>
    <xf numFmtId="201" fontId="44" fillId="27" borderId="29" xfId="15" applyFont="true" applyBorder="true" applyAlignment="true" applyProtection="true">
      <alignment horizontal="general" vertical="bottom" textRotation="0" wrapText="false" indent="0" shrinkToFit="false"/>
      <protection locked="true" hidden="false"/>
    </xf>
    <xf numFmtId="201" fontId="44" fillId="27" borderId="20" xfId="15" applyFont="true" applyBorder="true" applyAlignment="true" applyProtection="true">
      <alignment horizontal="right" vertical="bottom" textRotation="0" wrapText="false" indent="0" shrinkToFit="false"/>
      <protection locked="false" hidden="false"/>
    </xf>
    <xf numFmtId="201" fontId="14" fillId="27" borderId="21" xfId="15" applyFont="true" applyBorder="true" applyAlignment="true" applyProtection="true">
      <alignment horizontal="right" vertical="bottom" textRotation="0" wrapText="false" indent="0" shrinkToFit="false"/>
      <protection locked="true" hidden="false"/>
    </xf>
    <xf numFmtId="201" fontId="14" fillId="27" borderId="22" xfId="15" applyFont="true" applyBorder="true" applyAlignment="true" applyProtection="true">
      <alignment horizontal="general" vertical="bottom" textRotation="0" wrapText="false" indent="0" shrinkToFit="false"/>
      <protection locked="true" hidden="false"/>
    </xf>
    <xf numFmtId="201" fontId="44" fillId="27" borderId="20" xfId="15" applyFont="true" applyBorder="true" applyAlignment="true" applyProtection="true">
      <alignment horizontal="right" vertical="bottom" textRotation="0" wrapText="false" indent="0" shrinkToFit="false"/>
      <protection locked="true" hidden="false"/>
    </xf>
    <xf numFmtId="201" fontId="44" fillId="0" borderId="21" xfId="15" applyFont="true" applyBorder="true" applyAlignment="true" applyProtection="true">
      <alignment horizontal="right" vertical="bottom" textRotation="0" wrapText="false" indent="0" shrinkToFit="false"/>
      <protection locked="true" hidden="false"/>
    </xf>
    <xf numFmtId="164" fontId="44" fillId="27" borderId="22" xfId="0" applyFont="true" applyBorder="true" applyAlignment="false" applyProtection="true">
      <alignment horizontal="general" vertical="bottom" textRotation="0" wrapText="false" indent="0" shrinkToFit="false"/>
      <protection locked="true" hidden="false"/>
    </xf>
    <xf numFmtId="164" fontId="44" fillId="27" borderId="28" xfId="0" applyFont="true" applyBorder="true" applyAlignment="true" applyProtection="true">
      <alignment horizontal="right" vertical="bottom" textRotation="0" wrapText="false" indent="0" shrinkToFit="false"/>
      <protection locked="false" hidden="false"/>
    </xf>
    <xf numFmtId="204" fontId="44" fillId="27" borderId="29" xfId="19" applyFont="true" applyBorder="true" applyAlignment="true" applyProtection="true">
      <alignment horizontal="general" vertical="bottom" textRotation="0" wrapText="false" indent="0" shrinkToFit="false"/>
      <protection locked="true" hidden="false"/>
    </xf>
    <xf numFmtId="164" fontId="58" fillId="27" borderId="32" xfId="0" applyFont="true" applyBorder="true" applyAlignment="true" applyProtection="true">
      <alignment horizontal="left" vertical="bottom" textRotation="0" wrapText="false" indent="4" shrinkToFit="false"/>
      <protection locked="true" hidden="false"/>
    </xf>
    <xf numFmtId="204" fontId="44" fillId="0" borderId="23" xfId="0" applyFont="true" applyBorder="true" applyAlignment="true" applyProtection="true">
      <alignment horizontal="right" vertical="bottom" textRotation="0" wrapText="false" indent="0" shrinkToFit="false"/>
      <protection locked="true" hidden="false"/>
    </xf>
    <xf numFmtId="168" fontId="44" fillId="27" borderId="30" xfId="0" applyFont="true" applyBorder="true" applyAlignment="true" applyProtection="true">
      <alignment horizontal="right" vertical="bottom" textRotation="0" wrapText="false" indent="0" shrinkToFit="false"/>
      <protection locked="false" hidden="false"/>
    </xf>
    <xf numFmtId="168" fontId="14" fillId="27" borderId="23" xfId="0" applyFont="true" applyBorder="true" applyAlignment="true" applyProtection="true">
      <alignment horizontal="right" vertical="bottom" textRotation="0" wrapText="false" indent="0" shrinkToFit="false"/>
      <protection locked="true" hidden="false"/>
    </xf>
    <xf numFmtId="168" fontId="44" fillId="27" borderId="30" xfId="0" applyFont="true" applyBorder="true" applyAlignment="true" applyProtection="true">
      <alignment horizontal="right" vertical="bottom" textRotation="0" wrapText="false" indent="0" shrinkToFit="false"/>
      <protection locked="true" hidden="false"/>
    </xf>
    <xf numFmtId="168" fontId="44" fillId="0" borderId="23" xfId="0" applyFont="true" applyBorder="true" applyAlignment="true" applyProtection="true">
      <alignment horizontal="right" vertical="bottom" textRotation="0" wrapText="false" indent="0" shrinkToFit="false"/>
      <protection locked="true" hidden="false"/>
    </xf>
    <xf numFmtId="208" fontId="44" fillId="27" borderId="31" xfId="0" applyFont="true" applyBorder="true" applyAlignment="true" applyProtection="true">
      <alignment horizontal="right" vertical="bottom" textRotation="0" wrapText="false" indent="0" shrinkToFit="false"/>
      <protection locked="false" hidden="false"/>
    </xf>
    <xf numFmtId="208" fontId="14" fillId="27" borderId="32" xfId="0" applyFont="true" applyBorder="true" applyAlignment="true" applyProtection="true">
      <alignment horizontal="right" vertical="bottom" textRotation="0" wrapText="false" indent="0" shrinkToFit="false"/>
      <protection locked="true" hidden="false"/>
    </xf>
    <xf numFmtId="208" fontId="14" fillId="27" borderId="29" xfId="0" applyFont="true" applyBorder="true" applyAlignment="true" applyProtection="true">
      <alignment horizontal="right" vertical="bottom" textRotation="0" wrapText="false" indent="0" shrinkToFit="false"/>
      <protection locked="true" hidden="false"/>
    </xf>
    <xf numFmtId="208" fontId="14" fillId="27" borderId="0" xfId="0" applyFont="true" applyBorder="true" applyAlignment="true" applyProtection="true">
      <alignment horizontal="right" vertical="bottom" textRotation="0" wrapText="false" indent="0" shrinkToFit="false"/>
      <protection locked="true" hidden="false"/>
    </xf>
    <xf numFmtId="208" fontId="44" fillId="27" borderId="31" xfId="0" applyFont="true" applyBorder="true" applyAlignment="true" applyProtection="true">
      <alignment horizontal="right" vertical="bottom" textRotation="0" wrapText="false" indent="0" shrinkToFit="false"/>
      <protection locked="true" hidden="false"/>
    </xf>
    <xf numFmtId="208" fontId="44" fillId="0" borderId="32" xfId="0" applyFont="true" applyBorder="true" applyAlignment="true" applyProtection="true">
      <alignment horizontal="right" vertical="bottom" textRotation="0" wrapText="false" indent="0" shrinkToFit="false"/>
      <protection locked="true" hidden="false"/>
    </xf>
    <xf numFmtId="209" fontId="44" fillId="27" borderId="31" xfId="0" applyFont="true" applyBorder="true" applyAlignment="true" applyProtection="true">
      <alignment horizontal="right" vertical="bottom" textRotation="0" wrapText="false" indent="0" shrinkToFit="false"/>
      <protection locked="false" hidden="false"/>
    </xf>
    <xf numFmtId="209" fontId="14" fillId="27" borderId="32" xfId="0" applyFont="true" applyBorder="true" applyAlignment="true" applyProtection="true">
      <alignment horizontal="right" vertical="bottom" textRotation="0" wrapText="false" indent="0" shrinkToFit="false"/>
      <protection locked="true" hidden="false"/>
    </xf>
    <xf numFmtId="168" fontId="14" fillId="27" borderId="29" xfId="0" applyFont="true" applyBorder="true" applyAlignment="true" applyProtection="true">
      <alignment horizontal="right" vertical="bottom" textRotation="0" wrapText="false" indent="0" shrinkToFit="false"/>
      <protection locked="true" hidden="false"/>
    </xf>
    <xf numFmtId="168" fontId="14" fillId="27" borderId="0" xfId="0" applyFont="true" applyBorder="true" applyAlignment="true" applyProtection="true">
      <alignment horizontal="right" vertical="bottom" textRotation="0" wrapText="false" indent="0" shrinkToFit="false"/>
      <protection locked="true" hidden="false"/>
    </xf>
    <xf numFmtId="209" fontId="44" fillId="27" borderId="31" xfId="0" applyFont="true" applyBorder="true" applyAlignment="true" applyProtection="true">
      <alignment horizontal="right" vertical="bottom" textRotation="0" wrapText="false" indent="0" shrinkToFit="false"/>
      <protection locked="true" hidden="false"/>
    </xf>
    <xf numFmtId="209" fontId="44" fillId="0" borderId="32" xfId="0" applyFont="true" applyBorder="true" applyAlignment="true" applyProtection="true">
      <alignment horizontal="right" vertical="bottom" textRotation="0" wrapText="false" indent="0" shrinkToFit="false"/>
      <protection locked="true" hidden="false"/>
    </xf>
    <xf numFmtId="204" fontId="44" fillId="27" borderId="29" xfId="19" applyFont="true" applyBorder="true" applyAlignment="true" applyProtection="true">
      <alignment horizontal="right" vertical="bottom" textRotation="0" wrapText="false" indent="0" shrinkToFit="false"/>
      <protection locked="true" hidden="false"/>
    </xf>
    <xf numFmtId="168" fontId="44" fillId="27" borderId="29" xfId="19" applyFont="true" applyBorder="true" applyAlignment="true" applyProtection="true">
      <alignment horizontal="general" vertical="bottom" textRotation="0" wrapText="false" indent="0" shrinkToFit="false"/>
      <protection locked="true" hidden="false"/>
    </xf>
    <xf numFmtId="168" fontId="44" fillId="27" borderId="29" xfId="0" applyFont="true" applyBorder="true" applyAlignment="false" applyProtection="true">
      <alignment horizontal="general" vertical="bottom" textRotation="0" wrapText="false" indent="0" shrinkToFit="false"/>
      <protection locked="true" hidden="false"/>
    </xf>
    <xf numFmtId="164" fontId="58" fillId="27" borderId="47" xfId="0" applyFont="true" applyBorder="true" applyAlignment="true" applyProtection="true">
      <alignment horizontal="left" vertical="bottom" textRotation="0" wrapText="false" indent="4" shrinkToFit="false"/>
      <protection locked="true" hidden="false"/>
    </xf>
    <xf numFmtId="209" fontId="44" fillId="27" borderId="38" xfId="0" applyFont="true" applyBorder="true" applyAlignment="true" applyProtection="true">
      <alignment horizontal="right" vertical="bottom" textRotation="0" wrapText="false" indent="0" shrinkToFit="false"/>
      <protection locked="false" hidden="false"/>
    </xf>
    <xf numFmtId="209" fontId="14" fillId="27" borderId="37" xfId="0" applyFont="true" applyBorder="true" applyAlignment="true" applyProtection="true">
      <alignment horizontal="right" vertical="bottom" textRotation="0" wrapText="false" indent="0" shrinkToFit="false"/>
      <protection locked="true" hidden="false"/>
    </xf>
    <xf numFmtId="168" fontId="14" fillId="27" borderId="22" xfId="0" applyFont="true" applyBorder="true" applyAlignment="true" applyProtection="true">
      <alignment horizontal="right" vertical="bottom" textRotation="0" wrapText="false" indent="0" shrinkToFit="false"/>
      <protection locked="true" hidden="false"/>
    </xf>
    <xf numFmtId="209" fontId="44" fillId="27" borderId="38" xfId="0" applyFont="true" applyBorder="true" applyAlignment="true" applyProtection="true">
      <alignment horizontal="right" vertical="bottom" textRotation="0" wrapText="false" indent="0" shrinkToFit="false"/>
      <protection locked="true" hidden="false"/>
    </xf>
    <xf numFmtId="209" fontId="44" fillId="0" borderId="37" xfId="0" applyFont="true" applyBorder="true" applyAlignment="true" applyProtection="true">
      <alignment horizontal="right" vertical="bottom" textRotation="0" wrapText="false" indent="0" shrinkToFit="false"/>
      <protection locked="true" hidden="false"/>
    </xf>
    <xf numFmtId="168" fontId="44" fillId="27" borderId="22" xfId="0" applyFont="true" applyBorder="true" applyAlignment="false" applyProtection="true">
      <alignment horizontal="general" vertical="bottom" textRotation="0" wrapText="false" indent="0" shrinkToFit="false"/>
      <protection locked="true" hidden="false"/>
    </xf>
    <xf numFmtId="164" fontId="56" fillId="27" borderId="0" xfId="0" applyFont="true" applyBorder="true" applyAlignment="true" applyProtection="true">
      <alignment horizontal="left" vertical="bottom" textRotation="0" wrapText="false" indent="0" shrinkToFit="false"/>
      <protection locked="true" hidden="false"/>
    </xf>
    <xf numFmtId="164" fontId="7" fillId="27" borderId="0" xfId="0" applyFont="true" applyBorder="true" applyAlignment="true" applyProtection="true">
      <alignment horizontal="left" vertical="bottom" textRotation="0" wrapText="true" indent="0" shrinkToFit="false"/>
      <protection locked="true" hidden="false"/>
    </xf>
    <xf numFmtId="164" fontId="7" fillId="27" borderId="0" xfId="0" applyFont="true" applyBorder="true" applyAlignment="true" applyProtection="true">
      <alignment horizontal="left" vertical="bottom" textRotation="0" wrapText="false" indent="0" shrinkToFit="false"/>
      <protection locked="true" hidden="false"/>
    </xf>
    <xf numFmtId="164" fontId="7" fillId="27" borderId="0" xfId="0" applyFont="true" applyBorder="true" applyAlignment="true" applyProtection="true">
      <alignment horizontal="left" vertical="bottom" textRotation="0" wrapText="false" indent="0" shrinkToFit="false"/>
      <protection locked="true" hidden="false"/>
    </xf>
    <xf numFmtId="164" fontId="72" fillId="27" borderId="0" xfId="0" applyFont="true" applyBorder="false" applyAlignment="false" applyProtection="true">
      <alignment horizontal="general" vertical="bottom" textRotation="0" wrapText="false" indent="0" shrinkToFit="false"/>
      <protection locked="true" hidden="false"/>
    </xf>
    <xf numFmtId="199" fontId="44" fillId="27" borderId="18" xfId="0" applyFont="true" applyBorder="true" applyAlignment="true" applyProtection="true">
      <alignment horizontal="right" vertical="bottom" textRotation="0" wrapText="false" indent="0" shrinkToFit="false"/>
      <protection locked="true" hidden="false"/>
    </xf>
    <xf numFmtId="199" fontId="44" fillId="27" borderId="20" xfId="0" applyFont="true" applyBorder="true" applyAlignment="true" applyProtection="true">
      <alignment horizontal="right" vertical="bottom" textRotation="0" wrapText="false" indent="0" shrinkToFit="false"/>
      <protection locked="false" hidden="false"/>
    </xf>
    <xf numFmtId="164" fontId="44" fillId="27" borderId="0" xfId="0" applyFont="true" applyBorder="true" applyAlignment="true" applyProtection="true">
      <alignment horizontal="right" vertical="bottom" textRotation="0" wrapText="false" indent="0" shrinkToFit="false"/>
      <protection locked="false" hidden="false"/>
    </xf>
    <xf numFmtId="164" fontId="14" fillId="27" borderId="0" xfId="0" applyFont="true" applyBorder="true" applyAlignment="true" applyProtection="true">
      <alignment horizontal="left" vertical="bottom" textRotation="0" wrapText="false" indent="4" shrinkToFit="false"/>
      <protection locked="true" hidden="false"/>
    </xf>
    <xf numFmtId="199" fontId="44" fillId="27" borderId="30" xfId="0" applyFont="true" applyBorder="true" applyAlignment="true" applyProtection="true">
      <alignment horizontal="right" vertical="bottom" textRotation="0" wrapText="false" indent="0" shrinkToFit="false"/>
      <protection locked="false" hidden="false"/>
    </xf>
    <xf numFmtId="199" fontId="44" fillId="27" borderId="30" xfId="0" applyFont="true" applyBorder="true" applyAlignment="true" applyProtection="true">
      <alignment horizontal="right" vertical="bottom" textRotation="0" wrapText="false" indent="0" shrinkToFit="false"/>
      <protection locked="true" hidden="false"/>
    </xf>
    <xf numFmtId="199" fontId="44" fillId="27" borderId="23" xfId="0" applyFont="true" applyBorder="true" applyAlignment="true" applyProtection="true">
      <alignment horizontal="right" vertical="bottom" textRotation="0" wrapText="false" indent="0" shrinkToFit="false"/>
      <protection locked="true" hidden="false"/>
    </xf>
    <xf numFmtId="199" fontId="44" fillId="27" borderId="31" xfId="0" applyFont="true" applyBorder="true" applyAlignment="true" applyProtection="true">
      <alignment horizontal="right" vertical="bottom" textRotation="0" wrapText="false" indent="0" shrinkToFit="false"/>
      <protection locked="false" hidden="false"/>
    </xf>
    <xf numFmtId="199" fontId="44" fillId="27" borderId="31" xfId="0" applyFont="true" applyBorder="true" applyAlignment="true" applyProtection="true">
      <alignment horizontal="right" vertical="bottom" textRotation="0" wrapText="false" indent="0" shrinkToFit="false"/>
      <protection locked="true" hidden="false"/>
    </xf>
    <xf numFmtId="199" fontId="44" fillId="0" borderId="32" xfId="0" applyFont="true" applyBorder="true" applyAlignment="true" applyProtection="true">
      <alignment horizontal="right" vertical="bottom" textRotation="0" wrapText="false" indent="0" shrinkToFit="false"/>
      <protection locked="true" hidden="false"/>
    </xf>
    <xf numFmtId="164" fontId="14" fillId="27" borderId="32" xfId="0" applyFont="true" applyBorder="true" applyAlignment="false" applyProtection="true">
      <alignment horizontal="general" vertical="bottom" textRotation="0" wrapText="false" indent="0" shrinkToFit="false"/>
      <protection locked="true" hidden="false"/>
    </xf>
    <xf numFmtId="199" fontId="14" fillId="0" borderId="21" xfId="0" applyFont="true" applyBorder="true" applyAlignment="true" applyProtection="true">
      <alignment horizontal="right" vertical="bottom" textRotation="0" wrapText="false" indent="0" shrinkToFit="false"/>
      <protection locked="true" hidden="false"/>
    </xf>
    <xf numFmtId="199" fontId="14" fillId="27" borderId="22" xfId="0" applyFont="true" applyBorder="true" applyAlignment="true" applyProtection="true">
      <alignment horizontal="right" vertical="bottom" textRotation="0" wrapText="false" indent="0" shrinkToFit="false"/>
      <protection locked="true" hidden="false"/>
    </xf>
    <xf numFmtId="164" fontId="14" fillId="27" borderId="21" xfId="0" applyFont="true" applyBorder="true" applyAlignment="false" applyProtection="true">
      <alignment horizontal="general" vertical="bottom" textRotation="0" wrapText="false" indent="0" shrinkToFit="false"/>
      <protection locked="true" hidden="false"/>
    </xf>
    <xf numFmtId="201" fontId="44" fillId="27" borderId="22" xfId="15"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false" indent="1" shrinkToFit="false"/>
      <protection locked="true" hidden="false"/>
    </xf>
    <xf numFmtId="210" fontId="44" fillId="27" borderId="30" xfId="15" applyFont="true" applyBorder="true" applyAlignment="true" applyProtection="true">
      <alignment horizontal="right" vertical="bottom" textRotation="0" wrapText="false" indent="0" shrinkToFit="false"/>
      <protection locked="false" hidden="false"/>
    </xf>
    <xf numFmtId="210" fontId="14" fillId="27" borderId="23" xfId="15" applyFont="true" applyBorder="true" applyAlignment="true" applyProtection="true">
      <alignment horizontal="right" vertical="bottom" textRotation="0" wrapText="false" indent="0" shrinkToFit="false"/>
      <protection locked="true" hidden="false"/>
    </xf>
    <xf numFmtId="210" fontId="14" fillId="27" borderId="29" xfId="15" applyFont="true" applyBorder="true" applyAlignment="true" applyProtection="true">
      <alignment horizontal="right" vertical="bottom" textRotation="0" wrapText="false" indent="0" shrinkToFit="false"/>
      <protection locked="true" hidden="false"/>
    </xf>
    <xf numFmtId="210" fontId="14" fillId="27" borderId="0" xfId="15" applyFont="true" applyBorder="true" applyAlignment="true" applyProtection="true">
      <alignment horizontal="right" vertical="bottom" textRotation="0" wrapText="false" indent="0" shrinkToFit="false"/>
      <protection locked="true" hidden="false"/>
    </xf>
    <xf numFmtId="210" fontId="44" fillId="27" borderId="30" xfId="15" applyFont="true" applyBorder="true" applyAlignment="true" applyProtection="true">
      <alignment horizontal="right" vertical="bottom" textRotation="0" wrapText="false" indent="0" shrinkToFit="false"/>
      <protection locked="true" hidden="false"/>
    </xf>
    <xf numFmtId="210" fontId="44" fillId="27" borderId="23" xfId="15" applyFont="true" applyBorder="true" applyAlignment="true" applyProtection="true">
      <alignment horizontal="right" vertical="bottom" textRotation="0" wrapText="false" indent="0" shrinkToFit="false"/>
      <protection locked="true" hidden="false"/>
    </xf>
    <xf numFmtId="210" fontId="14" fillId="27" borderId="32" xfId="15" applyFont="true" applyBorder="true" applyAlignment="true" applyProtection="true">
      <alignment horizontal="right" vertical="bottom" textRotation="0" wrapText="false" indent="0" shrinkToFit="false"/>
      <protection locked="true" hidden="false"/>
    </xf>
    <xf numFmtId="210" fontId="44" fillId="0" borderId="23" xfId="0" applyFont="true" applyBorder="true" applyAlignment="true" applyProtection="true">
      <alignment horizontal="right" vertical="bottom" textRotation="0" wrapText="false" indent="0" shrinkToFit="false"/>
      <protection locked="true" hidden="false"/>
    </xf>
    <xf numFmtId="210" fontId="14" fillId="27" borderId="23" xfId="0" applyFont="true" applyBorder="true" applyAlignment="true" applyProtection="true">
      <alignment horizontal="right" vertical="bottom" textRotation="0" wrapText="false" indent="0" shrinkToFit="false"/>
      <protection locked="true" hidden="false"/>
    </xf>
    <xf numFmtId="204" fontId="44" fillId="27" borderId="30" xfId="0" applyFont="true" applyBorder="true" applyAlignment="false" applyProtection="true">
      <alignment horizontal="general" vertical="bottom" textRotation="0" wrapText="false" indent="0" shrinkToFit="false"/>
      <protection locked="false" hidden="false"/>
    </xf>
    <xf numFmtId="204" fontId="44" fillId="27" borderId="30" xfId="0" applyFont="true" applyBorder="true" applyAlignment="false" applyProtection="true">
      <alignment horizontal="general" vertical="bottom" textRotation="0" wrapText="false" indent="0" shrinkToFit="false"/>
      <protection locked="true" hidden="false"/>
    </xf>
    <xf numFmtId="204" fontId="44" fillId="27" borderId="20" xfId="0" applyFont="true" applyBorder="true" applyAlignment="false" applyProtection="true">
      <alignment horizontal="general" vertical="bottom" textRotation="0" wrapText="false" indent="0" shrinkToFit="false"/>
      <protection locked="false" hidden="false"/>
    </xf>
    <xf numFmtId="210" fontId="14" fillId="27" borderId="21" xfId="15" applyFont="true" applyBorder="true" applyAlignment="true" applyProtection="true">
      <alignment horizontal="right" vertical="bottom" textRotation="0" wrapText="false" indent="0" shrinkToFit="false"/>
      <protection locked="true" hidden="false"/>
    </xf>
    <xf numFmtId="204" fontId="14" fillId="27" borderId="22" xfId="0" applyFont="true" applyBorder="true" applyAlignment="true" applyProtection="true">
      <alignment horizontal="right" vertical="bottom" textRotation="0" wrapText="false" indent="0" shrinkToFit="false"/>
      <protection locked="true" hidden="false"/>
    </xf>
    <xf numFmtId="204" fontId="44" fillId="27" borderId="20" xfId="0" applyFont="true" applyBorder="true" applyAlignment="false" applyProtection="true">
      <alignment horizontal="general" vertical="bottom" textRotation="0" wrapText="false" indent="0" shrinkToFit="false"/>
      <protection locked="true" hidden="false"/>
    </xf>
    <xf numFmtId="210" fontId="44" fillId="0" borderId="21" xfId="0" applyFont="true" applyBorder="true" applyAlignment="true" applyProtection="true">
      <alignment horizontal="right" vertical="bottom" textRotation="0" wrapText="false" indent="0" shrinkToFit="false"/>
      <protection locked="true" hidden="false"/>
    </xf>
    <xf numFmtId="210" fontId="14" fillId="27" borderId="2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211" fontId="58" fillId="27" borderId="23" xfId="15" applyFont="true" applyBorder="true" applyAlignment="true" applyProtection="true">
      <alignment horizontal="general" vertical="bottom" textRotation="0" wrapText="false" indent="0" shrinkToFit="false"/>
      <protection locked="true" hidden="false"/>
    </xf>
    <xf numFmtId="212" fontId="70" fillId="27" borderId="29" xfId="17" applyFont="true" applyBorder="true" applyAlignment="true" applyProtection="true">
      <alignment horizontal="general" vertical="bottom" textRotation="0" wrapText="false" indent="0" shrinkToFit="false"/>
      <protection locked="true" hidden="false"/>
    </xf>
    <xf numFmtId="204" fontId="14" fillId="27" borderId="23" xfId="0" applyFont="true" applyBorder="true" applyAlignment="false" applyProtection="true">
      <alignment horizontal="general" vertical="bottom" textRotation="0" wrapText="false" indent="0" shrinkToFit="false"/>
      <protection locked="true" hidden="false"/>
    </xf>
    <xf numFmtId="204" fontId="44" fillId="0" borderId="23" xfId="0" applyFont="true" applyBorder="true" applyAlignment="false" applyProtection="true">
      <alignment horizontal="general" vertical="bottom" textRotation="0" wrapText="false" indent="0" shrinkToFit="false"/>
      <protection locked="true" hidden="false"/>
    </xf>
    <xf numFmtId="204" fontId="14" fillId="27" borderId="21" xfId="0" applyFont="true" applyBorder="true" applyAlignment="false" applyProtection="true">
      <alignment horizontal="general" vertical="bottom" textRotation="0" wrapText="false" indent="0" shrinkToFit="false"/>
      <protection locked="true" hidden="false"/>
    </xf>
    <xf numFmtId="204" fontId="44" fillId="0" borderId="21" xfId="0" applyFont="true" applyBorder="true" applyAlignment="false" applyProtection="true">
      <alignment horizontal="general" vertical="bottom" textRotation="0" wrapText="false" indent="0" shrinkToFit="false"/>
      <protection locked="true" hidden="false"/>
    </xf>
    <xf numFmtId="204" fontId="44" fillId="27" borderId="22" xfId="19" applyFont="true" applyBorder="true" applyAlignment="true" applyProtection="true">
      <alignment horizontal="general" vertical="bottom" textRotation="0" wrapText="false" indent="0" shrinkToFit="false"/>
      <protection locked="true" hidden="false"/>
    </xf>
    <xf numFmtId="164" fontId="73" fillId="27" borderId="28" xfId="0" applyFont="true" applyBorder="true" applyAlignment="true" applyProtection="true">
      <alignment horizontal="right" vertical="bottom" textRotation="0" wrapText="false" indent="0" shrinkToFit="false"/>
      <protection locked="false" hidden="false"/>
    </xf>
    <xf numFmtId="164" fontId="71" fillId="27" borderId="0" xfId="0" applyFont="true" applyBorder="true" applyAlignment="true" applyProtection="true">
      <alignment horizontal="right" vertical="bottom" textRotation="0" wrapText="false" indent="0" shrinkToFit="false"/>
      <protection locked="true" hidden="false"/>
    </xf>
    <xf numFmtId="164" fontId="73" fillId="27" borderId="28"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99" fontId="44" fillId="27" borderId="20" xfId="19" applyFont="true" applyBorder="true" applyAlignment="true" applyProtection="true">
      <alignment horizontal="right" vertical="bottom" textRotation="0" wrapText="false" indent="0" shrinkToFit="false"/>
      <protection locked="false" hidden="false"/>
    </xf>
    <xf numFmtId="199" fontId="14" fillId="27" borderId="21" xfId="19" applyFont="true" applyBorder="true" applyAlignment="true" applyProtection="true">
      <alignment horizontal="right" vertical="bottom" textRotation="0" wrapText="false" indent="0" shrinkToFit="false"/>
      <protection locked="true" hidden="false"/>
    </xf>
    <xf numFmtId="199" fontId="14" fillId="27" borderId="21" xfId="15" applyFont="true" applyBorder="true" applyAlignment="true" applyProtection="true">
      <alignment horizontal="right" vertical="bottom" textRotation="0" wrapText="false" indent="0" shrinkToFit="false"/>
      <protection locked="true" hidden="false"/>
    </xf>
    <xf numFmtId="199" fontId="44" fillId="27" borderId="20" xfId="19" applyFont="true" applyBorder="true" applyAlignment="true" applyProtection="true">
      <alignment horizontal="right" vertical="bottom" textRotation="0" wrapText="false" indent="0" shrinkToFit="false"/>
      <protection locked="true" hidden="false"/>
    </xf>
    <xf numFmtId="199" fontId="44" fillId="0" borderId="21" xfId="15" applyFont="true" applyBorder="true" applyAlignment="true" applyProtection="true">
      <alignment horizontal="right" vertical="bottom" textRotation="0" wrapText="false" indent="0" shrinkToFit="false"/>
      <protection locked="true" hidden="false"/>
    </xf>
    <xf numFmtId="201" fontId="14" fillId="27" borderId="21" xfId="15" applyFont="true" applyBorder="true" applyAlignment="true" applyProtection="true">
      <alignment horizontal="general" vertical="bottom" textRotation="0" wrapText="false" indent="0" shrinkToFit="false"/>
      <protection locked="true" hidden="false"/>
    </xf>
    <xf numFmtId="212" fontId="44" fillId="27" borderId="22" xfId="17" applyFont="true" applyBorder="true" applyAlignment="true" applyProtection="true">
      <alignment horizontal="general" vertical="bottom" textRotation="0" wrapText="false" indent="0" shrinkToFit="false"/>
      <protection locked="true" hidden="false"/>
    </xf>
    <xf numFmtId="164" fontId="74" fillId="27" borderId="0" xfId="0" applyFont="true" applyBorder="true" applyAlignment="true" applyProtection="true">
      <alignment horizontal="left" vertical="bottom" textRotation="0" wrapText="false" indent="0" shrinkToFit="false"/>
      <protection locked="true" hidden="false"/>
    </xf>
    <xf numFmtId="164" fontId="74" fillId="27" borderId="0" xfId="0" applyFont="true" applyBorder="true" applyAlignment="true" applyProtection="true">
      <alignment horizontal="left" vertical="bottom" textRotation="0" wrapText="false" indent="0" shrinkToFit="false"/>
      <protection locked="true" hidden="false"/>
    </xf>
    <xf numFmtId="164" fontId="74"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false" applyAlignment="false" applyProtection="true">
      <alignment horizontal="general" vertical="bottom" textRotation="0" wrapText="false" indent="0" shrinkToFit="false"/>
      <protection locked="true" hidden="false"/>
    </xf>
    <xf numFmtId="164" fontId="25" fillId="27" borderId="0" xfId="0" applyFont="true" applyBorder="false" applyAlignment="true" applyProtection="true">
      <alignment horizontal="general" vertical="bottom" textRotation="0" wrapText="false" indent="0" shrinkToFit="false"/>
      <protection locked="true" hidden="false"/>
    </xf>
    <xf numFmtId="164" fontId="28" fillId="27" borderId="0" xfId="0" applyFont="true" applyBorder="false" applyAlignment="tru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general" vertical="bottom" textRotation="0" wrapText="false" indent="0" shrinkToFit="false"/>
      <protection locked="true" hidden="false"/>
    </xf>
    <xf numFmtId="164" fontId="14" fillId="27" borderId="28" xfId="0" applyFont="true" applyBorder="true" applyAlignment="true" applyProtection="true">
      <alignment horizontal="general" vertical="bottom" textRotation="0" wrapText="false" indent="0" shrinkToFit="false"/>
      <protection locked="true" hidden="false"/>
    </xf>
    <xf numFmtId="164" fontId="44" fillId="27" borderId="17" xfId="0" applyFont="true" applyBorder="true" applyAlignment="false" applyProtection="true">
      <alignment horizontal="general" vertical="bottom" textRotation="0" wrapText="false" indent="0" shrinkToFit="false"/>
      <protection locked="true" hidden="false"/>
    </xf>
    <xf numFmtId="164" fontId="14" fillId="27" borderId="19" xfId="0" applyFont="true" applyBorder="true" applyAlignment="true" applyProtection="true">
      <alignment horizontal="right" vertical="bottom" textRotation="0" wrapText="false" indent="0" shrinkToFit="false"/>
      <protection locked="true" hidden="false"/>
    </xf>
    <xf numFmtId="164" fontId="75" fillId="27" borderId="0" xfId="0" applyFont="true" applyBorder="true" applyAlignment="true" applyProtection="true">
      <alignment horizontal="left" vertical="bottom" textRotation="0" wrapText="false" indent="0" shrinkToFit="false"/>
      <protection locked="true" hidden="false"/>
    </xf>
    <xf numFmtId="164" fontId="76" fillId="27" borderId="0" xfId="0" applyFont="true" applyBorder="true" applyAlignment="true" applyProtection="true">
      <alignment horizontal="left" vertical="bottom" textRotation="0" wrapText="false" indent="0" shrinkToFit="false"/>
      <protection locked="true" hidden="false"/>
    </xf>
    <xf numFmtId="164" fontId="44" fillId="27" borderId="20" xfId="0" applyFont="true" applyBorder="true" applyAlignment="true" applyProtection="true">
      <alignment horizontal="right" vertical="bottom" textRotation="0" wrapText="false" indent="0" shrinkToFit="false"/>
      <protection locked="true" hidden="false"/>
    </xf>
    <xf numFmtId="164" fontId="58" fillId="27" borderId="0" xfId="0" applyFont="true" applyBorder="true" applyAlignment="true" applyProtection="true">
      <alignment horizontal="left" vertical="bottom" textRotation="0" wrapText="false" indent="0" shrinkToFit="false"/>
      <protection locked="true" hidden="false"/>
    </xf>
    <xf numFmtId="164" fontId="44" fillId="27" borderId="5" xfId="0" applyFont="true" applyBorder="true" applyAlignment="true" applyProtection="true">
      <alignment horizontal="general" vertical="bottom" textRotation="0" wrapText="false" indent="0" shrinkToFit="false"/>
      <protection locked="false" hidden="false"/>
    </xf>
    <xf numFmtId="164" fontId="14" fillId="27" borderId="5" xfId="0" applyFont="true" applyBorder="true" applyAlignment="true" applyProtection="true">
      <alignment horizontal="general" vertical="bottom" textRotation="0" wrapText="false" indent="0" shrinkToFit="false"/>
      <protection locked="true" hidden="false"/>
    </xf>
    <xf numFmtId="164" fontId="14" fillId="27" borderId="23" xfId="0" applyFont="true" applyBorder="true" applyAlignment="true" applyProtection="true">
      <alignment horizontal="left" vertical="bottom" textRotation="0" wrapText="false" indent="0" shrinkToFit="false"/>
      <protection locked="true" hidden="false"/>
    </xf>
    <xf numFmtId="164" fontId="70" fillId="27" borderId="23" xfId="0" applyFont="true" applyBorder="true" applyAlignment="true" applyProtection="true">
      <alignment horizontal="left" vertical="bottom" textRotation="0" wrapText="false" indent="0" shrinkToFit="false"/>
      <protection locked="true" hidden="false"/>
    </xf>
    <xf numFmtId="199" fontId="44" fillId="27" borderId="51" xfId="15" applyFont="true" applyBorder="true" applyAlignment="true" applyProtection="true">
      <alignment horizontal="right" vertical="bottom" textRotation="0" wrapText="false" indent="0" shrinkToFit="false"/>
      <protection locked="false" hidden="false"/>
    </xf>
    <xf numFmtId="199" fontId="14" fillId="27" borderId="52" xfId="15" applyFont="true" applyBorder="true" applyAlignment="true" applyProtection="true">
      <alignment horizontal="right" vertical="bottom" textRotation="0" wrapText="false" indent="0" shrinkToFit="false"/>
      <protection locked="true" hidden="false"/>
    </xf>
    <xf numFmtId="199" fontId="14" fillId="27" borderId="29" xfId="15" applyFont="true" applyBorder="true" applyAlignment="true" applyProtection="true">
      <alignment horizontal="right" vertical="bottom" textRotation="0" wrapText="false" indent="0" shrinkToFit="false"/>
      <protection locked="true" hidden="false"/>
    </xf>
    <xf numFmtId="199" fontId="44" fillId="27" borderId="51" xfId="15" applyFont="true" applyBorder="true" applyAlignment="true" applyProtection="true">
      <alignment horizontal="right" vertical="bottom" textRotation="0" wrapText="false" indent="0" shrinkToFit="false"/>
      <protection locked="true" hidden="false"/>
    </xf>
    <xf numFmtId="199" fontId="44" fillId="27" borderId="52" xfId="15" applyFont="true" applyBorder="true" applyAlignment="true" applyProtection="true">
      <alignment horizontal="right" vertical="bottom" textRotation="0" wrapText="false" indent="0" shrinkToFit="false"/>
      <protection locked="true" hidden="false"/>
    </xf>
    <xf numFmtId="201" fontId="14" fillId="27" borderId="52" xfId="15" applyFont="true" applyBorder="true" applyAlignment="true" applyProtection="true">
      <alignment horizontal="general" vertical="bottom" textRotation="0" wrapText="false" indent="0" shrinkToFit="false"/>
      <protection locked="true" hidden="false"/>
    </xf>
    <xf numFmtId="201" fontId="14" fillId="27" borderId="19" xfId="15" applyFont="true" applyBorder="true" applyAlignment="true" applyProtection="true">
      <alignment horizontal="general" vertical="bottom" textRotation="0" wrapText="false" indent="0" shrinkToFit="false"/>
      <protection locked="true" hidden="false"/>
    </xf>
    <xf numFmtId="164" fontId="70" fillId="27" borderId="46" xfId="0" applyFont="true" applyBorder="true" applyAlignment="true" applyProtection="true">
      <alignment horizontal="left" vertical="bottom" textRotation="0" wrapText="false" indent="0" shrinkToFit="false"/>
      <protection locked="true" hidden="false"/>
    </xf>
    <xf numFmtId="199" fontId="44" fillId="27" borderId="24" xfId="15" applyFont="true" applyBorder="true" applyAlignment="true" applyProtection="true">
      <alignment horizontal="right" vertical="bottom" textRotation="0" wrapText="false" indent="0" shrinkToFit="false"/>
      <protection locked="false" hidden="false"/>
    </xf>
    <xf numFmtId="199" fontId="14" fillId="27" borderId="25" xfId="15" applyFont="true" applyBorder="true" applyAlignment="true" applyProtection="true">
      <alignment horizontal="right" vertical="bottom" textRotation="0" wrapText="false" indent="0" shrinkToFit="false"/>
      <protection locked="true" hidden="false"/>
    </xf>
    <xf numFmtId="199" fontId="14" fillId="27" borderId="26" xfId="15" applyFont="true" applyBorder="true" applyAlignment="true" applyProtection="true">
      <alignment horizontal="right" vertical="bottom" textRotation="0" wrapText="false" indent="0" shrinkToFit="false"/>
      <protection locked="true" hidden="false"/>
    </xf>
    <xf numFmtId="199" fontId="44" fillId="27" borderId="24" xfId="15" applyFont="true" applyBorder="true" applyAlignment="true" applyProtection="true">
      <alignment horizontal="right" vertical="bottom" textRotation="0" wrapText="false" indent="0" shrinkToFit="false"/>
      <protection locked="true" hidden="false"/>
    </xf>
    <xf numFmtId="199" fontId="44" fillId="27" borderId="25" xfId="15" applyFont="true" applyBorder="true" applyAlignment="true" applyProtection="true">
      <alignment horizontal="right" vertical="bottom" textRotation="0" wrapText="false" indent="0" shrinkToFit="false"/>
      <protection locked="true" hidden="false"/>
    </xf>
    <xf numFmtId="201" fontId="14" fillId="27" borderId="25" xfId="15" applyFont="true" applyBorder="true" applyAlignment="true" applyProtection="true">
      <alignment horizontal="general" vertical="bottom" textRotation="0" wrapText="false" indent="0" shrinkToFit="false"/>
      <protection locked="true" hidden="false"/>
    </xf>
    <xf numFmtId="201" fontId="14" fillId="27" borderId="26" xfId="15" applyFont="true" applyBorder="true" applyAlignment="true" applyProtection="true">
      <alignment horizontal="general" vertical="bottom" textRotation="0" wrapText="false" indent="0" shrinkToFit="false"/>
      <protection locked="true" hidden="false"/>
    </xf>
    <xf numFmtId="199" fontId="44" fillId="27" borderId="39" xfId="15" applyFont="true" applyBorder="true" applyAlignment="true" applyProtection="true">
      <alignment horizontal="right" vertical="bottom" textRotation="0" wrapText="false" indent="0" shrinkToFit="false"/>
      <protection locked="false" hidden="false"/>
    </xf>
    <xf numFmtId="199" fontId="14" fillId="27" borderId="40" xfId="15" applyFont="true" applyBorder="true" applyAlignment="true" applyProtection="true">
      <alignment horizontal="right" vertical="bottom" textRotation="0" wrapText="false" indent="0" shrinkToFit="false"/>
      <protection locked="true" hidden="false"/>
    </xf>
    <xf numFmtId="199" fontId="44" fillId="27" borderId="39" xfId="15" applyFont="true" applyBorder="true" applyAlignment="true" applyProtection="true">
      <alignment horizontal="right" vertical="bottom" textRotation="0" wrapText="false" indent="0" shrinkToFit="false"/>
      <protection locked="true" hidden="false"/>
    </xf>
    <xf numFmtId="199" fontId="44" fillId="27" borderId="40" xfId="15" applyFont="true" applyBorder="true" applyAlignment="true" applyProtection="true">
      <alignment horizontal="right" vertical="bottom" textRotation="0" wrapText="false" indent="0" shrinkToFit="false"/>
      <protection locked="true" hidden="false"/>
    </xf>
    <xf numFmtId="201" fontId="14" fillId="27" borderId="40" xfId="15" applyFont="true" applyBorder="true" applyAlignment="true" applyProtection="true">
      <alignment horizontal="general" vertical="bottom" textRotation="0" wrapText="false" indent="0" shrinkToFit="false"/>
      <protection locked="true" hidden="false"/>
    </xf>
    <xf numFmtId="164" fontId="58" fillId="27" borderId="32" xfId="0" applyFont="true" applyBorder="true" applyAlignment="true" applyProtection="true">
      <alignment horizontal="left" vertical="bottom" textRotation="0" wrapText="false" indent="0" shrinkToFit="false"/>
      <protection locked="true" hidden="false"/>
    </xf>
    <xf numFmtId="201" fontId="14" fillId="27" borderId="32" xfId="15" applyFont="true" applyBorder="true" applyAlignment="true" applyProtection="true">
      <alignment horizontal="general" vertical="bottom" textRotation="0" wrapText="false" indent="0" shrinkToFit="false"/>
      <protection locked="true" hidden="false"/>
    </xf>
    <xf numFmtId="164" fontId="14" fillId="27" borderId="23" xfId="0" applyFont="true" applyBorder="true" applyAlignment="true" applyProtection="true">
      <alignment horizontal="general" vertical="bottom" textRotation="0" wrapText="false" indent="0" shrinkToFit="false"/>
      <protection locked="true" hidden="false"/>
    </xf>
    <xf numFmtId="164" fontId="70" fillId="27" borderId="46" xfId="0" applyFont="true" applyBorder="true" applyAlignment="true" applyProtection="true">
      <alignment horizontal="general" vertical="bottom" textRotation="0" wrapText="false" indent="0" shrinkToFit="false"/>
      <protection locked="true" hidden="false"/>
    </xf>
    <xf numFmtId="199" fontId="58" fillId="27" borderId="53" xfId="15" applyFont="true" applyBorder="true" applyAlignment="true" applyProtection="true">
      <alignment horizontal="right" vertical="bottom" textRotation="0" wrapText="false" indent="0" shrinkToFit="false"/>
      <protection locked="true" hidden="false"/>
    </xf>
    <xf numFmtId="199" fontId="58" fillId="27" borderId="0" xfId="15" applyFont="true" applyBorder="true" applyAlignment="true" applyProtection="true">
      <alignment horizontal="right" vertical="bottom" textRotation="0" wrapText="false" indent="0" shrinkToFit="false"/>
      <protection locked="true" hidden="false"/>
    </xf>
    <xf numFmtId="199" fontId="70" fillId="27" borderId="39" xfId="15" applyFont="true" applyBorder="true" applyAlignment="true" applyProtection="true">
      <alignment horizontal="right" vertical="bottom" textRotation="0" wrapText="false" indent="0" shrinkToFit="false"/>
      <protection locked="true" hidden="false"/>
    </xf>
    <xf numFmtId="201" fontId="58" fillId="27" borderId="40" xfId="15" applyFont="true" applyBorder="true" applyAlignment="true" applyProtection="true">
      <alignment horizontal="general" vertical="bottom" textRotation="0" wrapText="false" indent="0" shrinkToFit="false"/>
      <protection locked="true" hidden="false"/>
    </xf>
    <xf numFmtId="201" fontId="58" fillId="27" borderId="53" xfId="15" applyFont="true" applyBorder="true" applyAlignment="true" applyProtection="true">
      <alignment horizontal="general" vertical="bottom" textRotation="0" wrapText="false" indent="0" shrinkToFit="false"/>
      <protection locked="true" hidden="false"/>
    </xf>
    <xf numFmtId="199" fontId="58" fillId="27" borderId="26" xfId="15" applyFont="true" applyBorder="true" applyAlignment="true" applyProtection="true">
      <alignment horizontal="right" vertical="bottom" textRotation="0" wrapText="false" indent="0" shrinkToFit="false"/>
      <protection locked="true" hidden="false"/>
    </xf>
    <xf numFmtId="199" fontId="70" fillId="27" borderId="24" xfId="15" applyFont="true" applyBorder="true" applyAlignment="true" applyProtection="true">
      <alignment horizontal="right" vertical="bottom" textRotation="0" wrapText="false" indent="0" shrinkToFit="false"/>
      <protection locked="true" hidden="false"/>
    </xf>
    <xf numFmtId="201" fontId="58" fillId="27" borderId="25" xfId="15" applyFont="true" applyBorder="true" applyAlignment="true" applyProtection="true">
      <alignment horizontal="general" vertical="bottom" textRotation="0" wrapText="false" indent="0" shrinkToFit="false"/>
      <protection locked="true" hidden="false"/>
    </xf>
    <xf numFmtId="201" fontId="58" fillId="27" borderId="26" xfId="15" applyFont="true" applyBorder="true" applyAlignment="true" applyProtection="true">
      <alignment horizontal="general" vertical="bottom" textRotation="0" wrapText="false" indent="0" shrinkToFit="false"/>
      <protection locked="true" hidden="false"/>
    </xf>
    <xf numFmtId="164" fontId="70" fillId="27" borderId="23" xfId="0" applyFont="true" applyBorder="true" applyAlignment="true" applyProtection="true">
      <alignment horizontal="general" vertical="bottom" textRotation="0" wrapText="false" indent="0" shrinkToFit="false"/>
      <protection locked="true" hidden="false"/>
    </xf>
    <xf numFmtId="199" fontId="44" fillId="27" borderId="43" xfId="15" applyFont="true" applyBorder="true" applyAlignment="true" applyProtection="true">
      <alignment horizontal="right" vertical="bottom" textRotation="0" wrapText="false" indent="0" shrinkToFit="false"/>
      <protection locked="false" hidden="false"/>
    </xf>
    <xf numFmtId="199" fontId="14" fillId="27" borderId="44" xfId="15" applyFont="true" applyBorder="true" applyAlignment="true" applyProtection="true">
      <alignment horizontal="right" vertical="bottom" textRotation="0" wrapText="false" indent="0" shrinkToFit="false"/>
      <protection locked="true" hidden="false"/>
    </xf>
    <xf numFmtId="199" fontId="14" fillId="27" borderId="45" xfId="15" applyFont="true" applyBorder="true" applyAlignment="true" applyProtection="true">
      <alignment horizontal="right" vertical="bottom" textRotation="0" wrapText="false" indent="0" shrinkToFit="false"/>
      <protection locked="true" hidden="false"/>
    </xf>
    <xf numFmtId="199" fontId="44" fillId="27" borderId="43" xfId="15" applyFont="true" applyBorder="true" applyAlignment="true" applyProtection="true">
      <alignment horizontal="right" vertical="bottom" textRotation="0" wrapText="false" indent="0" shrinkToFit="false"/>
      <protection locked="true" hidden="false"/>
    </xf>
    <xf numFmtId="199" fontId="44" fillId="27" borderId="44" xfId="15" applyFont="true" applyBorder="true" applyAlignment="true" applyProtection="true">
      <alignment horizontal="right" vertical="bottom" textRotation="0" wrapText="false" indent="0" shrinkToFit="false"/>
      <protection locked="true" hidden="false"/>
    </xf>
    <xf numFmtId="201" fontId="14" fillId="27" borderId="44" xfId="15" applyFont="true" applyBorder="true" applyAlignment="true" applyProtection="true">
      <alignment horizontal="general" vertical="bottom" textRotation="0" wrapText="false" indent="0" shrinkToFit="false"/>
      <protection locked="true" hidden="false"/>
    </xf>
    <xf numFmtId="201" fontId="14" fillId="27" borderId="45" xfId="15" applyFont="true" applyBorder="true" applyAlignment="true" applyProtection="true">
      <alignment horizontal="general" vertical="bottom" textRotation="0" wrapText="false" indent="0" shrinkToFit="false"/>
      <protection locked="true" hidden="false"/>
    </xf>
    <xf numFmtId="177" fontId="23" fillId="27" borderId="0" xfId="0" applyFont="true" applyBorder="true" applyAlignment="true" applyProtection="true">
      <alignment horizontal="general" vertical="bottom" textRotation="0" wrapText="false" indent="0" shrinkToFit="false"/>
      <protection locked="true" hidden="false"/>
    </xf>
    <xf numFmtId="164" fontId="14" fillId="27" borderId="23" xfId="0" applyFont="true" applyBorder="true" applyAlignment="true" applyProtection="true">
      <alignment horizontal="left" vertical="bottom" textRotation="0" wrapText="false" indent="1" shrinkToFit="false"/>
      <protection locked="true" hidden="false"/>
    </xf>
    <xf numFmtId="199" fontId="70" fillId="27" borderId="30" xfId="15" applyFont="true" applyBorder="true" applyAlignment="true" applyProtection="true">
      <alignment horizontal="right" vertical="bottom" textRotation="0" wrapText="false" indent="0" shrinkToFit="false"/>
      <protection locked="true" hidden="false"/>
    </xf>
    <xf numFmtId="201" fontId="58" fillId="27" borderId="23" xfId="15" applyFont="true" applyBorder="true" applyAlignment="true" applyProtection="true">
      <alignment horizontal="general" vertical="bottom" textRotation="0" wrapText="false" indent="0" shrinkToFit="false"/>
      <protection locked="true" hidden="false"/>
    </xf>
    <xf numFmtId="201" fontId="58" fillId="27" borderId="29" xfId="15" applyFont="true" applyBorder="true" applyAlignment="true" applyProtection="true">
      <alignment horizontal="general" vertical="bottom" textRotation="0" wrapText="false" indent="0" shrinkToFit="false"/>
      <protection locked="true" hidden="false"/>
    </xf>
    <xf numFmtId="164" fontId="14" fillId="27" borderId="32" xfId="0" applyFont="true" applyBorder="true" applyAlignment="true" applyProtection="true">
      <alignment horizontal="left" vertical="bottom" textRotation="0" wrapText="false" indent="1" shrinkToFit="false"/>
      <protection locked="true" hidden="false"/>
    </xf>
    <xf numFmtId="199" fontId="70" fillId="27" borderId="49" xfId="15" applyFont="true" applyBorder="true" applyAlignment="true" applyProtection="true">
      <alignment horizontal="right" vertical="bottom" textRotation="0" wrapText="false" indent="0" shrinkToFit="false"/>
      <protection locked="true" hidden="false"/>
    </xf>
    <xf numFmtId="201" fontId="58" fillId="27" borderId="33" xfId="15" applyFont="true" applyBorder="true" applyAlignment="true" applyProtection="true">
      <alignment horizontal="general" vertical="bottom" textRotation="0" wrapText="false" indent="0" shrinkToFit="false"/>
      <protection locked="true" hidden="false"/>
    </xf>
    <xf numFmtId="200" fontId="23" fillId="27" borderId="0" xfId="0" applyFont="true" applyBorder="true" applyAlignment="true" applyProtection="true">
      <alignment horizontal="general" vertical="bottom" textRotation="0" wrapText="false" indent="0" shrinkToFit="false"/>
      <protection locked="true" hidden="false"/>
    </xf>
    <xf numFmtId="199" fontId="70" fillId="27" borderId="20" xfId="15" applyFont="true" applyBorder="true" applyAlignment="true" applyProtection="true">
      <alignment horizontal="right" vertical="bottom" textRotation="0" wrapText="false" indent="0" shrinkToFit="false"/>
      <protection locked="true" hidden="false"/>
    </xf>
    <xf numFmtId="201" fontId="58" fillId="27" borderId="21" xfId="15" applyFont="true" applyBorder="true" applyAlignment="true" applyProtection="true">
      <alignment horizontal="general" vertical="bottom" textRotation="0" wrapText="false" indent="0" shrinkToFit="false"/>
      <protection locked="true" hidden="false"/>
    </xf>
    <xf numFmtId="201" fontId="58" fillId="27" borderId="22" xfId="15" applyFont="true" applyBorder="true" applyAlignment="true" applyProtection="true">
      <alignment horizontal="general" vertical="bottom" textRotation="0" wrapText="false" indent="0" shrinkToFit="false"/>
      <protection locked="true" hidden="false"/>
    </xf>
    <xf numFmtId="164" fontId="22" fillId="27" borderId="0" xfId="0" applyFont="true" applyBorder="false" applyAlignment="false" applyProtection="true">
      <alignment horizontal="general" vertical="bottom" textRotation="0" wrapText="false" indent="0" shrinkToFit="false"/>
      <protection locked="true" hidden="false"/>
    </xf>
    <xf numFmtId="164" fontId="14" fillId="27" borderId="18" xfId="0" applyFont="true" applyBorder="true" applyAlignment="false" applyProtection="true">
      <alignment horizontal="general" vertical="bottom" textRotation="0" wrapText="false" indent="0" shrinkToFit="false"/>
      <protection locked="true" hidden="false"/>
    </xf>
    <xf numFmtId="164" fontId="44" fillId="27" borderId="28" xfId="0" applyFont="true" applyBorder="true" applyAlignment="false" applyProtection="true">
      <alignment horizontal="general" vertical="bottom" textRotation="0" wrapText="false" indent="0" shrinkToFit="false"/>
      <protection locked="true" hidden="false"/>
    </xf>
    <xf numFmtId="164" fontId="58" fillId="27" borderId="18" xfId="0" applyFont="true" applyBorder="true" applyAlignment="true" applyProtection="true">
      <alignment horizontal="right" vertical="bottom" textRotation="0" wrapText="false" indent="0" shrinkToFit="false"/>
      <protection locked="true" hidden="false"/>
    </xf>
    <xf numFmtId="164" fontId="58" fillId="27" borderId="19" xfId="0" applyFont="true" applyBorder="true" applyAlignment="false" applyProtection="true">
      <alignment horizontal="general" vertical="bottom" textRotation="0" wrapText="false" indent="0" shrinkToFit="false"/>
      <protection locked="true" hidden="false"/>
    </xf>
    <xf numFmtId="164" fontId="58" fillId="27" borderId="21" xfId="0" applyFont="true" applyBorder="true" applyAlignment="true" applyProtection="true">
      <alignment horizontal="right" vertical="bottom" textRotation="0" wrapText="false" indent="0" shrinkToFit="false"/>
      <protection locked="true" hidden="false"/>
    </xf>
    <xf numFmtId="164" fontId="58" fillId="27" borderId="22" xfId="0" applyFont="true" applyBorder="true" applyAlignment="true" applyProtection="true">
      <alignment horizontal="right" vertical="bottom" textRotation="0" wrapText="false" indent="0" shrinkToFit="false"/>
      <protection locked="true" hidden="false"/>
    </xf>
    <xf numFmtId="164" fontId="78" fillId="27" borderId="0"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false" indent="0" shrinkToFit="false"/>
      <protection locked="false" hidden="false"/>
    </xf>
    <xf numFmtId="164" fontId="58" fillId="27" borderId="21" xfId="0" applyFont="true" applyBorder="true" applyAlignment="false" applyProtection="true">
      <alignment horizontal="general" vertical="bottom" textRotation="0" wrapText="false" indent="0" shrinkToFit="false"/>
      <protection locked="true" hidden="false"/>
    </xf>
    <xf numFmtId="164" fontId="14" fillId="27" borderId="17" xfId="0" applyFont="true" applyBorder="true" applyAlignment="true" applyProtection="true">
      <alignment horizontal="left" vertical="bottom" textRotation="0" wrapText="false" indent="0" shrinkToFit="false"/>
      <protection locked="false" hidden="false"/>
    </xf>
    <xf numFmtId="164" fontId="14" fillId="27" borderId="18" xfId="0" applyFont="true" applyBorder="true" applyAlignment="true" applyProtection="true">
      <alignment horizontal="left" vertical="bottom" textRotation="0" wrapText="false" indent="0" shrinkToFit="false"/>
      <protection locked="true" hidden="false"/>
    </xf>
    <xf numFmtId="164" fontId="14" fillId="27" borderId="17" xfId="0" applyFont="true" applyBorder="true" applyAlignment="true" applyProtection="true">
      <alignment horizontal="left" vertical="bottom" textRotation="0" wrapText="false" indent="0" shrinkToFit="false"/>
      <protection locked="true" hidden="false"/>
    </xf>
    <xf numFmtId="164" fontId="58" fillId="27" borderId="18" xfId="0" applyFont="true" applyBorder="true" applyAlignment="true" applyProtection="true">
      <alignment horizontal="left" vertical="bottom" textRotation="0" wrapText="false" indent="0" shrinkToFit="false"/>
      <protection locked="true" hidden="false"/>
    </xf>
    <xf numFmtId="164" fontId="58" fillId="27" borderId="19" xfId="0" applyFont="true" applyBorder="true" applyAlignment="false" applyProtection="true">
      <alignment horizontal="general" vertical="bottom" textRotation="0" wrapText="false" indent="0" shrinkToFit="false"/>
      <protection locked="true" hidden="false"/>
    </xf>
    <xf numFmtId="164" fontId="14" fillId="27" borderId="46" xfId="0" applyFont="true" applyBorder="true" applyAlignment="true" applyProtection="true">
      <alignment horizontal="left" vertical="bottom" textRotation="0" wrapText="false" indent="0" shrinkToFit="false"/>
      <protection locked="true" hidden="false"/>
    </xf>
    <xf numFmtId="201" fontId="58" fillId="27" borderId="32" xfId="15" applyFont="true" applyBorder="true" applyAlignment="true" applyProtection="true">
      <alignment horizontal="general" vertical="bottom" textRotation="0" wrapText="false" indent="0" shrinkToFit="false"/>
      <protection locked="true" hidden="false"/>
    </xf>
    <xf numFmtId="199" fontId="44" fillId="27" borderId="34" xfId="15" applyFont="true" applyBorder="true" applyAlignment="true" applyProtection="true">
      <alignment horizontal="right" vertical="bottom" textRotation="0" wrapText="false" indent="0" shrinkToFit="false"/>
      <protection locked="false" hidden="false"/>
    </xf>
    <xf numFmtId="199" fontId="14" fillId="27" borderId="35" xfId="15" applyFont="true" applyBorder="true" applyAlignment="true" applyProtection="true">
      <alignment horizontal="right" vertical="bottom" textRotation="0" wrapText="false" indent="0" shrinkToFit="false"/>
      <protection locked="true" hidden="false"/>
    </xf>
    <xf numFmtId="199" fontId="14" fillId="27" borderId="36" xfId="15" applyFont="true" applyBorder="true" applyAlignment="true" applyProtection="true">
      <alignment horizontal="right" vertical="bottom" textRotation="0" wrapText="false" indent="0" shrinkToFit="false"/>
      <protection locked="true" hidden="false"/>
    </xf>
    <xf numFmtId="199" fontId="44" fillId="27" borderId="34" xfId="15" applyFont="true" applyBorder="true" applyAlignment="true" applyProtection="true">
      <alignment horizontal="right" vertical="bottom" textRotation="0" wrapText="false" indent="0" shrinkToFit="false"/>
      <protection locked="true" hidden="false"/>
    </xf>
    <xf numFmtId="199" fontId="44" fillId="27" borderId="35" xfId="15" applyFont="true" applyBorder="true" applyAlignment="true" applyProtection="true">
      <alignment horizontal="right" vertical="bottom" textRotation="0" wrapText="false" indent="0" shrinkToFit="false"/>
      <protection locked="true" hidden="false"/>
    </xf>
    <xf numFmtId="201" fontId="58" fillId="27" borderId="35" xfId="15" applyFont="true" applyBorder="true" applyAlignment="true" applyProtection="true">
      <alignment horizontal="general" vertical="bottom" textRotation="0" wrapText="false" indent="0" shrinkToFit="false"/>
      <protection locked="true" hidden="false"/>
    </xf>
    <xf numFmtId="201" fontId="58" fillId="27" borderId="36" xfId="15" applyFont="true" applyBorder="true" applyAlignment="true" applyProtection="true">
      <alignment horizontal="general" vertical="bottom" textRotation="0" wrapText="false" indent="0" shrinkToFit="false"/>
      <protection locked="true" hidden="false"/>
    </xf>
    <xf numFmtId="199" fontId="44" fillId="27" borderId="28" xfId="15" applyFont="true" applyBorder="true" applyAlignment="true" applyProtection="true">
      <alignment horizontal="right" vertical="bottom" textRotation="0" wrapText="false" indent="0" shrinkToFit="false"/>
      <protection locked="false" hidden="false"/>
    </xf>
    <xf numFmtId="199" fontId="44" fillId="27" borderId="28" xfId="15" applyFont="true" applyBorder="true" applyAlignment="true" applyProtection="true">
      <alignment horizontal="right" vertical="bottom" textRotation="0" wrapText="false" indent="0" shrinkToFit="false"/>
      <protection locked="true" hidden="false"/>
    </xf>
    <xf numFmtId="199" fontId="44" fillId="27" borderId="0" xfId="15" applyFont="true" applyBorder="true" applyAlignment="true" applyProtection="true">
      <alignment horizontal="right" vertical="bottom" textRotation="0" wrapText="false" indent="0" shrinkToFit="false"/>
      <protection locked="true" hidden="false"/>
    </xf>
    <xf numFmtId="201" fontId="58" fillId="27" borderId="0" xfId="15" applyFont="true" applyBorder="true" applyAlignment="true" applyProtection="true">
      <alignment horizontal="general" vertical="bottom" textRotation="0" wrapText="false" indent="0" shrinkToFit="false"/>
      <protection locked="true" hidden="false"/>
    </xf>
    <xf numFmtId="164" fontId="44" fillId="27" borderId="23" xfId="0" applyFont="true" applyBorder="true" applyAlignment="true" applyProtection="true">
      <alignment horizontal="left" vertical="bottom" textRotation="0" wrapText="false" indent="0" shrinkToFit="false"/>
      <protection locked="true" hidden="false"/>
    </xf>
    <xf numFmtId="164" fontId="44" fillId="27" borderId="46" xfId="0" applyFont="true" applyBorder="true" applyAlignment="true" applyProtection="true">
      <alignment horizontal="left" vertical="bottom" textRotation="0" wrapText="false" indent="0" shrinkToFit="false"/>
      <protection locked="true" hidden="false"/>
    </xf>
    <xf numFmtId="201" fontId="58" fillId="27" borderId="44" xfId="15" applyFont="true" applyBorder="true" applyAlignment="true" applyProtection="true">
      <alignment horizontal="general" vertical="bottom" textRotation="0" wrapText="false" indent="0" shrinkToFit="false"/>
      <protection locked="true" hidden="false"/>
    </xf>
    <xf numFmtId="164" fontId="28" fillId="27" borderId="0" xfId="0" applyFont="true" applyBorder="true" applyAlignment="true" applyProtection="true">
      <alignment horizontal="left" vertical="bottom" textRotation="0" wrapText="false" indent="0" shrinkToFit="false"/>
      <protection locked="true" hidden="false"/>
    </xf>
    <xf numFmtId="201" fontId="28" fillId="27" borderId="0" xfId="15" applyFont="true" applyBorder="true" applyAlignment="true" applyProtection="true">
      <alignment horizontal="general" vertical="bottom" textRotation="0" wrapText="false" indent="0" shrinkToFit="false"/>
      <protection locked="true" hidden="false"/>
    </xf>
    <xf numFmtId="201" fontId="23" fillId="27" borderId="0" xfId="15" applyFont="true" applyBorder="true" applyAlignment="true" applyProtection="true">
      <alignment horizontal="general" vertical="bottom" textRotation="0" wrapText="false" indent="0" shrinkToFit="false"/>
      <protection locked="true" hidden="false"/>
    </xf>
    <xf numFmtId="213" fontId="44" fillId="27" borderId="21" xfId="0" applyFont="true" applyBorder="true" applyAlignment="true" applyProtection="true">
      <alignment horizontal="right" vertical="bottom" textRotation="0" wrapText="false" indent="0" shrinkToFit="false"/>
      <protection locked="true" hidden="false"/>
    </xf>
    <xf numFmtId="164" fontId="79" fillId="27" borderId="0" xfId="0" applyFont="true" applyBorder="true" applyAlignment="false" applyProtection="true">
      <alignment horizontal="general" vertical="bottom" textRotation="0" wrapText="false" indent="0" shrinkToFit="false"/>
      <protection locked="true" hidden="false"/>
    </xf>
    <xf numFmtId="164" fontId="80" fillId="27" borderId="5" xfId="0" applyFont="true" applyBorder="true" applyAlignment="false" applyProtection="true">
      <alignment horizontal="general" vertical="bottom" textRotation="0" wrapText="false" indent="0" shrinkToFit="false"/>
      <protection locked="false" hidden="false"/>
    </xf>
    <xf numFmtId="164" fontId="80" fillId="27" borderId="5" xfId="0" applyFont="true" applyBorder="true" applyAlignment="false" applyProtection="true">
      <alignment horizontal="general" vertical="bottom" textRotation="0" wrapText="false" indent="0" shrinkToFit="false"/>
      <protection locked="true" hidden="false"/>
    </xf>
    <xf numFmtId="164" fontId="81" fillId="27" borderId="5" xfId="0" applyFont="true" applyBorder="true" applyAlignment="false" applyProtection="true">
      <alignment horizontal="general" vertical="bottom" textRotation="0" wrapText="false" indent="0" shrinkToFit="false"/>
      <protection locked="true" hidden="false"/>
    </xf>
    <xf numFmtId="164" fontId="81" fillId="27" borderId="0" xfId="0" applyFont="true" applyBorder="true" applyAlignment="false" applyProtection="true">
      <alignment horizontal="general" vertical="bottom" textRotation="0" wrapText="false" indent="0" shrinkToFit="false"/>
      <protection locked="true" hidden="false"/>
    </xf>
    <xf numFmtId="164" fontId="82" fillId="27" borderId="21" xfId="0" applyFont="true" applyBorder="true" applyAlignment="false" applyProtection="true">
      <alignment horizontal="general" vertical="bottom" textRotation="0" wrapText="false" indent="0" shrinkToFit="false"/>
      <protection locked="true" hidden="false"/>
    </xf>
    <xf numFmtId="201" fontId="58" fillId="27" borderId="52" xfId="15" applyFont="true" applyBorder="true" applyAlignment="true" applyProtection="true">
      <alignment horizontal="general" vertical="bottom" textRotation="0" wrapText="false" indent="0" shrinkToFit="false"/>
      <protection locked="true" hidden="false"/>
    </xf>
    <xf numFmtId="164" fontId="14" fillId="27" borderId="47" xfId="0" applyFont="true" applyBorder="true" applyAlignment="false" applyProtection="true">
      <alignment horizontal="general" vertical="bottom" textRotation="0" wrapText="false" indent="0" shrinkToFit="false"/>
      <protection locked="true" hidden="false"/>
    </xf>
    <xf numFmtId="164" fontId="58" fillId="27" borderId="29" xfId="0" applyFont="true" applyBorder="true" applyAlignment="false" applyProtection="true">
      <alignment horizontal="general" vertical="bottom" textRotation="0" wrapText="false" indent="0" shrinkToFit="false"/>
      <protection locked="true" hidden="false"/>
    </xf>
    <xf numFmtId="201" fontId="58" fillId="27" borderId="32" xfId="15" applyFont="true" applyBorder="true" applyAlignment="true" applyProtection="true">
      <alignment horizontal="right" vertical="bottom" textRotation="0" wrapText="false" indent="0" shrinkToFit="false"/>
      <protection locked="true" hidden="false"/>
    </xf>
    <xf numFmtId="164" fontId="58" fillId="27" borderId="26" xfId="0" applyFont="true" applyBorder="true" applyAlignment="false" applyProtection="true">
      <alignment horizontal="general" vertical="bottom" textRotation="0" wrapText="false" indent="0" shrinkToFit="false"/>
      <protection locked="true" hidden="false"/>
    </xf>
    <xf numFmtId="164" fontId="44" fillId="27" borderId="47" xfId="0" applyFont="true" applyBorder="true" applyAlignment="true" applyProtection="true">
      <alignment horizontal="left" vertical="bottom" textRotation="0" wrapText="false" indent="0" shrinkToFit="false"/>
      <protection locked="true" hidden="false"/>
    </xf>
    <xf numFmtId="200" fontId="58" fillId="27" borderId="22" xfId="0" applyFont="true" applyBorder="true" applyAlignment="false" applyProtection="true">
      <alignment horizontal="general" vertical="bottom" textRotation="0" wrapText="false" indent="0" shrinkToFit="false"/>
      <protection locked="true" hidden="false"/>
    </xf>
    <xf numFmtId="164" fontId="74" fillId="27" borderId="0" xfId="0" applyFont="true" applyBorder="true" applyAlignment="true" applyProtection="true">
      <alignment horizontal="left" vertical="bottom" textRotation="0" wrapText="true" indent="0" shrinkToFit="false"/>
      <protection locked="true" hidden="false"/>
    </xf>
    <xf numFmtId="164" fontId="23" fillId="27" borderId="0" xfId="0" applyFont="true" applyBorder="true" applyAlignment="true" applyProtection="true">
      <alignment horizontal="left" vertical="bottom" textRotation="0" wrapText="false" indent="0" shrinkToFit="false"/>
      <protection locked="true" hidden="false"/>
    </xf>
    <xf numFmtId="164" fontId="23" fillId="27" borderId="0" xfId="0" applyFont="true" applyBorder="false" applyAlignment="true" applyProtection="true">
      <alignment horizontal="center" vertical="bottom" textRotation="0" wrapText="false" indent="0" shrinkToFit="false"/>
      <protection locked="true" hidden="false"/>
    </xf>
    <xf numFmtId="164" fontId="22" fillId="27" borderId="0" xfId="0" applyFont="true" applyBorder="false" applyAlignment="true" applyProtection="true">
      <alignment horizontal="general" vertical="bottom" textRotation="0" wrapText="false" indent="0" shrinkToFit="false"/>
      <protection locked="true" hidden="false"/>
    </xf>
    <xf numFmtId="164" fontId="79" fillId="27" borderId="0" xfId="0" applyFont="true" applyBorder="true" applyAlignment="true" applyProtection="true">
      <alignment horizontal="general" vertical="bottom" textRotation="0" wrapText="false" indent="0" shrinkToFit="false"/>
      <protection locked="true" hidden="false"/>
    </xf>
    <xf numFmtId="164" fontId="14" fillId="27" borderId="17" xfId="0" applyFont="true" applyBorder="true" applyAlignment="true" applyProtection="true">
      <alignment horizontal="general" vertical="bottom" textRotation="0" wrapText="false" indent="0" shrinkToFit="false"/>
      <protection locked="false" hidden="false"/>
    </xf>
    <xf numFmtId="164" fontId="14" fillId="27" borderId="18" xfId="0" applyFont="true" applyBorder="true" applyAlignment="true" applyProtection="true">
      <alignment horizontal="general" vertical="bottom" textRotation="0" wrapText="false" indent="0" shrinkToFit="false"/>
      <protection locked="true" hidden="false"/>
    </xf>
    <xf numFmtId="164" fontId="44" fillId="27" borderId="19" xfId="0" applyFont="true" applyBorder="true" applyAlignment="true" applyProtection="true">
      <alignment horizontal="general" vertical="bottom" textRotation="0" wrapText="false" indent="0" shrinkToFit="false"/>
      <protection locked="true" hidden="false"/>
    </xf>
    <xf numFmtId="164" fontId="44" fillId="27" borderId="28" xfId="0" applyFont="true" applyBorder="true" applyAlignment="true" applyProtection="true">
      <alignment horizontal="general" vertical="bottom" textRotation="0" wrapText="false" indent="0" shrinkToFit="false"/>
      <protection locked="true" hidden="false"/>
    </xf>
    <xf numFmtId="164" fontId="58" fillId="27" borderId="19" xfId="0" applyFont="true" applyBorder="true" applyAlignment="true" applyProtection="true">
      <alignment horizontal="general" vertical="bottom" textRotation="0" wrapText="false" indent="0" shrinkToFit="false"/>
      <protection locked="true" hidden="false"/>
    </xf>
    <xf numFmtId="164" fontId="84" fillId="27" borderId="0"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general" vertical="bottom" textRotation="0" wrapText="false" indent="0" shrinkToFit="false"/>
      <protection locked="false" hidden="false"/>
    </xf>
    <xf numFmtId="164" fontId="58" fillId="27" borderId="0" xfId="0" applyFont="true" applyBorder="true" applyAlignment="true" applyProtection="true">
      <alignment horizontal="general" vertical="bottom" textRotation="0" wrapText="false" indent="0" shrinkToFit="false"/>
      <protection locked="true" hidden="false"/>
    </xf>
    <xf numFmtId="164" fontId="58" fillId="27" borderId="5" xfId="0" applyFont="true" applyBorder="true" applyAlignment="true" applyProtection="true">
      <alignment horizontal="general" vertical="bottom" textRotation="0" wrapText="false" indent="0" shrinkToFit="false"/>
      <protection locked="true" hidden="false"/>
    </xf>
    <xf numFmtId="164" fontId="58" fillId="27" borderId="21" xfId="0" applyFont="true" applyBorder="true" applyAlignment="true" applyProtection="true">
      <alignment horizontal="general" vertical="bottom" textRotation="0" wrapText="false" indent="0" shrinkToFit="false"/>
      <protection locked="true" hidden="false"/>
    </xf>
    <xf numFmtId="164" fontId="14" fillId="27" borderId="17" xfId="0" applyFont="true" applyBorder="true" applyAlignment="true" applyProtection="true">
      <alignment horizontal="general" vertical="bottom" textRotation="0" wrapText="false" indent="0" shrinkToFit="false"/>
      <protection locked="true" hidden="false"/>
    </xf>
    <xf numFmtId="164" fontId="58" fillId="27" borderId="18" xfId="0" applyFont="true" applyBorder="true" applyAlignment="true" applyProtection="true">
      <alignment horizontal="general" vertical="bottom" textRotation="0" wrapText="false" indent="0" shrinkToFit="false"/>
      <protection locked="true" hidden="false"/>
    </xf>
    <xf numFmtId="164" fontId="58" fillId="27" borderId="29" xfId="0" applyFont="true" applyBorder="true" applyAlignment="true" applyProtection="true">
      <alignment horizontal="general" vertical="bottom" textRotation="0" wrapText="false" indent="0" shrinkToFit="false"/>
      <protection locked="true" hidden="false"/>
    </xf>
    <xf numFmtId="201" fontId="0" fillId="27" borderId="0" xfId="0" applyFont="false" applyBorder="false" applyAlignment="false" applyProtection="true">
      <alignment horizontal="general" vertical="bottom" textRotation="0" wrapText="false" indent="0" shrinkToFit="false"/>
      <protection locked="true" hidden="false"/>
    </xf>
    <xf numFmtId="164" fontId="14" fillId="27" borderId="48" xfId="0" applyFont="true" applyBorder="true" applyAlignment="true" applyProtection="true">
      <alignment horizontal="general" vertical="bottom" textRotation="0" wrapText="false" indent="0" shrinkToFit="false"/>
      <protection locked="true" hidden="false"/>
    </xf>
    <xf numFmtId="164" fontId="44" fillId="27" borderId="23" xfId="0" applyFont="true" applyBorder="true" applyAlignment="true" applyProtection="true">
      <alignment horizontal="general" vertical="bottom" textRotation="0" wrapText="false" indent="0" shrinkToFit="false"/>
      <protection locked="true" hidden="false"/>
    </xf>
    <xf numFmtId="199" fontId="14" fillId="27" borderId="53" xfId="15" applyFont="true" applyBorder="true" applyAlignment="true" applyProtection="true">
      <alignment horizontal="right" vertical="bottom" textRotation="0" wrapText="false" indent="0" shrinkToFit="false"/>
      <protection locked="true" hidden="false"/>
    </xf>
    <xf numFmtId="164" fontId="44" fillId="27" borderId="32" xfId="0" applyFont="true" applyBorder="true" applyAlignment="true" applyProtection="true">
      <alignment horizontal="general" vertical="bottom" textRotation="0" wrapText="false" indent="0" shrinkToFit="false"/>
      <protection locked="true" hidden="false"/>
    </xf>
    <xf numFmtId="164" fontId="44" fillId="27" borderId="46" xfId="0" applyFont="true" applyBorder="true" applyAlignment="true" applyProtection="true">
      <alignment horizontal="general" vertical="bottom" textRotation="0" wrapText="false" indent="0" shrinkToFit="false"/>
      <protection locked="true" hidden="false"/>
    </xf>
    <xf numFmtId="199" fontId="44" fillId="27" borderId="20" xfId="15" applyFont="true" applyBorder="true" applyAlignment="true" applyProtection="true">
      <alignment horizontal="right" vertical="bottom" textRotation="0" wrapText="false" indent="0" shrinkToFit="false"/>
      <protection locked="false" hidden="false"/>
    </xf>
    <xf numFmtId="199" fontId="44" fillId="27" borderId="20" xfId="15" applyFont="true" applyBorder="true" applyAlignment="true" applyProtection="true">
      <alignment horizontal="right" vertical="bottom" textRotation="0" wrapText="false" indent="0" shrinkToFit="false"/>
      <protection locked="true" hidden="false"/>
    </xf>
    <xf numFmtId="199" fontId="44" fillId="27" borderId="21" xfId="15" applyFont="true" applyBorder="true" applyAlignment="true" applyProtection="true">
      <alignment horizontal="right" vertical="bottom" textRotation="0" wrapText="false" indent="0" shrinkToFit="false"/>
      <protection locked="true" hidden="false"/>
    </xf>
    <xf numFmtId="201" fontId="23" fillId="27" borderId="22" xfId="15" applyFont="true" applyBorder="true" applyAlignment="true" applyProtection="true">
      <alignment horizontal="general" vertical="bottom" textRotation="0" wrapText="false" indent="0" shrinkToFit="false"/>
      <protection locked="true" hidden="false"/>
    </xf>
    <xf numFmtId="164" fontId="44" fillId="27" borderId="32" xfId="0" applyFont="true" applyBorder="true" applyAlignment="true" applyProtection="true">
      <alignment horizontal="left" vertical="bottom" textRotation="0" wrapText="false" indent="0" shrinkToFit="false"/>
      <protection locked="true" hidden="false"/>
    </xf>
    <xf numFmtId="208" fontId="44" fillId="27" borderId="5" xfId="19" applyFont="true" applyBorder="true" applyAlignment="true" applyProtection="true">
      <alignment horizontal="right" vertical="bottom" textRotation="0" wrapText="false" indent="0" shrinkToFit="false"/>
      <protection locked="false" hidden="false"/>
    </xf>
    <xf numFmtId="208" fontId="14" fillId="27" borderId="5" xfId="19" applyFont="true" applyBorder="true" applyAlignment="true" applyProtection="true">
      <alignment horizontal="right" vertical="bottom" textRotation="0" wrapText="false" indent="0" shrinkToFit="false"/>
      <protection locked="true" hidden="false"/>
    </xf>
    <xf numFmtId="204" fontId="14" fillId="27" borderId="11" xfId="0" applyFont="true" applyBorder="true" applyAlignment="true" applyProtection="true">
      <alignment horizontal="right" vertical="bottom" textRotation="0" wrapText="false" indent="0" shrinkToFit="false"/>
      <protection locked="true" hidden="false"/>
    </xf>
    <xf numFmtId="208" fontId="44" fillId="27" borderId="54" xfId="19" applyFont="true" applyBorder="true" applyAlignment="true" applyProtection="true">
      <alignment horizontal="right" vertical="bottom" textRotation="0" wrapText="false" indent="0" shrinkToFit="false"/>
      <protection locked="true" hidden="false"/>
    </xf>
    <xf numFmtId="208" fontId="44" fillId="0" borderId="5" xfId="19" applyFont="true" applyBorder="true" applyAlignment="true" applyProtection="true">
      <alignment horizontal="right" vertical="bottom" textRotation="0" wrapText="false" indent="0" shrinkToFit="false"/>
      <protection locked="true" hidden="false"/>
    </xf>
    <xf numFmtId="208" fontId="23" fillId="27" borderId="5" xfId="19" applyFont="true" applyBorder="true" applyAlignment="true" applyProtection="true">
      <alignment horizontal="right" vertical="bottom" textRotation="0" wrapText="false" indent="0" shrinkToFit="false"/>
      <protection locked="true" hidden="false"/>
    </xf>
    <xf numFmtId="204" fontId="23" fillId="27" borderId="11" xfId="0" applyFont="true" applyBorder="true" applyAlignment="true" applyProtection="true">
      <alignment horizontal="general" vertical="bottom" textRotation="0" wrapText="false" indent="0" shrinkToFit="false"/>
      <protection locked="true" hidden="false"/>
    </xf>
    <xf numFmtId="177" fontId="28" fillId="27" borderId="0" xfId="15" applyFont="true" applyBorder="true" applyAlignment="true" applyProtection="true">
      <alignment horizontal="general" vertical="bottom" textRotation="0" wrapText="false" indent="0" shrinkToFit="false"/>
      <protection locked="true" hidden="false"/>
    </xf>
    <xf numFmtId="177" fontId="23" fillId="27" borderId="0" xfId="15" applyFont="true" applyBorder="true" applyAlignment="true" applyProtection="true">
      <alignment horizontal="general" vertical="bottom" textRotation="0" wrapText="false" indent="0" shrinkToFit="false"/>
      <protection locked="true" hidden="false"/>
    </xf>
    <xf numFmtId="214" fontId="23" fillId="27" borderId="0" xfId="15" applyFont="true" applyBorder="true" applyAlignment="true" applyProtection="true">
      <alignment horizontal="general" vertical="bottom" textRotation="0" wrapText="false" indent="0" shrinkToFit="false"/>
      <protection locked="true" hidden="false"/>
    </xf>
    <xf numFmtId="164" fontId="85" fillId="27" borderId="0" xfId="0" applyFont="true" applyBorder="false" applyAlignment="true" applyProtection="true">
      <alignment horizontal="general" vertical="bottom" textRotation="0" wrapText="false" indent="0" shrinkToFit="false"/>
      <protection locked="true" hidden="false"/>
    </xf>
    <xf numFmtId="164" fontId="74" fillId="27" borderId="0" xfId="0" applyFont="true" applyBorder="true" applyAlignment="true" applyProtection="true">
      <alignment horizontal="left" vertical="bottom" textRotation="0" wrapText="false" indent="0" shrinkToFit="false"/>
      <protection locked="false" hidden="false"/>
    </xf>
    <xf numFmtId="164" fontId="74" fillId="27" borderId="0" xfId="0" applyFont="true" applyBorder="true" applyAlignment="true" applyProtection="true">
      <alignment horizontal="left" vertical="bottom" textRotation="0" wrapText="tru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2" fillId="27"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true">
      <alignment horizontal="left" vertical="bottom" textRotation="0" wrapText="false" indent="0" shrinkToFit="false"/>
      <protection locked="true" hidden="false"/>
    </xf>
    <xf numFmtId="164" fontId="14" fillId="27" borderId="0" xfId="0" applyFont="true" applyBorder="true" applyAlignment="true" applyProtection="true">
      <alignment horizontal="left" vertical="top" textRotation="0" wrapText="true" indent="0" shrinkToFit="false"/>
      <protection locked="true" hidden="false"/>
    </xf>
    <xf numFmtId="164" fontId="14" fillId="27" borderId="0" xfId="0" applyFont="true" applyBorder="true" applyAlignment="true" applyProtection="true">
      <alignment horizontal="general" vertical="top" textRotation="0" wrapText="true" indent="0" shrinkToFit="false"/>
      <protection locked="true" hidden="false"/>
    </xf>
    <xf numFmtId="164" fontId="44" fillId="27" borderId="0" xfId="0" applyFont="true" applyBorder="true" applyAlignment="true" applyProtection="true">
      <alignment horizontal="left" vertical="top" textRotation="0" wrapText="true" indent="0" shrinkToFit="false"/>
      <protection locked="true" hidden="false"/>
    </xf>
    <xf numFmtId="167" fontId="73" fillId="27" borderId="0" xfId="15" applyFont="true" applyBorder="true" applyAlignment="true" applyProtection="true">
      <alignment horizontal="general" vertical="bottom" textRotation="0" wrapText="false" indent="0" shrinkToFit="false"/>
      <protection locked="true" hidden="false"/>
    </xf>
    <xf numFmtId="167" fontId="71" fillId="27" borderId="0" xfId="15" applyFont="true" applyBorder="true" applyAlignment="true" applyProtection="true">
      <alignment horizontal="general" vertical="bottom" textRotation="0" wrapText="false" indent="0" shrinkToFit="false"/>
      <protection locked="true" hidden="false"/>
    </xf>
    <xf numFmtId="164" fontId="14" fillId="27" borderId="17" xfId="0" applyFont="true" applyBorder="true" applyAlignment="false" applyProtection="true">
      <alignment horizontal="general" vertical="bottom" textRotation="0" wrapText="false" indent="0" shrinkToFit="false"/>
      <protection locked="false" hidden="false"/>
    </xf>
    <xf numFmtId="164" fontId="14" fillId="27" borderId="19" xfId="0" applyFont="true" applyBorder="true" applyAlignment="false" applyProtection="true">
      <alignment horizontal="general" vertical="bottom" textRotation="0" wrapText="false" indent="0" shrinkToFit="false"/>
      <protection locked="true" hidden="false"/>
    </xf>
    <xf numFmtId="164" fontId="14" fillId="27" borderId="0" xfId="0" applyFont="true" applyBorder="true" applyAlignment="false" applyProtection="true">
      <alignment horizontal="general" vertical="bottom" textRotation="0" wrapText="false" indent="0" shrinkToFit="false"/>
      <protection locked="false" hidden="false"/>
    </xf>
    <xf numFmtId="201" fontId="14" fillId="27" borderId="23" xfId="15" applyFont="true" applyBorder="true" applyAlignment="true" applyProtection="true">
      <alignment horizontal="general" vertical="bottom" textRotation="0" wrapText="false" indent="0" shrinkToFit="false"/>
      <protection locked="true" hidden="false"/>
    </xf>
    <xf numFmtId="199" fontId="44" fillId="27" borderId="49" xfId="15" applyFont="true" applyBorder="true" applyAlignment="true" applyProtection="true">
      <alignment horizontal="right" vertical="bottom" textRotation="0" wrapText="false" indent="0" shrinkToFit="false"/>
      <protection locked="false" hidden="false"/>
    </xf>
    <xf numFmtId="199" fontId="14" fillId="27" borderId="33" xfId="15" applyFont="true" applyBorder="true" applyAlignment="true" applyProtection="true">
      <alignment horizontal="right" vertical="bottom" textRotation="0" wrapText="false" indent="0" shrinkToFit="false"/>
      <protection locked="true" hidden="false"/>
    </xf>
    <xf numFmtId="199" fontId="44" fillId="27" borderId="49" xfId="15" applyFont="true" applyBorder="true" applyAlignment="true" applyProtection="true">
      <alignment horizontal="right" vertical="bottom" textRotation="0" wrapText="false" indent="0" shrinkToFit="false"/>
      <protection locked="true" hidden="false"/>
    </xf>
    <xf numFmtId="199" fontId="44" fillId="27" borderId="33" xfId="15" applyFont="true" applyBorder="true" applyAlignment="true" applyProtection="true">
      <alignment horizontal="right" vertical="bottom" textRotation="0" wrapText="false" indent="0" shrinkToFit="false"/>
      <protection locked="true" hidden="false"/>
    </xf>
    <xf numFmtId="201" fontId="14" fillId="27" borderId="33" xfId="15" applyFont="true" applyBorder="true" applyAlignment="true" applyProtection="true">
      <alignment horizontal="general" vertical="bottom" textRotation="0" wrapText="false" indent="0" shrinkToFit="false"/>
      <protection locked="true" hidden="false"/>
    </xf>
    <xf numFmtId="201" fontId="14" fillId="27" borderId="35" xfId="15" applyFont="true" applyBorder="true" applyAlignment="true" applyProtection="true">
      <alignment horizontal="right" vertical="bottom" textRotation="0" wrapText="false" indent="0" shrinkToFit="false"/>
      <protection locked="true" hidden="false"/>
    </xf>
    <xf numFmtId="164" fontId="14" fillId="27" borderId="36" xfId="0" applyFont="true" applyBorder="true" applyAlignment="false" applyProtection="true">
      <alignment horizontal="general" vertical="bottom" textRotation="0" wrapText="false" indent="0" shrinkToFit="false"/>
      <protection locked="true" hidden="false"/>
    </xf>
    <xf numFmtId="199" fontId="44" fillId="27" borderId="41" xfId="0" applyFont="true" applyBorder="true" applyAlignment="true" applyProtection="true">
      <alignment horizontal="right" vertical="bottom" textRotation="0" wrapText="false" indent="0" shrinkToFit="false"/>
      <protection locked="false" hidden="false"/>
    </xf>
    <xf numFmtId="199" fontId="14" fillId="27" borderId="42" xfId="0" applyFont="true" applyBorder="true" applyAlignment="true" applyProtection="true">
      <alignment horizontal="right" vertical="bottom" textRotation="0" wrapText="false" indent="0" shrinkToFit="false"/>
      <protection locked="true" hidden="false"/>
    </xf>
    <xf numFmtId="199" fontId="44" fillId="27" borderId="41" xfId="0" applyFont="true" applyBorder="true" applyAlignment="true" applyProtection="true">
      <alignment horizontal="right" vertical="bottom" textRotation="0" wrapText="false" indent="0" shrinkToFit="false"/>
      <protection locked="true" hidden="false"/>
    </xf>
    <xf numFmtId="199" fontId="44" fillId="27" borderId="0" xfId="0" applyFont="true" applyBorder="true" applyAlignment="true" applyProtection="true">
      <alignment horizontal="right" vertical="bottom" textRotation="0" wrapText="false" indent="0" shrinkToFit="false"/>
      <protection locked="true" hidden="false"/>
    </xf>
    <xf numFmtId="199" fontId="71" fillId="27" borderId="29" xfId="0" applyFont="true" applyBorder="true" applyAlignment="true" applyProtection="true">
      <alignment horizontal="right" vertical="bottom" textRotation="0" wrapText="true" indent="0" shrinkToFit="false"/>
      <protection locked="true" hidden="false"/>
    </xf>
    <xf numFmtId="199" fontId="73" fillId="27" borderId="0" xfId="0" applyFont="true" applyBorder="true" applyAlignment="true" applyProtection="true">
      <alignment horizontal="right" vertical="bottom" textRotation="0" wrapText="true" indent="0" shrinkToFit="false"/>
      <protection locked="true" hidden="false"/>
    </xf>
    <xf numFmtId="164" fontId="14" fillId="27" borderId="47" xfId="0" applyFont="true" applyBorder="true" applyAlignment="true" applyProtection="true">
      <alignment horizontal="general" vertical="bottom" textRotation="0" wrapText="false" indent="0" shrinkToFit="false"/>
      <protection locked="true" hidden="false"/>
    </xf>
    <xf numFmtId="199" fontId="14" fillId="27" borderId="22" xfId="0" applyFont="true" applyBorder="true" applyAlignment="true" applyProtection="true">
      <alignment horizontal="right" vertical="bottom" textRotation="0" wrapText="true" indent="0" shrinkToFit="false"/>
      <protection locked="true" hidden="false"/>
    </xf>
    <xf numFmtId="199" fontId="14" fillId="27" borderId="0" xfId="0" applyFont="true" applyBorder="true" applyAlignment="true" applyProtection="true">
      <alignment horizontal="right" vertical="bottom" textRotation="0" wrapText="true" indent="2" shrinkToFit="false"/>
      <protection locked="true" hidden="false"/>
    </xf>
    <xf numFmtId="164" fontId="14" fillId="27" borderId="22" xfId="0" applyFont="true" applyBorder="true" applyAlignment="false" applyProtection="true">
      <alignment horizontal="general" vertical="bottom" textRotation="0" wrapText="false" indent="0" shrinkToFit="false"/>
      <protection locked="true" hidden="false"/>
    </xf>
    <xf numFmtId="164" fontId="72" fillId="27" borderId="0" xfId="0" applyFont="true" applyBorder="false" applyAlignment="true" applyProtection="true">
      <alignment horizontal="general" vertical="bottom" textRotation="0" wrapText="false" indent="0" shrinkToFit="false"/>
      <protection locked="true" hidden="false"/>
    </xf>
    <xf numFmtId="164" fontId="86" fillId="27" borderId="0" xfId="0" applyFont="true" applyBorder="false" applyAlignment="false" applyProtection="true">
      <alignment horizontal="general" vertical="bottom" textRotation="0" wrapText="false" indent="0" shrinkToFit="false"/>
      <protection locked="true" hidden="false"/>
    </xf>
    <xf numFmtId="164" fontId="87" fillId="27" borderId="0" xfId="0" applyFont="true" applyBorder="true" applyAlignment="true" applyProtection="true">
      <alignment horizontal="right" vertical="bottom" textRotation="0" wrapText="false" indent="0" shrinkToFit="false"/>
      <protection locked="true" hidden="false"/>
    </xf>
    <xf numFmtId="172" fontId="23" fillId="27" borderId="19" xfId="0" applyFont="true" applyBorder="true" applyAlignment="true" applyProtection="true">
      <alignment horizontal="right" vertical="bottom" textRotation="0" wrapText="false" indent="0" shrinkToFit="false"/>
      <protection locked="true" hidden="false"/>
    </xf>
    <xf numFmtId="164" fontId="23" fillId="27" borderId="21" xfId="0" applyFont="true" applyBorder="true" applyAlignment="true" applyProtection="true">
      <alignment horizontal="right" vertical="bottom" textRotation="0" wrapText="false" indent="0" shrinkToFit="false"/>
      <protection locked="true" hidden="false"/>
    </xf>
    <xf numFmtId="164" fontId="23" fillId="27" borderId="22" xfId="0" applyFont="true" applyBorder="true" applyAlignment="true" applyProtection="true">
      <alignment horizontal="right" vertical="bottom" textRotation="0" wrapText="false" indent="0" shrinkToFit="false"/>
      <protection locked="true" hidden="false"/>
    </xf>
    <xf numFmtId="201" fontId="71" fillId="27" borderId="5" xfId="15" applyFont="true" applyBorder="true" applyAlignment="true" applyProtection="true">
      <alignment horizontal="left" vertical="bottom" textRotation="0" wrapText="false" indent="0" shrinkToFit="false"/>
      <protection locked="false" hidden="false"/>
    </xf>
    <xf numFmtId="201" fontId="71" fillId="27" borderId="5" xfId="15" applyFont="true" applyBorder="true" applyAlignment="true" applyProtection="true">
      <alignment horizontal="left" vertical="bottom" textRotation="0" wrapText="false" indent="0" shrinkToFit="false"/>
      <protection locked="true" hidden="false"/>
    </xf>
    <xf numFmtId="201" fontId="71" fillId="27" borderId="0" xfId="15" applyFont="true" applyBorder="true" applyAlignment="true" applyProtection="true">
      <alignment horizontal="left" vertical="bottom" textRotation="0" wrapText="false" indent="0" shrinkToFit="false"/>
      <protection locked="true" hidden="false"/>
    </xf>
    <xf numFmtId="201" fontId="71" fillId="27" borderId="21" xfId="15" applyFont="true" applyBorder="true" applyAlignment="true" applyProtection="true">
      <alignment horizontal="left" vertical="bottom" textRotation="0" wrapText="false" indent="0" shrinkToFit="false"/>
      <protection locked="true" hidden="false"/>
    </xf>
    <xf numFmtId="201" fontId="87" fillId="27" borderId="21" xfId="15" applyFont="true" applyBorder="true" applyAlignment="true" applyProtection="true">
      <alignment horizontal="left" vertical="bottom" textRotation="0" wrapText="false" indent="0" shrinkToFit="false"/>
      <protection locked="true" hidden="false"/>
    </xf>
    <xf numFmtId="167" fontId="23" fillId="27" borderId="21" xfId="15" applyFont="true" applyBorder="true" applyAlignment="true" applyProtection="true">
      <alignment horizontal="left" vertical="bottom" textRotation="0" wrapText="false" indent="0" shrinkToFit="false"/>
      <protection locked="true" hidden="false"/>
    </xf>
    <xf numFmtId="164" fontId="22" fillId="27" borderId="0" xfId="0" applyFont="true" applyBorder="true" applyAlignment="false" applyProtection="true">
      <alignment horizontal="general" vertical="bottom" textRotation="0" wrapText="false" indent="0" shrinkToFit="false"/>
      <protection locked="true" hidden="false"/>
    </xf>
    <xf numFmtId="201" fontId="71" fillId="27" borderId="28" xfId="15" applyFont="true" applyBorder="true" applyAlignment="true" applyProtection="true">
      <alignment horizontal="left" vertical="bottom" textRotation="0" wrapText="false" indent="0" shrinkToFit="false"/>
      <protection locked="false" hidden="false"/>
    </xf>
    <xf numFmtId="201" fontId="71" fillId="27" borderId="19" xfId="15" applyFont="true" applyBorder="true" applyAlignment="true" applyProtection="true">
      <alignment horizontal="left" vertical="bottom" textRotation="0" wrapText="false" indent="0" shrinkToFit="false"/>
      <protection locked="true" hidden="false"/>
    </xf>
    <xf numFmtId="201" fontId="71" fillId="27" borderId="28" xfId="15" applyFont="true" applyBorder="true" applyAlignment="true" applyProtection="true">
      <alignment horizontal="left" vertical="bottom" textRotation="0" wrapText="false" indent="0" shrinkToFit="false"/>
      <protection locked="true" hidden="false"/>
    </xf>
    <xf numFmtId="201" fontId="87" fillId="27" borderId="0" xfId="15" applyFont="true" applyBorder="true" applyAlignment="true" applyProtection="true">
      <alignment horizontal="left" vertical="bottom" textRotation="0" wrapText="false" indent="0" shrinkToFit="false"/>
      <protection locked="true" hidden="false"/>
    </xf>
    <xf numFmtId="167" fontId="23" fillId="27" borderId="29" xfId="15" applyFont="true" applyBorder="true" applyAlignment="true" applyProtection="true">
      <alignment horizontal="left" vertical="bottom" textRotation="0" wrapText="false" indent="0" shrinkToFit="false"/>
      <protection locked="true" hidden="false"/>
    </xf>
    <xf numFmtId="199" fontId="14" fillId="27" borderId="30" xfId="15" applyFont="true" applyBorder="true" applyAlignment="true" applyProtection="true">
      <alignment horizontal="right" vertical="bottom" textRotation="0" wrapText="false" indent="0" shrinkToFit="false"/>
      <protection locked="true" hidden="false"/>
    </xf>
    <xf numFmtId="201" fontId="23" fillId="27" borderId="29" xfId="15" applyFont="true" applyBorder="true" applyAlignment="true" applyProtection="true">
      <alignment horizontal="general" vertical="bottom" textRotation="0" wrapText="false" indent="0" shrinkToFit="false"/>
      <protection locked="true" hidden="false"/>
    </xf>
    <xf numFmtId="201" fontId="23" fillId="27" borderId="32" xfId="15" applyFont="true" applyBorder="true" applyAlignment="true" applyProtection="true">
      <alignment horizontal="general" vertical="bottom" textRotation="0" wrapText="false" indent="0" shrinkToFit="false"/>
      <protection locked="true" hidden="false"/>
    </xf>
    <xf numFmtId="199" fontId="14" fillId="27" borderId="25" xfId="15" applyFont="true" applyBorder="true" applyAlignment="true" applyProtection="true">
      <alignment horizontal="right" vertical="bottom" textRotation="0" wrapText="false" indent="1" shrinkToFit="false"/>
      <protection locked="true" hidden="false"/>
    </xf>
    <xf numFmtId="199" fontId="14" fillId="27" borderId="26" xfId="15" applyFont="true" applyBorder="true" applyAlignment="true" applyProtection="true">
      <alignment horizontal="right" vertical="bottom" textRotation="0" wrapText="false" indent="1" shrinkToFit="false"/>
      <protection locked="true" hidden="false"/>
    </xf>
    <xf numFmtId="199" fontId="14" fillId="27" borderId="0" xfId="15" applyFont="true" applyBorder="true" applyAlignment="true" applyProtection="true">
      <alignment horizontal="right" vertical="bottom" textRotation="0" wrapText="false" indent="1" shrinkToFit="false"/>
      <protection locked="true" hidden="false"/>
    </xf>
    <xf numFmtId="199" fontId="14" fillId="27" borderId="49" xfId="15" applyFont="true" applyBorder="true" applyAlignment="true" applyProtection="true">
      <alignment horizontal="right" vertical="bottom" textRotation="0" wrapText="false" indent="0" shrinkToFit="false"/>
      <protection locked="true" hidden="false"/>
    </xf>
    <xf numFmtId="201" fontId="23" fillId="27" borderId="26" xfId="15" applyFont="true" applyBorder="true" applyAlignment="true" applyProtection="true">
      <alignment horizontal="general" vertical="bottom" textRotation="0" wrapText="false" indent="0" shrinkToFit="false"/>
      <protection locked="true" hidden="false"/>
    </xf>
    <xf numFmtId="199" fontId="44" fillId="27" borderId="40" xfId="15" applyFont="true" applyBorder="true" applyAlignment="true" applyProtection="true">
      <alignment horizontal="right" vertical="bottom" textRotation="0" wrapText="false" indent="0" shrinkToFit="false"/>
      <protection locked="false" hidden="false"/>
    </xf>
    <xf numFmtId="199" fontId="14" fillId="27" borderId="39" xfId="15" applyFont="true" applyBorder="true" applyAlignment="true" applyProtection="true">
      <alignment horizontal="right" vertical="bottom" textRotation="0" wrapText="false" indent="0" shrinkToFit="false"/>
      <protection locked="true" hidden="false"/>
    </xf>
    <xf numFmtId="201" fontId="23" fillId="27" borderId="40" xfId="15" applyFont="true" applyBorder="true" applyAlignment="true" applyProtection="true">
      <alignment horizontal="general" vertical="bottom" textRotation="0" wrapText="false" indent="0" shrinkToFit="false"/>
      <protection locked="true" hidden="false"/>
    </xf>
    <xf numFmtId="201" fontId="23" fillId="27" borderId="25" xfId="15"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false" indent="2" shrinkToFit="false"/>
      <protection locked="true" hidden="false"/>
    </xf>
    <xf numFmtId="199" fontId="44" fillId="27" borderId="24" xfId="15" applyFont="true" applyBorder="true" applyAlignment="true" applyProtection="true">
      <alignment horizontal="right" vertical="bottom" textRotation="0" wrapText="false" indent="1" shrinkToFit="false"/>
      <protection locked="false" hidden="false"/>
    </xf>
    <xf numFmtId="199" fontId="14" fillId="27" borderId="24" xfId="15" applyFont="true" applyBorder="true" applyAlignment="true" applyProtection="true">
      <alignment horizontal="right" vertical="bottom" textRotation="0" wrapText="false" indent="1" shrinkToFit="false"/>
      <protection locked="true" hidden="false"/>
    </xf>
    <xf numFmtId="199" fontId="44" fillId="27" borderId="25" xfId="15" applyFont="true" applyBorder="true" applyAlignment="true" applyProtection="true">
      <alignment horizontal="right" vertical="bottom" textRotation="0" wrapText="false" indent="1" shrinkToFit="false"/>
      <protection locked="true" hidden="false"/>
    </xf>
    <xf numFmtId="201" fontId="23" fillId="27" borderId="25" xfId="15" applyFont="true" applyBorder="true" applyAlignment="true" applyProtection="true">
      <alignment horizontal="left" vertical="bottom" textRotation="0" wrapText="false" indent="1" shrinkToFit="false"/>
      <protection locked="true" hidden="false"/>
    </xf>
    <xf numFmtId="201" fontId="23" fillId="27" borderId="33" xfId="15" applyFont="true" applyBorder="true" applyAlignment="true" applyProtection="true">
      <alignment horizontal="general" vertical="bottom" textRotation="0" wrapText="false" indent="0" shrinkToFit="false"/>
      <protection locked="true" hidden="false"/>
    </xf>
    <xf numFmtId="164" fontId="79" fillId="27" borderId="0" xfId="0" applyFont="true" applyBorder="false" applyAlignment="false" applyProtection="true">
      <alignment horizontal="general" vertical="bottom" textRotation="0" wrapText="false" indent="0" shrinkToFit="false"/>
      <protection locked="true" hidden="false"/>
    </xf>
    <xf numFmtId="199" fontId="44" fillId="27" borderId="5" xfId="15" applyFont="true" applyBorder="true" applyAlignment="true" applyProtection="true">
      <alignment horizontal="right" vertical="bottom" textRotation="0" wrapText="false" indent="0" shrinkToFit="false"/>
      <protection locked="false" hidden="false"/>
    </xf>
    <xf numFmtId="199" fontId="14" fillId="27" borderId="5" xfId="15" applyFont="true" applyBorder="true" applyAlignment="true" applyProtection="true">
      <alignment horizontal="right" vertical="bottom" textRotation="0" wrapText="false" indent="0" shrinkToFit="false"/>
      <protection locked="true" hidden="false"/>
    </xf>
    <xf numFmtId="201" fontId="23" fillId="27" borderId="5" xfId="15" applyFont="true" applyBorder="true" applyAlignment="true" applyProtection="true">
      <alignment horizontal="general" vertical="bottom" textRotation="0" wrapText="false" indent="0" shrinkToFit="false"/>
      <protection locked="true" hidden="false"/>
    </xf>
    <xf numFmtId="199" fontId="44" fillId="27" borderId="28" xfId="15" applyFont="true" applyBorder="true" applyAlignment="true" applyProtection="true">
      <alignment horizontal="right" vertical="bottom" textRotation="0" wrapText="false" indent="1" shrinkToFit="false"/>
      <protection locked="false" hidden="false"/>
    </xf>
    <xf numFmtId="199" fontId="14" fillId="27" borderId="55" xfId="15" applyFont="true" applyBorder="true" applyAlignment="true" applyProtection="true">
      <alignment horizontal="right" vertical="bottom" textRotation="0" wrapText="false" indent="1" shrinkToFit="false"/>
      <protection locked="true" hidden="false"/>
    </xf>
    <xf numFmtId="199" fontId="14" fillId="27" borderId="28" xfId="15" applyFont="true" applyBorder="true" applyAlignment="true" applyProtection="true">
      <alignment horizontal="right" vertical="bottom" textRotation="0" wrapText="false" indent="1" shrinkToFit="false"/>
      <protection locked="true" hidden="false"/>
    </xf>
    <xf numFmtId="201" fontId="23" fillId="27" borderId="0" xfId="15" applyFont="true" applyBorder="true" applyAlignment="true" applyProtection="true">
      <alignment horizontal="left" vertical="bottom" textRotation="0" wrapText="false" indent="1" shrinkToFit="false"/>
      <protection locked="true" hidden="false"/>
    </xf>
    <xf numFmtId="201" fontId="23" fillId="27" borderId="19" xfId="15" applyFont="true" applyBorder="true" applyAlignment="true" applyProtection="true">
      <alignment horizontal="general" vertical="bottom" textRotation="0" wrapText="false" indent="0" shrinkToFit="false"/>
      <protection locked="true" hidden="false"/>
    </xf>
    <xf numFmtId="201" fontId="23" fillId="27" borderId="23" xfId="15" applyFont="true" applyBorder="true" applyAlignment="true" applyProtection="true">
      <alignment horizontal="general" vertical="bottom" textRotation="0" wrapText="false" indent="0" shrinkToFit="false"/>
      <protection locked="true" hidden="false"/>
    </xf>
    <xf numFmtId="199" fontId="14" fillId="27" borderId="31" xfId="15" applyFont="true" applyBorder="true" applyAlignment="true" applyProtection="true">
      <alignment horizontal="right" vertical="bottom" textRotation="0" wrapText="false" indent="0" shrinkToFit="false"/>
      <protection locked="true" hidden="false"/>
    </xf>
    <xf numFmtId="164" fontId="44" fillId="27" borderId="32" xfId="0" applyFont="true" applyBorder="true" applyAlignment="false" applyProtection="true">
      <alignment horizontal="general" vertical="bottom" textRotation="0" wrapText="false" indent="0" shrinkToFit="false"/>
      <protection locked="true" hidden="false"/>
    </xf>
    <xf numFmtId="199" fontId="14" fillId="27" borderId="20" xfId="15" applyFont="true" applyBorder="true" applyAlignment="true" applyProtection="true">
      <alignment horizontal="right" vertical="bottom" textRotation="0" wrapText="false" indent="0" shrinkToFit="false"/>
      <protection locked="true" hidden="false"/>
    </xf>
    <xf numFmtId="201" fontId="23" fillId="27" borderId="21" xfId="15" applyFont="true" applyBorder="true" applyAlignment="true" applyProtection="true">
      <alignment horizontal="general" vertical="bottom" textRotation="0" wrapText="false" indent="0" shrinkToFit="false"/>
      <protection locked="true" hidden="false"/>
    </xf>
    <xf numFmtId="199" fontId="44" fillId="27" borderId="21" xfId="15" applyFont="true" applyBorder="true" applyAlignment="true" applyProtection="true">
      <alignment horizontal="right" vertical="bottom" textRotation="0" wrapText="false" indent="0" shrinkToFit="false"/>
      <protection locked="false" hidden="false"/>
    </xf>
    <xf numFmtId="199" fontId="44" fillId="27" borderId="28" xfId="0" applyFont="true" applyBorder="true" applyAlignment="true" applyProtection="true">
      <alignment horizontal="right" vertical="bottom" textRotation="0" wrapText="false" indent="0" shrinkToFit="false"/>
      <protection locked="false" hidden="false"/>
    </xf>
    <xf numFmtId="199" fontId="71" fillId="27" borderId="19" xfId="15" applyFont="true" applyBorder="true" applyAlignment="true" applyProtection="true">
      <alignment horizontal="right" vertical="bottom" textRotation="0" wrapText="false" indent="0" shrinkToFit="false"/>
      <protection locked="true" hidden="false"/>
    </xf>
    <xf numFmtId="199" fontId="14" fillId="27" borderId="28" xfId="0" applyFont="true" applyBorder="true" applyAlignment="true" applyProtection="true">
      <alignment horizontal="right" vertical="bottom" textRotation="0" wrapText="false" indent="0" shrinkToFit="false"/>
      <protection locked="true" hidden="false"/>
    </xf>
    <xf numFmtId="164" fontId="23" fillId="27" borderId="19" xfId="0" applyFont="true" applyBorder="true" applyAlignment="false" applyProtection="true">
      <alignment horizontal="general" vertical="bottom" textRotation="0" wrapText="false" indent="0" shrinkToFit="false"/>
      <protection locked="true" hidden="false"/>
    </xf>
    <xf numFmtId="164" fontId="44" fillId="27" borderId="46" xfId="0" applyFont="true" applyBorder="true" applyAlignment="false" applyProtection="true">
      <alignment horizontal="general" vertical="bottom" textRotation="0" wrapText="false" indent="0" shrinkToFit="false"/>
      <protection locked="true" hidden="false"/>
    </xf>
    <xf numFmtId="199" fontId="14" fillId="27" borderId="30" xfId="0" applyFont="true" applyBorder="true" applyAlignment="true" applyProtection="true">
      <alignment horizontal="right" vertical="bottom" textRotation="0" wrapText="false" indent="0" shrinkToFit="false"/>
      <protection locked="true" hidden="false"/>
    </xf>
    <xf numFmtId="166" fontId="23" fillId="27" borderId="23" xfId="0" applyFont="true" applyBorder="true" applyAlignment="false" applyProtection="true">
      <alignment horizontal="general" vertical="bottom" textRotation="0" wrapText="false" indent="0" shrinkToFit="false"/>
      <protection locked="true" hidden="false"/>
    </xf>
    <xf numFmtId="164" fontId="23" fillId="27" borderId="29" xfId="0" applyFont="true" applyBorder="true" applyAlignment="false" applyProtection="true">
      <alignment horizontal="general" vertical="bottom" textRotation="0" wrapText="false" indent="0" shrinkToFit="false"/>
      <protection locked="true" hidden="false"/>
    </xf>
    <xf numFmtId="164" fontId="44" fillId="27" borderId="47" xfId="0" applyFont="true" applyBorder="true" applyAlignment="false" applyProtection="true">
      <alignment horizontal="general" vertical="bottom" textRotation="0" wrapText="false" indent="0" shrinkToFit="false"/>
      <protection locked="true" hidden="false"/>
    </xf>
    <xf numFmtId="199" fontId="44" fillId="27" borderId="23" xfId="15" applyFont="true" applyBorder="true" applyAlignment="true" applyProtection="true">
      <alignment horizontal="right" vertical="bottom" textRotation="0" wrapText="false" indent="0" shrinkToFit="false"/>
      <protection locked="false" hidden="false"/>
    </xf>
    <xf numFmtId="199" fontId="44" fillId="27" borderId="32"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2"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99" fontId="44" fillId="0" borderId="23" xfId="15" applyFont="true" applyBorder="true" applyAlignment="true" applyProtection="true">
      <alignment horizontal="right" vertical="bottom" textRotation="0" wrapText="false" indent="0" shrinkToFit="false"/>
      <protection locked="false" hidden="false"/>
    </xf>
    <xf numFmtId="199" fontId="14" fillId="0" borderId="23" xfId="15" applyFont="true" applyBorder="true" applyAlignment="true" applyProtection="true">
      <alignment horizontal="right" vertical="bottom" textRotation="0" wrapText="false" indent="0" shrinkToFit="false"/>
      <protection locked="true" hidden="false"/>
    </xf>
    <xf numFmtId="199" fontId="14" fillId="0" borderId="32" xfId="0" applyFont="true" applyBorder="true" applyAlignment="true" applyProtection="true">
      <alignment horizontal="right" vertical="bottom" textRotation="0" wrapText="false" indent="0" shrinkToFit="false"/>
      <protection locked="true" hidden="false"/>
    </xf>
    <xf numFmtId="199" fontId="14" fillId="0" borderId="29" xfId="15" applyFont="true" applyBorder="true" applyAlignment="true" applyProtection="true">
      <alignment horizontal="right" vertical="bottom" textRotation="0" wrapText="false" indent="0" shrinkToFit="false"/>
      <protection locked="true" hidden="false"/>
    </xf>
    <xf numFmtId="199" fontId="14" fillId="0" borderId="0" xfId="0" applyFont="true" applyBorder="true" applyAlignment="true" applyProtection="true">
      <alignment horizontal="right" vertical="bottom" textRotation="0" wrapText="false" indent="0" shrinkToFit="false"/>
      <protection locked="true" hidden="false"/>
    </xf>
    <xf numFmtId="199" fontId="14" fillId="0" borderId="31" xfId="0" applyFont="true" applyBorder="true" applyAlignment="true" applyProtection="true">
      <alignment horizontal="right"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99" fontId="44" fillId="27" borderId="38" xfId="15" applyFont="true" applyBorder="true" applyAlignment="true" applyProtection="true">
      <alignment horizontal="right" vertical="bottom" textRotation="0" wrapText="false" indent="0" shrinkToFit="false"/>
      <protection locked="false" hidden="false"/>
    </xf>
    <xf numFmtId="199" fontId="14" fillId="27" borderId="37" xfId="15" applyFont="true" applyBorder="true" applyAlignment="true" applyProtection="true">
      <alignment horizontal="right" vertical="bottom" textRotation="0" wrapText="false" indent="0" shrinkToFit="false"/>
      <protection locked="true" hidden="false"/>
    </xf>
    <xf numFmtId="199" fontId="14" fillId="27" borderId="20" xfId="0" applyFont="true" applyBorder="true" applyAlignment="true" applyProtection="true">
      <alignment horizontal="right" vertical="bottom" textRotation="0" wrapText="false" indent="0" shrinkToFit="false"/>
      <protection locked="true" hidden="false"/>
    </xf>
    <xf numFmtId="166" fontId="23" fillId="27" borderId="21" xfId="0" applyFont="true" applyBorder="true" applyAlignment="false" applyProtection="true">
      <alignment horizontal="general" vertical="bottom" textRotation="0" wrapText="false" indent="0" shrinkToFit="false"/>
      <protection locked="true" hidden="false"/>
    </xf>
    <xf numFmtId="164" fontId="23" fillId="27" borderId="22" xfId="0" applyFont="true" applyBorder="true" applyAlignment="false" applyProtection="true">
      <alignment horizontal="general" vertical="bottom" textRotation="0" wrapText="false" indent="0" shrinkToFit="false"/>
      <protection locked="true" hidden="false"/>
    </xf>
    <xf numFmtId="167" fontId="44" fillId="27" borderId="0" xfId="15" applyFont="true" applyBorder="true" applyAlignment="true" applyProtection="true">
      <alignment horizontal="general" vertical="bottom" textRotation="0" wrapText="false" indent="0" shrinkToFit="false"/>
      <protection locked="false" hidden="false"/>
    </xf>
    <xf numFmtId="167" fontId="14" fillId="27"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23" fillId="27" borderId="0" xfId="15" applyFont="true" applyBorder="true" applyAlignment="true" applyProtection="true">
      <alignment horizontal="general" vertical="bottom" textRotation="0" wrapText="false" indent="0" shrinkToFit="false"/>
      <protection locked="true" hidden="false"/>
    </xf>
    <xf numFmtId="167" fontId="44" fillId="27" borderId="17" xfId="15" applyFont="true" applyBorder="true" applyAlignment="true" applyProtection="true">
      <alignment horizontal="general" vertical="bottom" textRotation="0" wrapText="false" indent="0" shrinkToFit="false"/>
      <protection locked="false" hidden="false"/>
    </xf>
    <xf numFmtId="167" fontId="14" fillId="27" borderId="18" xfId="15" applyFont="true" applyBorder="true" applyAlignment="true" applyProtection="true">
      <alignment horizontal="general" vertical="bottom" textRotation="0" wrapText="false" indent="0" shrinkToFit="false"/>
      <protection locked="true" hidden="false"/>
    </xf>
    <xf numFmtId="167" fontId="14" fillId="27" borderId="19" xfId="15" applyFont="true" applyBorder="true" applyAlignment="true" applyProtection="true">
      <alignment horizontal="general" vertical="bottom" textRotation="0" wrapText="false" indent="0" shrinkToFit="false"/>
      <protection locked="true" hidden="false"/>
    </xf>
    <xf numFmtId="167" fontId="14" fillId="27" borderId="17" xfId="15" applyFont="true" applyBorder="true" applyAlignment="true" applyProtection="true">
      <alignment horizontal="general" vertical="bottom" textRotation="0" wrapText="false" indent="0" shrinkToFit="false"/>
      <protection locked="true" hidden="false"/>
    </xf>
    <xf numFmtId="167" fontId="14" fillId="0" borderId="18" xfId="15" applyFont="true" applyBorder="true" applyAlignment="true" applyProtection="true">
      <alignment horizontal="general" vertical="bottom" textRotation="0" wrapText="false" indent="0" shrinkToFit="false"/>
      <protection locked="true" hidden="false"/>
    </xf>
    <xf numFmtId="167" fontId="23" fillId="27" borderId="18" xfId="15" applyFont="true" applyBorder="true" applyAlignment="true" applyProtection="true">
      <alignment horizontal="general" vertical="bottom" textRotation="0" wrapText="false" indent="0" shrinkToFit="false"/>
      <protection locked="true" hidden="false"/>
    </xf>
    <xf numFmtId="167" fontId="23" fillId="27" borderId="19" xfId="15" applyFont="true" applyBorder="true" applyAlignment="true" applyProtection="true">
      <alignment horizontal="general" vertical="bottom" textRotation="0" wrapText="false" indent="0" shrinkToFit="false"/>
      <protection locked="true" hidden="false"/>
    </xf>
    <xf numFmtId="164" fontId="44" fillId="27" borderId="23" xfId="0" applyFont="true" applyBorder="true" applyAlignment="false" applyProtection="true">
      <alignment horizontal="general" vertical="bottom" textRotation="0" wrapText="false" indent="0" shrinkToFit="false"/>
      <protection locked="true" hidden="false"/>
    </xf>
    <xf numFmtId="209" fontId="44" fillId="27" borderId="30" xfId="15" applyFont="true" applyBorder="true" applyAlignment="true" applyProtection="true">
      <alignment horizontal="general" vertical="bottom" textRotation="0" wrapText="false" indent="0" shrinkToFit="false"/>
      <protection locked="false" hidden="false"/>
    </xf>
    <xf numFmtId="209" fontId="14" fillId="27" borderId="23" xfId="15" applyFont="true" applyBorder="true" applyAlignment="true" applyProtection="true">
      <alignment horizontal="general" vertical="bottom" textRotation="0" wrapText="false" indent="0" shrinkToFit="false"/>
      <protection locked="true" hidden="false"/>
    </xf>
    <xf numFmtId="209" fontId="14" fillId="27" borderId="23" xfId="19" applyFont="true" applyBorder="true" applyAlignment="true" applyProtection="true">
      <alignment horizontal="right" vertical="bottom" textRotation="0" wrapText="false" indent="0" shrinkToFit="false"/>
      <protection locked="true" hidden="false"/>
    </xf>
    <xf numFmtId="209" fontId="14" fillId="27" borderId="23" xfId="0" applyFont="true" applyBorder="true" applyAlignment="true" applyProtection="true">
      <alignment horizontal="right" vertical="bottom" textRotation="0" wrapText="false" indent="0" shrinkToFit="false"/>
      <protection locked="true" hidden="false"/>
    </xf>
    <xf numFmtId="209" fontId="14" fillId="27" borderId="29" xfId="15" applyFont="true" applyBorder="true" applyAlignment="true" applyProtection="true">
      <alignment horizontal="general" vertical="bottom" textRotation="0" wrapText="false" indent="0" shrinkToFit="false"/>
      <protection locked="true" hidden="false"/>
    </xf>
    <xf numFmtId="209" fontId="14" fillId="27" borderId="30" xfId="19" applyFont="true" applyBorder="true" applyAlignment="true" applyProtection="true">
      <alignment horizontal="right" vertical="bottom" textRotation="0" wrapText="false" indent="0" shrinkToFit="false"/>
      <protection locked="true" hidden="false"/>
    </xf>
    <xf numFmtId="209" fontId="44" fillId="27" borderId="23" xfId="0" applyFont="true" applyBorder="true" applyAlignment="true" applyProtection="true">
      <alignment horizontal="right" vertical="bottom" textRotation="0" wrapText="false" indent="0" shrinkToFit="false"/>
      <protection locked="true" hidden="false"/>
    </xf>
    <xf numFmtId="209" fontId="23" fillId="27" borderId="23" xfId="0" applyFont="true" applyBorder="true" applyAlignment="true" applyProtection="true">
      <alignment horizontal="right" vertical="bottom" textRotation="0" wrapText="false" indent="0" shrinkToFit="false"/>
      <protection locked="true" hidden="false"/>
    </xf>
    <xf numFmtId="209" fontId="23" fillId="27" borderId="29" xfId="0" applyFont="true" applyBorder="true" applyAlignment="true" applyProtection="true">
      <alignment horizontal="right" vertical="bottom" textRotation="0" wrapText="false" indent="0" shrinkToFit="false"/>
      <protection locked="true" hidden="false"/>
    </xf>
    <xf numFmtId="208" fontId="44" fillId="27" borderId="23" xfId="19" applyFont="true" applyBorder="true" applyAlignment="true" applyProtection="true">
      <alignment horizontal="right" vertical="bottom" textRotation="0" wrapText="false" indent="0" shrinkToFit="false"/>
      <protection locked="false" hidden="false"/>
    </xf>
    <xf numFmtId="208" fontId="14" fillId="27" borderId="23" xfId="19" applyFont="true" applyBorder="true" applyAlignment="true" applyProtection="true">
      <alignment horizontal="right" vertical="bottom" textRotation="0" wrapText="false" indent="0" shrinkToFit="false"/>
      <protection locked="true" hidden="false"/>
    </xf>
    <xf numFmtId="208" fontId="14" fillId="27" borderId="30" xfId="19" applyFont="true" applyBorder="true" applyAlignment="true" applyProtection="true">
      <alignment horizontal="right" vertical="bottom" textRotation="0" wrapText="false" indent="0" shrinkToFit="false"/>
      <protection locked="true" hidden="false"/>
    </xf>
    <xf numFmtId="204" fontId="23" fillId="27" borderId="23" xfId="0" applyFont="true" applyBorder="true" applyAlignment="true" applyProtection="true">
      <alignment horizontal="right" vertical="bottom" textRotation="0" wrapText="false" indent="0" shrinkToFit="false"/>
      <protection locked="true" hidden="false"/>
    </xf>
    <xf numFmtId="204" fontId="23" fillId="27" borderId="29" xfId="0" applyFont="true" applyBorder="true" applyAlignment="true" applyProtection="true">
      <alignment horizontal="right" vertical="bottom" textRotation="0" wrapText="false" indent="0" shrinkToFit="false"/>
      <protection locked="true" hidden="false"/>
    </xf>
    <xf numFmtId="208" fontId="44" fillId="27" borderId="32" xfId="19" applyFont="true" applyBorder="true" applyAlignment="true" applyProtection="true">
      <alignment horizontal="general" vertical="bottom" textRotation="0" wrapText="false" indent="0" shrinkToFit="false"/>
      <protection locked="false" hidden="false"/>
    </xf>
    <xf numFmtId="208" fontId="14" fillId="27" borderId="32" xfId="19" applyFont="true" applyBorder="true" applyAlignment="true" applyProtection="true">
      <alignment horizontal="general" vertical="bottom" textRotation="0" wrapText="false" indent="0" shrinkToFit="false"/>
      <protection locked="true" hidden="false"/>
    </xf>
    <xf numFmtId="208" fontId="14" fillId="27" borderId="0" xfId="19" applyFont="true" applyBorder="true" applyAlignment="true" applyProtection="true">
      <alignment horizontal="general" vertical="bottom" textRotation="0" wrapText="false" indent="0" shrinkToFit="false"/>
      <protection locked="true" hidden="false"/>
    </xf>
    <xf numFmtId="208" fontId="14" fillId="27" borderId="31" xfId="19" applyFont="true" applyBorder="true" applyAlignment="true" applyProtection="true">
      <alignment horizontal="general" vertical="bottom" textRotation="0" wrapText="false" indent="0" shrinkToFit="false"/>
      <protection locked="true" hidden="false"/>
    </xf>
    <xf numFmtId="199" fontId="14" fillId="27" borderId="0" xfId="17" applyFont="true" applyBorder="true" applyAlignment="true" applyProtection="true">
      <alignment horizontal="right" vertical="bottom" textRotation="0" wrapText="false" indent="1" shrinkToFit="false"/>
      <protection locked="true" hidden="false"/>
    </xf>
    <xf numFmtId="215" fontId="23" fillId="27" borderId="29" xfId="17" applyFont="true" applyBorder="true" applyAlignment="true" applyProtection="true">
      <alignment horizontal="left" vertical="bottom" textRotation="0" wrapText="false" indent="5" shrinkToFit="false"/>
      <protection locked="true" hidden="false"/>
    </xf>
    <xf numFmtId="215" fontId="22" fillId="27" borderId="0" xfId="17" applyFont="true" applyBorder="true" applyAlignment="true" applyProtection="true">
      <alignment horizontal="left" vertical="bottom" textRotation="0" wrapText="false" indent="0" shrinkToFit="false"/>
      <protection locked="true" hidden="false"/>
    </xf>
    <xf numFmtId="199" fontId="14" fillId="27" borderId="24" xfId="15" applyFont="true" applyBorder="true" applyAlignment="true" applyProtection="true">
      <alignment horizontal="right" vertical="bottom" textRotation="0" wrapText="false" indent="0" shrinkToFit="false"/>
      <protection locked="true" hidden="false"/>
    </xf>
    <xf numFmtId="215" fontId="23" fillId="27" borderId="26" xfId="17" applyFont="true" applyBorder="true" applyAlignment="true" applyProtection="true">
      <alignment horizontal="left" vertical="bottom" textRotation="0" wrapText="false" indent="5" shrinkToFit="false"/>
      <protection locked="true" hidden="false"/>
    </xf>
    <xf numFmtId="199" fontId="14" fillId="27" borderId="43" xfId="15" applyFont="true" applyBorder="true" applyAlignment="true" applyProtection="true">
      <alignment horizontal="right" vertical="bottom" textRotation="0" wrapText="false" indent="0" shrinkToFit="false"/>
      <protection locked="true" hidden="false"/>
    </xf>
    <xf numFmtId="199" fontId="44" fillId="27" borderId="0" xfId="15" applyFont="true" applyBorder="true" applyAlignment="true" applyProtection="true">
      <alignment horizontal="right" vertical="bottom" textRotation="0" wrapText="false" indent="0" shrinkToFit="false"/>
      <protection locked="false" hidden="false"/>
    </xf>
    <xf numFmtId="199" fontId="44" fillId="27" borderId="17" xfId="15" applyFont="true" applyBorder="true" applyAlignment="true" applyProtection="true">
      <alignment horizontal="right" vertical="bottom" textRotation="0" wrapText="false" indent="0" shrinkToFit="false"/>
      <protection locked="false" hidden="false"/>
    </xf>
    <xf numFmtId="199" fontId="14" fillId="27" borderId="18" xfId="15" applyFont="true" applyBorder="true" applyAlignment="true" applyProtection="true">
      <alignment horizontal="right" vertical="bottom" textRotation="0" wrapText="false" indent="0" shrinkToFit="false"/>
      <protection locked="true" hidden="false"/>
    </xf>
    <xf numFmtId="199" fontId="14" fillId="27" borderId="19" xfId="15" applyFont="true" applyBorder="true" applyAlignment="true" applyProtection="true">
      <alignment horizontal="right" vertical="bottom" textRotation="0" wrapText="false" indent="0" shrinkToFit="false"/>
      <protection locked="true" hidden="false"/>
    </xf>
    <xf numFmtId="199" fontId="14" fillId="27" borderId="17" xfId="15" applyFont="true" applyBorder="true" applyAlignment="true" applyProtection="true">
      <alignment horizontal="right" vertical="bottom" textRotation="0" wrapText="false" indent="0" shrinkToFit="false"/>
      <protection locked="true" hidden="false"/>
    </xf>
    <xf numFmtId="199" fontId="14" fillId="27" borderId="28" xfId="15" applyFont="true" applyBorder="true" applyAlignment="true" applyProtection="true">
      <alignment horizontal="right" vertical="bottom" textRotation="0" wrapText="false" indent="0" shrinkToFit="false"/>
      <protection locked="true" hidden="false"/>
    </xf>
    <xf numFmtId="167" fontId="23" fillId="27" borderId="29" xfId="15" applyFont="true" applyBorder="true" applyAlignment="true" applyProtection="true">
      <alignment horizontal="general" vertical="bottom" textRotation="0" wrapText="false" indent="0" shrinkToFit="false"/>
      <protection locked="true" hidden="false"/>
    </xf>
    <xf numFmtId="199" fontId="14" fillId="27" borderId="38" xfId="15" applyFont="true" applyBorder="true" applyAlignment="true" applyProtection="true">
      <alignment horizontal="right" vertical="bottom" textRotation="0" wrapText="false" indent="0" shrinkToFit="false"/>
      <protection locked="true" hidden="false"/>
    </xf>
    <xf numFmtId="201" fontId="23" fillId="27" borderId="21" xfId="0" applyFont="true" applyBorder="true" applyAlignment="false" applyProtection="true">
      <alignment horizontal="general" vertical="bottom" textRotation="0" wrapText="false" indent="0" shrinkToFit="false"/>
      <protection locked="true" hidden="false"/>
    </xf>
    <xf numFmtId="164" fontId="22" fillId="27" borderId="0" xfId="0" applyFont="true" applyBorder="true" applyAlignment="true" applyProtection="true">
      <alignment horizontal="right" vertical="bottom" textRotation="0" wrapText="false" indent="0" shrinkToFit="false"/>
      <protection locked="true" hidden="false"/>
    </xf>
    <xf numFmtId="164" fontId="74" fillId="27" borderId="0" xfId="0" applyFont="true" applyBorder="false" applyAlignment="true" applyProtection="true">
      <alignment horizontal="left" vertical="bottom" textRotation="0" wrapText="false" indent="0" shrinkToFit="false"/>
      <protection locked="true" hidden="false"/>
    </xf>
    <xf numFmtId="164" fontId="22" fillId="27"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23" fillId="27" borderId="19" xfId="0" applyFont="true" applyBorder="true" applyAlignment="true" applyProtection="true">
      <alignment horizontal="right" vertical="bottom" textRotation="0" wrapText="false" indent="0" shrinkToFit="false"/>
      <protection locked="true" hidden="false"/>
    </xf>
    <xf numFmtId="201" fontId="14" fillId="27" borderId="5" xfId="15" applyFont="true" applyBorder="true" applyAlignment="true" applyProtection="true">
      <alignment horizontal="right" vertical="bottom" textRotation="0" wrapText="false" indent="0" shrinkToFit="false"/>
      <protection locked="false" hidden="false"/>
    </xf>
    <xf numFmtId="201" fontId="14" fillId="27" borderId="5" xfId="15" applyFont="true" applyBorder="true" applyAlignment="true" applyProtection="true">
      <alignment horizontal="right" vertical="bottom" textRotation="0" wrapText="false" indent="0" shrinkToFit="false"/>
      <protection locked="true" hidden="false"/>
    </xf>
    <xf numFmtId="167" fontId="44" fillId="27" borderId="5" xfId="15" applyFont="true" applyBorder="true" applyAlignment="true" applyProtection="true">
      <alignment horizontal="right" vertical="bottom" textRotation="0" wrapText="false" indent="0" shrinkToFit="false"/>
      <protection locked="true" hidden="false"/>
    </xf>
    <xf numFmtId="167" fontId="44" fillId="27" borderId="0" xfId="15" applyFont="true" applyBorder="true" applyAlignment="true" applyProtection="true">
      <alignment horizontal="right" vertical="bottom" textRotation="0" wrapText="false" indent="0" shrinkToFit="false"/>
      <protection locked="true" hidden="false"/>
    </xf>
    <xf numFmtId="201" fontId="23" fillId="27" borderId="5" xfId="15" applyFont="true" applyBorder="true" applyAlignment="true" applyProtection="true">
      <alignment horizontal="right" vertical="bottom" textRotation="0" wrapText="false" indent="0" shrinkToFit="false"/>
      <protection locked="true" hidden="false"/>
    </xf>
    <xf numFmtId="164" fontId="23" fillId="27" borderId="5" xfId="0" applyFont="true" applyBorder="true" applyAlignment="true" applyProtection="true">
      <alignment horizontal="left" vertical="bottom" textRotation="0" wrapText="false" indent="0" shrinkToFit="false"/>
      <protection locked="true" hidden="false"/>
    </xf>
    <xf numFmtId="201" fontId="14" fillId="27" borderId="17" xfId="15" applyFont="true" applyBorder="true" applyAlignment="true" applyProtection="true">
      <alignment horizontal="right" vertical="bottom" textRotation="0" wrapText="false" indent="0" shrinkToFit="false"/>
      <protection locked="false" hidden="false"/>
    </xf>
    <xf numFmtId="201" fontId="14" fillId="27" borderId="18" xfId="15" applyFont="true" applyBorder="true" applyAlignment="true" applyProtection="true">
      <alignment horizontal="right" vertical="bottom" textRotation="0" wrapText="false" indent="0" shrinkToFit="false"/>
      <protection locked="true" hidden="false"/>
    </xf>
    <xf numFmtId="167" fontId="44" fillId="27" borderId="19" xfId="15" applyFont="true" applyBorder="true" applyAlignment="true" applyProtection="true">
      <alignment horizontal="right" vertical="bottom" textRotation="0" wrapText="false" indent="0" shrinkToFit="false"/>
      <protection locked="true" hidden="false"/>
    </xf>
    <xf numFmtId="201" fontId="14" fillId="27" borderId="17" xfId="15" applyFont="true" applyBorder="true" applyAlignment="true" applyProtection="true">
      <alignment horizontal="right" vertical="bottom" textRotation="0" wrapText="false" indent="0" shrinkToFit="false"/>
      <protection locked="true" hidden="false"/>
    </xf>
    <xf numFmtId="201" fontId="23" fillId="27" borderId="18" xfId="15" applyFont="true" applyBorder="true" applyAlignment="true" applyProtection="true">
      <alignment horizontal="right" vertical="bottom" textRotation="0" wrapText="false" indent="0" shrinkToFit="false"/>
      <protection locked="true" hidden="false"/>
    </xf>
    <xf numFmtId="201" fontId="23" fillId="27" borderId="0" xfId="15" applyFont="true" applyBorder="true" applyAlignment="true" applyProtection="true">
      <alignment horizontal="right" vertical="bottom" textRotation="0" wrapText="false" indent="0" shrinkToFit="false"/>
      <protection locked="true" hidden="false"/>
    </xf>
    <xf numFmtId="164" fontId="23" fillId="27" borderId="29" xfId="0" applyFont="true" applyBorder="true" applyAlignment="true" applyProtection="true">
      <alignment horizontal="left" vertical="bottom" textRotation="0" wrapText="false" indent="0" shrinkToFit="false"/>
      <protection locked="true" hidden="false"/>
    </xf>
    <xf numFmtId="201" fontId="23" fillId="27" borderId="25" xfId="15" applyFont="true" applyBorder="true" applyAlignment="true" applyProtection="true">
      <alignment horizontal="right" vertical="bottom" textRotation="0" wrapText="false" indent="0" shrinkToFit="false"/>
      <protection locked="true" hidden="false"/>
    </xf>
    <xf numFmtId="201" fontId="23" fillId="27" borderId="26" xfId="15" applyFont="true" applyBorder="true" applyAlignment="true" applyProtection="true">
      <alignment horizontal="right" vertical="bottom" textRotation="0" wrapText="false" indent="0" shrinkToFit="false"/>
      <protection locked="true" hidden="false"/>
    </xf>
    <xf numFmtId="199" fontId="44" fillId="27" borderId="25" xfId="15" applyFont="true" applyBorder="true" applyAlignment="true" applyProtection="true">
      <alignment horizontal="right" vertical="bottom" textRotation="0" wrapText="false" indent="0" shrinkToFit="false"/>
      <protection locked="false" hidden="false"/>
    </xf>
    <xf numFmtId="164" fontId="14" fillId="27" borderId="27" xfId="0" applyFont="true" applyBorder="true" applyAlignment="true" applyProtection="true">
      <alignment horizontal="left" vertical="bottom" textRotation="0" wrapText="false" indent="2" shrinkToFit="false"/>
      <protection locked="true" hidden="false"/>
    </xf>
    <xf numFmtId="205" fontId="23" fillId="27" borderId="33" xfId="15" applyFont="true" applyBorder="true" applyAlignment="true" applyProtection="true">
      <alignment horizontal="right" vertical="bottom" textRotation="0" wrapText="false" indent="0" shrinkToFit="false"/>
      <protection locked="true" hidden="false"/>
    </xf>
    <xf numFmtId="199" fontId="44" fillId="27" borderId="56" xfId="15" applyFont="true" applyBorder="true" applyAlignment="true" applyProtection="true">
      <alignment horizontal="right" vertical="bottom" textRotation="0" wrapText="false" indent="0" shrinkToFit="false"/>
      <protection locked="false" hidden="false"/>
    </xf>
    <xf numFmtId="199" fontId="14" fillId="27" borderId="57" xfId="15" applyFont="true" applyBorder="true" applyAlignment="true" applyProtection="true">
      <alignment horizontal="right" vertical="bottom" textRotation="0" wrapText="false" indent="0" shrinkToFit="false"/>
      <protection locked="true" hidden="false"/>
    </xf>
    <xf numFmtId="199" fontId="14" fillId="27" borderId="56" xfId="15" applyFont="true" applyBorder="true" applyAlignment="true" applyProtection="true">
      <alignment horizontal="right" vertical="bottom" textRotation="0" wrapText="false" indent="0" shrinkToFit="false"/>
      <protection locked="true" hidden="false"/>
    </xf>
    <xf numFmtId="201" fontId="23" fillId="27" borderId="19" xfId="15" applyFont="true" applyBorder="true" applyAlignment="true" applyProtection="true">
      <alignment horizontal="right" vertical="bottom" textRotation="0" wrapText="false" indent="0" shrinkToFit="false"/>
      <protection locked="true" hidden="false"/>
    </xf>
    <xf numFmtId="201" fontId="23" fillId="27" borderId="29" xfId="15" applyFont="true" applyBorder="true" applyAlignment="true" applyProtection="true">
      <alignment horizontal="right" vertical="bottom" textRotation="0" wrapText="false" indent="0" shrinkToFit="false"/>
      <protection locked="true" hidden="false"/>
    </xf>
    <xf numFmtId="164" fontId="80" fillId="27" borderId="0" xfId="0" applyFont="true" applyBorder="false" applyAlignment="false" applyProtection="true">
      <alignment horizontal="general" vertical="bottom" textRotation="0" wrapText="false" indent="0" shrinkToFit="false"/>
      <protection locked="true" hidden="false"/>
    </xf>
    <xf numFmtId="204" fontId="73" fillId="27" borderId="21" xfId="19" applyFont="true" applyBorder="true" applyAlignment="true" applyProtection="true">
      <alignment horizontal="general" vertical="bottom" textRotation="0" wrapText="false" indent="0" shrinkToFit="false"/>
      <protection locked="false" hidden="false"/>
    </xf>
    <xf numFmtId="204" fontId="71" fillId="27" borderId="21" xfId="19" applyFont="true" applyBorder="true" applyAlignment="true" applyProtection="true">
      <alignment horizontal="general" vertical="bottom" textRotation="0" wrapText="false" indent="0" shrinkToFit="false"/>
      <protection locked="true" hidden="false"/>
    </xf>
    <xf numFmtId="204" fontId="71" fillId="27" borderId="0" xfId="19" applyFont="true" applyBorder="true" applyAlignment="true" applyProtection="true">
      <alignment horizontal="general" vertical="bottom" textRotation="0" wrapText="false" indent="0" shrinkToFit="false"/>
      <protection locked="true" hidden="false"/>
    </xf>
    <xf numFmtId="204" fontId="71" fillId="0" borderId="21" xfId="19" applyFont="true" applyBorder="true" applyAlignment="true" applyProtection="true">
      <alignment horizontal="general" vertical="bottom" textRotation="0" wrapText="false" indent="0" shrinkToFit="false"/>
      <protection locked="true" hidden="false"/>
    </xf>
    <xf numFmtId="204" fontId="87" fillId="27" borderId="21" xfId="19" applyFont="true" applyBorder="true" applyAlignment="true" applyProtection="true">
      <alignment horizontal="general" vertical="bottom" textRotation="0" wrapText="false" indent="0" shrinkToFit="false"/>
      <protection locked="true" hidden="false"/>
    </xf>
    <xf numFmtId="204" fontId="73" fillId="27" borderId="17" xfId="19" applyFont="true" applyBorder="true" applyAlignment="true" applyProtection="true">
      <alignment horizontal="general" vertical="bottom" textRotation="0" wrapText="false" indent="0" shrinkToFit="false"/>
      <protection locked="false" hidden="false"/>
    </xf>
    <xf numFmtId="204" fontId="71" fillId="27" borderId="18" xfId="19" applyFont="true" applyBorder="true" applyAlignment="true" applyProtection="true">
      <alignment horizontal="general" vertical="bottom" textRotation="0" wrapText="false" indent="0" shrinkToFit="false"/>
      <protection locked="true" hidden="false"/>
    </xf>
    <xf numFmtId="204" fontId="71" fillId="27" borderId="19" xfId="19" applyFont="true" applyBorder="true" applyAlignment="true" applyProtection="true">
      <alignment horizontal="general" vertical="bottom" textRotation="0" wrapText="false" indent="0" shrinkToFit="false"/>
      <protection locked="true" hidden="false"/>
    </xf>
    <xf numFmtId="204" fontId="71" fillId="27" borderId="58" xfId="19" applyFont="true" applyBorder="true" applyAlignment="true" applyProtection="true">
      <alignment horizontal="general" vertical="bottom" textRotation="0" wrapText="false" indent="0" shrinkToFit="false"/>
      <protection locked="true" hidden="false"/>
    </xf>
    <xf numFmtId="204" fontId="71" fillId="27" borderId="17" xfId="19" applyFont="true" applyBorder="true" applyAlignment="true" applyProtection="true">
      <alignment horizontal="general" vertical="bottom" textRotation="0" wrapText="false" indent="0" shrinkToFit="false"/>
      <protection locked="true" hidden="false"/>
    </xf>
    <xf numFmtId="204" fontId="71" fillId="0" borderId="18" xfId="19" applyFont="true" applyBorder="true" applyAlignment="true" applyProtection="true">
      <alignment horizontal="general" vertical="bottom" textRotation="0" wrapText="false" indent="0" shrinkToFit="false"/>
      <protection locked="true" hidden="false"/>
    </xf>
    <xf numFmtId="204" fontId="87" fillId="27" borderId="18" xfId="19" applyFont="true" applyBorder="true" applyAlignment="true" applyProtection="true">
      <alignment horizontal="general" vertical="bottom" textRotation="0" wrapText="false" indent="0" shrinkToFit="false"/>
      <protection locked="true" hidden="false"/>
    </xf>
    <xf numFmtId="204" fontId="87" fillId="27" borderId="19" xfId="19" applyFont="true" applyBorder="true" applyAlignment="true" applyProtection="true">
      <alignment horizontal="general" vertical="bottom" textRotation="0" wrapText="false" indent="0" shrinkToFit="false"/>
      <protection locked="true" hidden="false"/>
    </xf>
    <xf numFmtId="208" fontId="44" fillId="27" borderId="30" xfId="19" applyFont="true" applyBorder="true" applyAlignment="true" applyProtection="true">
      <alignment horizontal="right" vertical="bottom" textRotation="0" wrapText="false" indent="0" shrinkToFit="false"/>
      <protection locked="false" hidden="false"/>
    </xf>
    <xf numFmtId="204" fontId="14" fillId="27" borderId="58" xfId="0" applyFont="true" applyBorder="true" applyAlignment="true" applyProtection="true">
      <alignment horizontal="right" vertical="bottom" textRotation="0" wrapText="false" indent="0" shrinkToFit="false"/>
      <protection locked="true" hidden="false"/>
    </xf>
    <xf numFmtId="208" fontId="44" fillId="27" borderId="23" xfId="19" applyFont="true" applyBorder="true" applyAlignment="true" applyProtection="true">
      <alignment horizontal="right" vertical="bottom" textRotation="0" wrapText="false" indent="0" shrinkToFit="false"/>
      <protection locked="true" hidden="false"/>
    </xf>
    <xf numFmtId="208" fontId="23" fillId="27" borderId="23" xfId="19" applyFont="true" applyBorder="true" applyAlignment="true" applyProtection="true">
      <alignment horizontal="right" vertical="bottom" textRotation="0" wrapText="false" indent="0" shrinkToFit="false"/>
      <protection locked="true" hidden="false"/>
    </xf>
    <xf numFmtId="208" fontId="44" fillId="27" borderId="31" xfId="19" applyFont="true" applyBorder="true" applyAlignment="true" applyProtection="true">
      <alignment horizontal="general" vertical="bottom" textRotation="0" wrapText="false" indent="0" shrinkToFit="false"/>
      <protection locked="false" hidden="false"/>
    </xf>
    <xf numFmtId="204" fontId="14" fillId="27" borderId="29" xfId="19" applyFont="true" applyBorder="true" applyAlignment="true" applyProtection="true">
      <alignment horizontal="general" vertical="bottom" textRotation="0" wrapText="false" indent="0" shrinkToFit="false"/>
      <protection locked="true" hidden="false"/>
    </xf>
    <xf numFmtId="204" fontId="14" fillId="27" borderId="58" xfId="19" applyFont="true" applyBorder="true" applyAlignment="true" applyProtection="true">
      <alignment horizontal="general" vertical="bottom" textRotation="0" wrapText="false" indent="0" shrinkToFit="false"/>
      <protection locked="true" hidden="false"/>
    </xf>
    <xf numFmtId="208" fontId="44" fillId="0" borderId="32" xfId="19" applyFont="true" applyBorder="true" applyAlignment="true" applyProtection="true">
      <alignment horizontal="right" vertical="bottom" textRotation="0" wrapText="false" indent="0" shrinkToFit="false"/>
      <protection locked="true" hidden="false"/>
    </xf>
    <xf numFmtId="208" fontId="14" fillId="27" borderId="32" xfId="19" applyFont="true" applyBorder="true" applyAlignment="true" applyProtection="true">
      <alignment horizontal="right" vertical="bottom" textRotation="0" wrapText="false" indent="0" shrinkToFit="false"/>
      <protection locked="true" hidden="false"/>
    </xf>
    <xf numFmtId="208" fontId="23" fillId="27" borderId="32" xfId="19" applyFont="true" applyBorder="true" applyAlignment="true" applyProtection="true">
      <alignment horizontal="right" vertical="bottom" textRotation="0" wrapText="false" indent="0" shrinkToFit="false"/>
      <protection locked="true" hidden="false"/>
    </xf>
    <xf numFmtId="204" fontId="23" fillId="27" borderId="29" xfId="19" applyFont="true" applyBorder="true" applyAlignment="true" applyProtection="true">
      <alignment horizontal="general" vertical="bottom" textRotation="0" wrapText="false" indent="0" shrinkToFit="false"/>
      <protection locked="true" hidden="false"/>
    </xf>
    <xf numFmtId="199" fontId="14" fillId="27" borderId="58" xfId="19" applyFont="true" applyBorder="true" applyAlignment="true" applyProtection="true">
      <alignment horizontal="right" vertical="bottom" textRotation="0" wrapText="false" indent="0" shrinkToFit="false"/>
      <protection locked="true" hidden="false"/>
    </xf>
    <xf numFmtId="199" fontId="14" fillId="27" borderId="58" xfId="17" applyFont="true" applyBorder="true" applyAlignment="true" applyProtection="true">
      <alignment horizontal="right" vertical="bottom" textRotation="0" wrapText="false" indent="4" shrinkToFit="false"/>
      <protection locked="true" hidden="false"/>
    </xf>
    <xf numFmtId="199" fontId="14" fillId="27" borderId="22" xfId="17" applyFont="true" applyBorder="true" applyAlignment="true" applyProtection="true">
      <alignment horizontal="right" vertical="bottom" textRotation="0" wrapText="false" indent="2" shrinkToFit="false"/>
      <protection locked="true" hidden="false"/>
    </xf>
    <xf numFmtId="199" fontId="14" fillId="27" borderId="58" xfId="17" applyFont="true" applyBorder="true" applyAlignment="true" applyProtection="true">
      <alignment horizontal="right" vertical="bottom" textRotation="0" wrapText="false" indent="2" shrinkToFit="false"/>
      <protection locked="true" hidden="false"/>
    </xf>
    <xf numFmtId="164" fontId="88" fillId="27" borderId="0" xfId="0" applyFont="true" applyBorder="true" applyAlignment="true" applyProtection="true">
      <alignment horizontal="left" vertical="bottom" textRotation="0" wrapText="false" indent="0" shrinkToFit="false"/>
      <protection locked="true" hidden="false"/>
    </xf>
    <xf numFmtId="199" fontId="44" fillId="27" borderId="17" xfId="0" applyFont="true" applyBorder="true" applyAlignment="true" applyProtection="true">
      <alignment horizontal="right" vertical="bottom" textRotation="0" wrapText="false" indent="0" shrinkToFit="false"/>
      <protection locked="false" hidden="false"/>
    </xf>
    <xf numFmtId="199" fontId="14" fillId="27" borderId="19" xfId="0" applyFont="true" applyBorder="true" applyAlignment="true" applyProtection="true">
      <alignment horizontal="right" vertical="bottom" textRotation="0" wrapText="false" indent="0" shrinkToFit="false"/>
      <protection locked="true" hidden="false"/>
    </xf>
    <xf numFmtId="199" fontId="14" fillId="27" borderId="17" xfId="0" applyFont="true" applyBorder="true" applyAlignment="true" applyProtection="true">
      <alignment horizontal="right" vertical="bottom" textRotation="0" wrapText="false" indent="0" shrinkToFit="false"/>
      <protection locked="true" hidden="false"/>
    </xf>
    <xf numFmtId="164" fontId="23" fillId="27" borderId="18" xfId="0" applyFont="true" applyBorder="true" applyAlignment="false" applyProtection="true">
      <alignment horizontal="general" vertical="bottom" textRotation="0" wrapText="false" indent="0" shrinkToFit="false"/>
      <protection locked="true" hidden="false"/>
    </xf>
    <xf numFmtId="216" fontId="23" fillId="27" borderId="0" xfId="0" applyFont="true" applyBorder="true" applyAlignment="true" applyProtection="true">
      <alignment horizontal="right" vertical="bottom" textRotation="0" wrapText="false" indent="0" shrinkToFit="false"/>
      <protection locked="true" hidden="false"/>
    </xf>
    <xf numFmtId="215" fontId="23" fillId="27" borderId="29" xfId="17"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false" indent="6" shrinkToFit="false"/>
      <protection locked="true" hidden="false"/>
    </xf>
    <xf numFmtId="164" fontId="23" fillId="27" borderId="0" xfId="0" applyFont="true" applyBorder="true" applyAlignment="true" applyProtection="true">
      <alignment horizontal="left" vertical="bottom" textRotation="0" wrapText="false" indent="4" shrinkToFit="false"/>
      <protection locked="true" hidden="false"/>
    </xf>
    <xf numFmtId="164" fontId="23" fillId="27" borderId="0" xfId="0" applyFont="true" applyBorder="false" applyAlignment="true" applyProtection="true">
      <alignment horizontal="right" vertical="bottom" textRotation="0" wrapText="false" indent="0" shrinkToFit="false"/>
      <protection locked="true" hidden="false"/>
    </xf>
    <xf numFmtId="201" fontId="23" fillId="27" borderId="21" xfId="15" applyFont="true" applyBorder="true" applyAlignment="true" applyProtection="true">
      <alignment horizontal="right" vertical="bottom" textRotation="0" wrapText="false" indent="0" shrinkToFit="false"/>
      <protection locked="true" hidden="false"/>
    </xf>
    <xf numFmtId="164" fontId="23" fillId="27" borderId="21" xfId="0" applyFont="true" applyBorder="true" applyAlignment="true" applyProtection="true">
      <alignment horizontal="left" vertical="bottom" textRotation="0" wrapText="false" indent="0" shrinkToFit="false"/>
      <protection locked="true" hidden="false"/>
    </xf>
    <xf numFmtId="201" fontId="44" fillId="27" borderId="18" xfId="15" applyFont="true" applyBorder="true" applyAlignment="true" applyProtection="true">
      <alignment horizontal="right" vertical="bottom" textRotation="0" wrapText="false" indent="0" shrinkToFit="false"/>
      <protection locked="true" hidden="false"/>
    </xf>
    <xf numFmtId="199" fontId="14" fillId="27" borderId="34" xfId="15" applyFont="true" applyBorder="true" applyAlignment="true" applyProtection="true">
      <alignment horizontal="right" vertical="bottom" textRotation="0" wrapText="false" indent="0" shrinkToFit="false"/>
      <protection locked="true" hidden="false"/>
    </xf>
    <xf numFmtId="201" fontId="23" fillId="27" borderId="35" xfId="15" applyFont="true" applyBorder="true" applyAlignment="true" applyProtection="true">
      <alignment horizontal="general" vertical="bottom" textRotation="0" wrapText="false" indent="0" shrinkToFit="false"/>
      <protection locked="true" hidden="false"/>
    </xf>
    <xf numFmtId="164" fontId="14" fillId="27" borderId="27" xfId="0" applyFont="true" applyBorder="true" applyAlignment="true" applyProtection="true">
      <alignment horizontal="left" vertical="bottom" textRotation="0" wrapText="false" indent="0" shrinkToFit="false"/>
      <protection locked="true" hidden="false"/>
    </xf>
    <xf numFmtId="199" fontId="44" fillId="27" borderId="41" xfId="15" applyFont="true" applyBorder="true" applyAlignment="true" applyProtection="true">
      <alignment horizontal="right" vertical="bottom" textRotation="0" wrapText="false" indent="0" shrinkToFit="false"/>
      <protection locked="false" hidden="false"/>
    </xf>
    <xf numFmtId="199" fontId="14" fillId="27" borderId="42" xfId="15" applyFont="true" applyBorder="true" applyAlignment="true" applyProtection="true">
      <alignment horizontal="right" vertical="bottom" textRotation="0" wrapText="false" indent="0" shrinkToFit="false"/>
      <protection locked="true" hidden="false"/>
    </xf>
    <xf numFmtId="199" fontId="14" fillId="27" borderId="41" xfId="15" applyFont="true" applyBorder="true" applyAlignment="true" applyProtection="true">
      <alignment horizontal="right" vertical="bottom" textRotation="0" wrapText="false" indent="0" shrinkToFit="false"/>
      <protection locked="true" hidden="false"/>
    </xf>
    <xf numFmtId="199" fontId="44" fillId="27" borderId="42" xfId="15" applyFont="true" applyBorder="true" applyAlignment="true" applyProtection="true">
      <alignment horizontal="right" vertical="bottom" textRotation="0" wrapText="false" indent="0" shrinkToFit="false"/>
      <protection locked="true" hidden="false"/>
    </xf>
    <xf numFmtId="201" fontId="23" fillId="27" borderId="42" xfId="15" applyFont="true" applyBorder="true" applyAlignment="true" applyProtection="true">
      <alignment horizontal="general" vertical="bottom" textRotation="0" wrapText="false" indent="0" shrinkToFit="false"/>
      <protection locked="true" hidden="false"/>
    </xf>
    <xf numFmtId="201" fontId="23" fillId="27" borderId="53" xfId="15" applyFont="true" applyBorder="true" applyAlignment="true" applyProtection="true">
      <alignment horizontal="general" vertical="bottom" textRotation="0" wrapText="false" indent="0" shrinkToFit="false"/>
      <protection locked="true" hidden="false"/>
    </xf>
    <xf numFmtId="201" fontId="23" fillId="27" borderId="27" xfId="15" applyFont="true" applyBorder="true" applyAlignment="true" applyProtection="true">
      <alignment horizontal="general" vertical="bottom" textRotation="0" wrapText="false" indent="0" shrinkToFit="false"/>
      <protection locked="true" hidden="false"/>
    </xf>
    <xf numFmtId="205" fontId="23" fillId="27" borderId="25" xfId="15" applyFont="true" applyBorder="true" applyAlignment="true" applyProtection="true">
      <alignment horizontal="general" vertical="bottom" textRotation="0" wrapText="false" indent="0" shrinkToFit="false"/>
      <protection locked="true" hidden="false"/>
    </xf>
    <xf numFmtId="199" fontId="44" fillId="0" borderId="32" xfId="15" applyFont="true" applyBorder="true" applyAlignment="true" applyProtection="true">
      <alignment horizontal="right" vertical="bottom" textRotation="0" wrapText="false" indent="0" shrinkToFit="false"/>
      <protection locked="true" hidden="false"/>
    </xf>
    <xf numFmtId="204" fontId="71" fillId="27" borderId="28" xfId="19" applyFont="true" applyBorder="true" applyAlignment="true" applyProtection="true">
      <alignment horizontal="general" vertical="bottom" textRotation="0" wrapText="false" indent="0" shrinkToFit="false"/>
      <protection locked="true" hidden="false"/>
    </xf>
    <xf numFmtId="204" fontId="14" fillId="27" borderId="28" xfId="0" applyFont="true" applyBorder="true" applyAlignment="true" applyProtection="true">
      <alignment horizontal="right" vertical="bottom" textRotation="0" wrapText="false" indent="0" shrinkToFit="false"/>
      <protection locked="true" hidden="false"/>
    </xf>
    <xf numFmtId="204" fontId="14" fillId="27" borderId="28" xfId="19" applyFont="true" applyBorder="true" applyAlignment="true" applyProtection="true">
      <alignment horizontal="general" vertical="bottom" textRotation="0" wrapText="false" indent="0" shrinkToFit="false"/>
      <protection locked="true" hidden="false"/>
    </xf>
    <xf numFmtId="208" fontId="44" fillId="27" borderId="32" xfId="19" applyFont="true" applyBorder="true" applyAlignment="true" applyProtection="true">
      <alignment horizontal="right" vertical="bottom" textRotation="0" wrapText="false" indent="0" shrinkToFit="false"/>
      <protection locked="true" hidden="false"/>
    </xf>
    <xf numFmtId="199" fontId="14" fillId="27" borderId="28" xfId="19" applyFont="true" applyBorder="true" applyAlignment="true" applyProtection="true">
      <alignment horizontal="right" vertical="bottom" textRotation="0" wrapText="false" indent="0" shrinkToFit="false"/>
      <protection locked="true" hidden="false"/>
    </xf>
    <xf numFmtId="199" fontId="14" fillId="27" borderId="28" xfId="17" applyFont="true" applyBorder="true" applyAlignment="true" applyProtection="true">
      <alignment horizontal="right" vertical="bottom" textRotation="0" wrapText="false" indent="4" shrinkToFit="false"/>
      <protection locked="true" hidden="false"/>
    </xf>
    <xf numFmtId="199" fontId="14" fillId="27" borderId="28" xfId="17" applyFont="true" applyBorder="true" applyAlignment="true" applyProtection="true">
      <alignment horizontal="right" vertical="bottom" textRotation="0" wrapText="false" indent="2" shrinkToFit="false"/>
      <protection locked="true" hidden="false"/>
    </xf>
    <xf numFmtId="201" fontId="44" fillId="27" borderId="5" xfId="15" applyFont="true" applyBorder="true" applyAlignment="true" applyProtection="true">
      <alignment horizontal="left" vertical="bottom" textRotation="0" wrapText="false" indent="0" shrinkToFit="false"/>
      <protection locked="false" hidden="false"/>
    </xf>
    <xf numFmtId="201" fontId="14" fillId="27" borderId="5" xfId="15" applyFont="true" applyBorder="true" applyAlignment="true" applyProtection="true">
      <alignment horizontal="left" vertical="bottom" textRotation="0" wrapText="false" indent="0" shrinkToFit="false"/>
      <protection locked="true" hidden="false"/>
    </xf>
    <xf numFmtId="201" fontId="14" fillId="27" borderId="0" xfId="15" applyFont="true" applyBorder="true" applyAlignment="true" applyProtection="true">
      <alignment horizontal="left" vertical="bottom" textRotation="0" wrapText="false" indent="0" shrinkToFit="false"/>
      <protection locked="true" hidden="false"/>
    </xf>
    <xf numFmtId="201" fontId="23" fillId="27" borderId="5" xfId="15" applyFont="true" applyBorder="true" applyAlignment="true" applyProtection="true">
      <alignment horizontal="left" vertical="bottom" textRotation="0" wrapText="false" indent="0" shrinkToFit="false"/>
      <protection locked="true" hidden="false"/>
    </xf>
    <xf numFmtId="201" fontId="44" fillId="27" borderId="17" xfId="15" applyFont="true" applyBorder="true" applyAlignment="true" applyProtection="true">
      <alignment horizontal="left" vertical="bottom" textRotation="0" wrapText="false" indent="0" shrinkToFit="false"/>
      <protection locked="false" hidden="false"/>
    </xf>
    <xf numFmtId="201" fontId="14" fillId="27" borderId="18" xfId="15" applyFont="true" applyBorder="true" applyAlignment="true" applyProtection="true">
      <alignment horizontal="left" vertical="bottom" textRotation="0" wrapText="false" indent="0" shrinkToFit="false"/>
      <protection locked="true" hidden="false"/>
    </xf>
    <xf numFmtId="201" fontId="14" fillId="27" borderId="19" xfId="15" applyFont="true" applyBorder="true" applyAlignment="true" applyProtection="true">
      <alignment horizontal="left" vertical="bottom" textRotation="0" wrapText="false" indent="0" shrinkToFit="false"/>
      <protection locked="true" hidden="false"/>
    </xf>
    <xf numFmtId="201" fontId="14" fillId="27" borderId="17" xfId="15" applyFont="true" applyBorder="true" applyAlignment="true" applyProtection="true">
      <alignment horizontal="left" vertical="bottom" textRotation="0" wrapText="false" indent="0" shrinkToFit="false"/>
      <protection locked="true" hidden="false"/>
    </xf>
    <xf numFmtId="201" fontId="23" fillId="27" borderId="18" xfId="15" applyFont="true" applyBorder="true" applyAlignment="true" applyProtection="true">
      <alignment horizontal="left" vertical="bottom" textRotation="0" wrapText="false" indent="0" shrinkToFit="false"/>
      <protection locked="true" hidden="false"/>
    </xf>
    <xf numFmtId="201" fontId="23" fillId="27" borderId="19" xfId="15" applyFont="true" applyBorder="true" applyAlignment="true" applyProtection="true">
      <alignment horizontal="left" vertical="bottom" textRotation="0" wrapText="false" indent="0" shrinkToFit="false"/>
      <protection locked="true" hidden="false"/>
    </xf>
    <xf numFmtId="164" fontId="14" fillId="27" borderId="23" xfId="0" applyFont="true" applyBorder="true" applyAlignment="true" applyProtection="true">
      <alignment horizontal="left" vertical="bottom" textRotation="0" wrapText="false" indent="7" shrinkToFit="false"/>
      <protection locked="true" hidden="false"/>
    </xf>
    <xf numFmtId="201" fontId="23" fillId="27" borderId="36" xfId="15" applyFont="true" applyBorder="true" applyAlignment="true" applyProtection="true">
      <alignment horizontal="general" vertical="bottom" textRotation="0" wrapText="false" indent="0" shrinkToFit="false"/>
      <protection locked="true" hidden="false"/>
    </xf>
    <xf numFmtId="201" fontId="23" fillId="27" borderId="37" xfId="15" applyFont="true" applyBorder="true" applyAlignment="true" applyProtection="true">
      <alignment horizontal="general" vertical="bottom" textRotation="0" wrapText="false" indent="0" shrinkToFit="false"/>
      <protection locked="true" hidden="false"/>
    </xf>
    <xf numFmtId="164" fontId="79" fillId="27" borderId="0" xfId="0" applyFont="true" applyBorder="true" applyAlignment="true" applyProtection="true">
      <alignment horizontal="left" vertical="bottom" textRotation="0" wrapText="false" indent="2" shrinkToFit="false"/>
      <protection locked="true" hidden="false"/>
    </xf>
    <xf numFmtId="201" fontId="23" fillId="27" borderId="21" xfId="15" applyFont="true" applyBorder="true" applyAlignment="true" applyProtection="true">
      <alignment horizontal="left" vertical="bottom" textRotation="0" wrapText="false" indent="0" shrinkToFit="false"/>
      <protection locked="true" hidden="false"/>
    </xf>
    <xf numFmtId="199" fontId="14" fillId="27" borderId="55" xfId="15" applyFont="true" applyBorder="true" applyAlignment="true" applyProtection="true">
      <alignment horizontal="right" vertical="bottom" textRotation="0" wrapText="false" indent="0" shrinkToFit="false"/>
      <protection locked="true" hidden="false"/>
    </xf>
    <xf numFmtId="201" fontId="23" fillId="27" borderId="18" xfId="15" applyFont="true" applyBorder="true" applyAlignment="true" applyProtection="true">
      <alignment horizontal="general" vertical="bottom" textRotation="0" wrapText="false" indent="0" shrinkToFit="false"/>
      <protection locked="true" hidden="false"/>
    </xf>
    <xf numFmtId="215" fontId="22" fillId="27" borderId="0" xfId="17" applyFont="true" applyBorder="true" applyAlignment="true" applyProtection="true">
      <alignment horizontal="general" vertical="bottom" textRotation="0" wrapText="false" indent="0" shrinkToFit="false"/>
      <protection locked="true" hidden="false"/>
    </xf>
    <xf numFmtId="164" fontId="14" fillId="27" borderId="48" xfId="0" applyFont="true" applyBorder="true" applyAlignment="true" applyProtection="true">
      <alignment horizontal="left" vertical="bottom" textRotation="0" wrapText="false" indent="4" shrinkToFit="false"/>
      <protection locked="true" hidden="false"/>
    </xf>
    <xf numFmtId="164" fontId="14" fillId="27" borderId="46" xfId="0" applyFont="true" applyBorder="true" applyAlignment="true" applyProtection="true">
      <alignment horizontal="left" vertical="bottom" textRotation="0" wrapText="false" indent="7" shrinkToFit="false"/>
      <protection locked="true" hidden="false"/>
    </xf>
    <xf numFmtId="164" fontId="64" fillId="27" borderId="0" xfId="0" applyFont="true" applyBorder="false" applyAlignment="true" applyProtection="true">
      <alignment horizontal="general" vertical="bottom" textRotation="0" wrapText="true" indent="0" shrinkToFit="false"/>
      <protection locked="true" hidden="false"/>
    </xf>
    <xf numFmtId="164" fontId="47" fillId="27" borderId="0" xfId="0" applyFont="true" applyBorder="false" applyAlignment="true" applyProtection="true">
      <alignment horizontal="right" vertical="bottom" textRotation="0" wrapText="false" indent="0" shrinkToFit="false"/>
      <protection locked="true" hidden="false"/>
    </xf>
    <xf numFmtId="164" fontId="51" fillId="27" borderId="0" xfId="0" applyFont="true" applyBorder="false" applyAlignment="false" applyProtection="true">
      <alignment horizontal="general" vertical="bottom" textRotation="0" wrapText="false" indent="0" shrinkToFit="false"/>
      <protection locked="true" hidden="false"/>
    </xf>
    <xf numFmtId="164" fontId="44" fillId="27" borderId="17" xfId="0" applyFont="true" applyBorder="true" applyAlignment="false" applyProtection="true">
      <alignment horizontal="general" vertical="bottom" textRotation="0" wrapText="false" indent="0" shrinkToFit="false"/>
      <protection locked="false" hidden="false"/>
    </xf>
    <xf numFmtId="213" fontId="23" fillId="27" borderId="18" xfId="0" applyFont="true" applyBorder="true" applyAlignment="false" applyProtection="true">
      <alignment horizontal="general" vertical="bottom" textRotation="0" wrapText="false" indent="0" shrinkToFit="false"/>
      <protection locked="true" hidden="false"/>
    </xf>
    <xf numFmtId="164" fontId="44" fillId="27" borderId="20" xfId="0" applyFont="true" applyBorder="true" applyAlignment="true" applyProtection="true">
      <alignment horizontal="right" vertical="bottom" textRotation="0" wrapText="false" indent="0" shrinkToFit="false"/>
      <protection locked="false" hidden="false"/>
    </xf>
    <xf numFmtId="164" fontId="28" fillId="27" borderId="0" xfId="0" applyFont="true" applyBorder="true" applyAlignment="true" applyProtection="true">
      <alignment horizontal="general" vertical="bottom" textRotation="0" wrapText="false" indent="0" shrinkToFit="false"/>
      <protection locked="true" hidden="false"/>
    </xf>
    <xf numFmtId="217" fontId="58" fillId="27" borderId="19" xfId="0" applyFont="true" applyBorder="true" applyAlignment="true" applyProtection="true">
      <alignment horizontal="right" vertical="bottom" textRotation="0" wrapText="false" indent="0" shrinkToFit="false"/>
      <protection locked="true" hidden="false"/>
    </xf>
    <xf numFmtId="164" fontId="44" fillId="27" borderId="17" xfId="0" applyFont="true" applyBorder="true" applyAlignment="true" applyProtection="true">
      <alignment horizontal="general" vertical="bottom" textRotation="0" wrapText="false" indent="0" shrinkToFit="false"/>
      <protection locked="false" hidden="false"/>
    </xf>
    <xf numFmtId="164" fontId="14" fillId="27" borderId="19" xfId="0" applyFont="true" applyBorder="true" applyAlignment="true" applyProtection="true">
      <alignment horizontal="general" vertical="bottom" textRotation="0" wrapText="false" indent="0" shrinkToFit="false"/>
      <protection locked="true" hidden="false"/>
    </xf>
    <xf numFmtId="164" fontId="44" fillId="27" borderId="18" xfId="0" applyFont="true" applyBorder="true" applyAlignment="true" applyProtection="true">
      <alignment horizontal="general" vertical="bottom" textRotation="0" wrapText="false" indent="0" shrinkToFit="false"/>
      <protection locked="true" hidden="false"/>
    </xf>
    <xf numFmtId="164" fontId="58" fillId="27" borderId="19" xfId="0" applyFont="true" applyBorder="true" applyAlignment="true" applyProtection="true">
      <alignment horizontal="general" vertical="bottom" textRotation="0" wrapText="false" indent="0" shrinkToFit="false"/>
      <protection locked="true" hidden="false"/>
    </xf>
    <xf numFmtId="218" fontId="44" fillId="27" borderId="35" xfId="0" applyFont="true" applyBorder="true" applyAlignment="true" applyProtection="true">
      <alignment horizontal="right" vertical="bottom" textRotation="0" wrapText="false" indent="0" shrinkToFit="false"/>
      <protection locked="false" hidden="false"/>
    </xf>
    <xf numFmtId="218" fontId="14" fillId="27" borderId="35" xfId="0" applyFont="true" applyBorder="true" applyAlignment="true" applyProtection="true">
      <alignment horizontal="right" vertical="bottom" textRotation="0" wrapText="false" indent="0" shrinkToFit="false"/>
      <protection locked="true" hidden="false"/>
    </xf>
    <xf numFmtId="204" fontId="14" fillId="27" borderId="36" xfId="19" applyFont="true" applyBorder="true" applyAlignment="true" applyProtection="true">
      <alignment horizontal="right" vertical="bottom" textRotation="0" wrapText="false" indent="0" shrinkToFit="false"/>
      <protection locked="true" hidden="false"/>
    </xf>
    <xf numFmtId="204" fontId="14" fillId="27" borderId="0" xfId="19" applyFont="true" applyBorder="true" applyAlignment="true" applyProtection="true">
      <alignment horizontal="right" vertical="bottom" textRotation="0" wrapText="false" indent="0" shrinkToFit="false"/>
      <protection locked="true" hidden="false"/>
    </xf>
    <xf numFmtId="218" fontId="14" fillId="27" borderId="34" xfId="0" applyFont="true" applyBorder="true" applyAlignment="true" applyProtection="true">
      <alignment horizontal="right" vertical="bottom" textRotation="0" wrapText="false" indent="0" shrinkToFit="false"/>
      <protection locked="true" hidden="false"/>
    </xf>
    <xf numFmtId="218" fontId="44" fillId="27" borderId="35" xfId="0" applyFont="true" applyBorder="true" applyAlignment="true" applyProtection="true">
      <alignment horizontal="right" vertical="bottom" textRotation="0" wrapText="false" indent="0" shrinkToFit="false"/>
      <protection locked="true" hidden="false"/>
    </xf>
    <xf numFmtId="218" fontId="58" fillId="27" borderId="35" xfId="0" applyFont="true" applyBorder="true" applyAlignment="true" applyProtection="true">
      <alignment horizontal="right" vertical="bottom" textRotation="0" wrapText="false" indent="0" shrinkToFit="false"/>
      <protection locked="true" hidden="false"/>
    </xf>
    <xf numFmtId="204" fontId="58" fillId="27" borderId="36" xfId="19" applyFont="true" applyBorder="true" applyAlignment="true" applyProtection="true">
      <alignment horizontal="general" vertical="bottom" textRotation="0" wrapText="false" indent="0" shrinkToFit="false"/>
      <protection locked="true" hidden="false"/>
    </xf>
    <xf numFmtId="204" fontId="14" fillId="27" borderId="22" xfId="19" applyFont="true" applyBorder="true" applyAlignment="true" applyProtection="true">
      <alignment horizontal="right" vertical="bottom" textRotation="0" wrapText="false" indent="0" shrinkToFit="false"/>
      <protection locked="true" hidden="false"/>
    </xf>
    <xf numFmtId="218" fontId="14" fillId="27" borderId="43" xfId="0" applyFont="true" applyBorder="true" applyAlignment="true" applyProtection="true">
      <alignment horizontal="right" vertical="bottom" textRotation="0" wrapText="false" indent="0" shrinkToFit="false"/>
      <protection locked="true" hidden="false"/>
    </xf>
    <xf numFmtId="218" fontId="44" fillId="27" borderId="44" xfId="0" applyFont="true" applyBorder="true" applyAlignment="true" applyProtection="true">
      <alignment horizontal="right" vertical="bottom" textRotation="0" wrapText="false" indent="0" shrinkToFit="false"/>
      <protection locked="true" hidden="false"/>
    </xf>
    <xf numFmtId="218" fontId="14" fillId="27" borderId="44" xfId="0" applyFont="true" applyBorder="true" applyAlignment="true" applyProtection="true">
      <alignment horizontal="right" vertical="bottom" textRotation="0" wrapText="false" indent="0" shrinkToFit="false"/>
      <protection locked="true" hidden="false"/>
    </xf>
    <xf numFmtId="218" fontId="58" fillId="27" borderId="44" xfId="0" applyFont="true" applyBorder="true" applyAlignment="true" applyProtection="true">
      <alignment horizontal="right" vertical="bottom" textRotation="0" wrapText="false" indent="0" shrinkToFit="false"/>
      <protection locked="true" hidden="false"/>
    </xf>
    <xf numFmtId="204" fontId="58" fillId="27" borderId="22" xfId="19" applyFont="true" applyBorder="true" applyAlignment="true" applyProtection="true">
      <alignment horizontal="general" vertical="bottom" textRotation="0" wrapText="false" indent="0" shrinkToFit="false"/>
      <protection locked="true" hidden="false"/>
    </xf>
    <xf numFmtId="200" fontId="58" fillId="27" borderId="21" xfId="0" applyFont="true" applyBorder="true" applyAlignment="true" applyProtection="true">
      <alignment horizontal="general" vertical="bottom" textRotation="0" wrapText="false" indent="0" shrinkToFit="false"/>
      <protection locked="true" hidden="false"/>
    </xf>
    <xf numFmtId="164" fontId="44" fillId="27" borderId="28" xfId="0" applyFont="true" applyBorder="true" applyAlignment="true" applyProtection="true">
      <alignment horizontal="left" vertical="bottom" textRotation="0" wrapText="false" indent="0" shrinkToFit="false"/>
      <protection locked="false" hidden="false"/>
    </xf>
    <xf numFmtId="164" fontId="14" fillId="27" borderId="28" xfId="0" applyFont="true" applyBorder="true" applyAlignment="true" applyProtection="true">
      <alignment horizontal="left" vertical="bottom" textRotation="0" wrapText="false" indent="0" shrinkToFit="false"/>
      <protection locked="true" hidden="false"/>
    </xf>
    <xf numFmtId="177" fontId="58" fillId="27" borderId="19" xfId="0" applyFont="true" applyBorder="true" applyAlignment="true" applyProtection="true">
      <alignment horizontal="general" vertical="bottom" textRotation="0" wrapText="false" indent="0" shrinkToFit="false"/>
      <protection locked="true" hidden="false"/>
    </xf>
    <xf numFmtId="201" fontId="58" fillId="27" borderId="18" xfId="15" applyFont="true" applyBorder="true" applyAlignment="true" applyProtection="true">
      <alignment horizontal="general" vertical="bottom" textRotation="0" wrapText="false" indent="0" shrinkToFit="false"/>
      <protection locked="true" hidden="false"/>
    </xf>
    <xf numFmtId="201" fontId="58" fillId="27" borderId="19" xfId="15" applyFont="true" applyBorder="true" applyAlignment="true" applyProtection="true">
      <alignment horizontal="general" vertical="bottom" textRotation="0" wrapText="false" indent="0" shrinkToFit="false"/>
      <protection locked="true" hidden="false"/>
    </xf>
    <xf numFmtId="164" fontId="28" fillId="27" borderId="21" xfId="0" applyFont="true" applyBorder="true" applyAlignment="false" applyProtection="true">
      <alignment horizontal="general" vertical="bottom" textRotation="0" wrapText="false" indent="0" shrinkToFit="false"/>
      <protection locked="true" hidden="false"/>
    </xf>
    <xf numFmtId="164" fontId="91" fillId="27" borderId="0" xfId="0" applyFont="true" applyBorder="true" applyAlignment="true" applyProtection="true">
      <alignment horizontal="left" vertical="bottom" textRotation="0" wrapText="false" indent="0" shrinkToFit="false"/>
      <protection locked="true" hidden="false"/>
    </xf>
    <xf numFmtId="199" fontId="49" fillId="27" borderId="5" xfId="0" applyFont="true" applyBorder="true" applyAlignment="true" applyProtection="true">
      <alignment horizontal="right" vertical="bottom" textRotation="0" wrapText="false" indent="0" shrinkToFit="false"/>
      <protection locked="true" hidden="false"/>
    </xf>
    <xf numFmtId="164" fontId="49" fillId="27" borderId="11" xfId="0" applyFont="true" applyBorder="true" applyAlignment="true" applyProtection="true">
      <alignment horizontal="right" vertical="bottom" textRotation="0" wrapText="false" indent="0" shrinkToFit="false"/>
      <protection locked="true" hidden="false"/>
    </xf>
    <xf numFmtId="164" fontId="92" fillId="27" borderId="0" xfId="0" applyFont="true" applyBorder="true" applyAlignment="true" applyProtection="true">
      <alignment horizontal="left" vertical="bottom" textRotation="0" wrapText="false" indent="0" shrinkToFit="false"/>
      <protection locked="true" hidden="false"/>
    </xf>
    <xf numFmtId="164" fontId="49" fillId="27" borderId="0" xfId="0" applyFont="true" applyBorder="true" applyAlignment="false" applyProtection="true">
      <alignment horizontal="general" vertical="bottom" textRotation="0" wrapText="false" indent="0" shrinkToFit="false"/>
      <protection locked="false" hidden="false"/>
    </xf>
    <xf numFmtId="164" fontId="49" fillId="27" borderId="17" xfId="0" applyFont="true" applyBorder="true" applyAlignment="false" applyProtection="true">
      <alignment horizontal="general" vertical="bottom" textRotation="0" wrapText="false" indent="0" shrinkToFit="false"/>
      <protection locked="false" hidden="false"/>
    </xf>
    <xf numFmtId="164" fontId="59" fillId="27" borderId="23" xfId="0" applyFont="true" applyBorder="true" applyAlignment="false" applyProtection="true">
      <alignment horizontal="general" vertical="bottom" textRotation="0" wrapText="false" indent="0" shrinkToFit="false"/>
      <protection locked="true" hidden="false"/>
    </xf>
    <xf numFmtId="199" fontId="59" fillId="27" borderId="28" xfId="15" applyFont="true" applyBorder="true" applyAlignment="true" applyProtection="true">
      <alignment horizontal="right" vertical="bottom" textRotation="0" wrapText="false" indent="0" shrinkToFit="false"/>
      <protection locked="false" hidden="false"/>
    </xf>
    <xf numFmtId="200" fontId="49" fillId="27" borderId="29" xfId="0" applyFont="true" applyBorder="true" applyAlignment="false" applyProtection="true">
      <alignment horizontal="general" vertical="bottom" textRotation="0" wrapText="false" indent="0" shrinkToFit="false"/>
      <protection locked="true" hidden="false"/>
    </xf>
    <xf numFmtId="164" fontId="59" fillId="27" borderId="32" xfId="0" applyFont="true" applyBorder="true" applyAlignment="false" applyProtection="true">
      <alignment horizontal="general" vertical="bottom" textRotation="0" wrapText="false" indent="0" shrinkToFit="false"/>
      <protection locked="true" hidden="false"/>
    </xf>
    <xf numFmtId="177" fontId="49" fillId="27" borderId="29" xfId="0" applyFont="true" applyBorder="true" applyAlignment="false" applyProtection="true">
      <alignment horizontal="general" vertical="bottom" textRotation="0" wrapText="false" indent="0" shrinkToFit="false"/>
      <protection locked="true" hidden="false"/>
    </xf>
    <xf numFmtId="164" fontId="59" fillId="27" borderId="27" xfId="0" applyFont="true" applyBorder="true" applyAlignment="true" applyProtection="true">
      <alignment horizontal="left" vertical="bottom" textRotation="0" wrapText="false" indent="0" shrinkToFit="false"/>
      <protection locked="true" hidden="false"/>
    </xf>
    <xf numFmtId="164" fontId="49" fillId="27" borderId="23" xfId="0" applyFont="true" applyBorder="true" applyAlignment="true" applyProtection="true">
      <alignment horizontal="left" vertical="bottom" textRotation="0" wrapText="false" indent="2" shrinkToFit="false"/>
      <protection locked="true" hidden="false"/>
    </xf>
    <xf numFmtId="164" fontId="49" fillId="27" borderId="0" xfId="0" applyFont="true" applyBorder="true" applyAlignment="true" applyProtection="true">
      <alignment horizontal="left" vertical="bottom" textRotation="0" wrapText="false" indent="4" shrinkToFit="false"/>
      <protection locked="true" hidden="false"/>
    </xf>
    <xf numFmtId="164" fontId="49" fillId="27" borderId="32" xfId="0" applyFont="true" applyBorder="true" applyAlignment="true" applyProtection="true">
      <alignment horizontal="left" vertical="bottom" textRotation="0" wrapText="false" indent="2" shrinkToFit="false"/>
      <protection locked="true" hidden="false"/>
    </xf>
    <xf numFmtId="164" fontId="49" fillId="27" borderId="32" xfId="0" applyFont="true" applyBorder="true" applyAlignment="true" applyProtection="true">
      <alignment horizontal="left" vertical="bottom" textRotation="0" wrapText="false" indent="4" shrinkToFit="false"/>
      <protection locked="true" hidden="false"/>
    </xf>
    <xf numFmtId="164" fontId="59" fillId="27" borderId="32" xfId="0" applyFont="true" applyBorder="true" applyAlignment="true" applyProtection="true">
      <alignment horizontal="left" vertical="bottom" textRotation="0" wrapText="false" indent="0" shrinkToFit="false"/>
      <protection locked="true" hidden="false"/>
    </xf>
    <xf numFmtId="199" fontId="59" fillId="27" borderId="20" xfId="15" applyFont="true" applyBorder="true" applyAlignment="true" applyProtection="true">
      <alignment horizontal="right" vertical="bottom" textRotation="0" wrapText="false" indent="0" shrinkToFit="false"/>
      <protection locked="false" hidden="false"/>
    </xf>
    <xf numFmtId="199" fontId="49" fillId="27" borderId="21" xfId="15" applyFont="true" applyBorder="true" applyAlignment="true" applyProtection="true">
      <alignment horizontal="right" vertical="bottom" textRotation="0" wrapText="false" indent="0" shrinkToFit="false"/>
      <protection locked="true" hidden="false"/>
    </xf>
    <xf numFmtId="200" fontId="49" fillId="27" borderId="22" xfId="0" applyFont="true" applyBorder="true" applyAlignment="false" applyProtection="true">
      <alignment horizontal="general" vertical="bottom" textRotation="0" wrapText="false" indent="0" shrinkToFit="false"/>
      <protection locked="true" hidden="false"/>
    </xf>
    <xf numFmtId="199" fontId="59" fillId="27" borderId="21" xfId="15" applyFont="true" applyBorder="true" applyAlignment="true" applyProtection="true">
      <alignment horizontal="right" vertical="bottom" textRotation="0" wrapText="false" indent="0" shrinkToFit="false"/>
      <protection locked="false" hidden="false"/>
    </xf>
    <xf numFmtId="200" fontId="49" fillId="27" borderId="21"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left" vertical="bottom" textRotation="0" wrapText="false" indent="2" shrinkToFit="false"/>
      <protection locked="true" hidden="false"/>
    </xf>
    <xf numFmtId="164" fontId="49" fillId="27" borderId="23" xfId="0" applyFont="true" applyBorder="true" applyAlignment="true" applyProtection="true">
      <alignment horizontal="left" vertical="bottom" textRotation="0" wrapText="false" indent="4" shrinkToFit="false"/>
      <protection locked="true" hidden="false"/>
    </xf>
    <xf numFmtId="199" fontId="59" fillId="27" borderId="49" xfId="15" applyFont="true" applyBorder="true" applyAlignment="true" applyProtection="true">
      <alignment horizontal="right" vertical="bottom" textRotation="0" wrapText="false" indent="0" shrinkToFit="false"/>
      <protection locked="false" hidden="false"/>
    </xf>
    <xf numFmtId="164" fontId="49" fillId="27" borderId="26" xfId="0" applyFont="true" applyBorder="true" applyAlignment="true" applyProtection="true">
      <alignment horizontal="right" vertical="bottom" textRotation="0" wrapText="false" indent="0" shrinkToFit="false"/>
      <protection locked="true" hidden="false"/>
    </xf>
    <xf numFmtId="164" fontId="49" fillId="27" borderId="27" xfId="0" applyFont="true" applyBorder="true" applyAlignment="true" applyProtection="true">
      <alignment horizontal="left" vertical="bottom" textRotation="0" wrapText="false" indent="5" shrinkToFit="false"/>
      <protection locked="true" hidden="false"/>
    </xf>
    <xf numFmtId="164" fontId="49" fillId="27" borderId="48" xfId="0" applyFont="true" applyBorder="true" applyAlignment="true" applyProtection="true">
      <alignment horizontal="left" vertical="bottom" textRotation="0" wrapText="false" indent="4" shrinkToFit="false"/>
      <protection locked="true" hidden="false"/>
    </xf>
    <xf numFmtId="199" fontId="59" fillId="27" borderId="50" xfId="15" applyFont="true" applyBorder="true" applyAlignment="true" applyProtection="true">
      <alignment horizontal="right" vertical="bottom" textRotation="0" wrapText="false" indent="0" shrinkToFit="false"/>
      <protection locked="false" hidden="false"/>
    </xf>
    <xf numFmtId="199" fontId="49" fillId="27" borderId="27" xfId="15" applyFont="true" applyBorder="true" applyAlignment="true" applyProtection="true">
      <alignment horizontal="right" vertical="bottom" textRotation="0" wrapText="false" indent="0" shrinkToFit="false"/>
      <protection locked="true" hidden="false"/>
    </xf>
    <xf numFmtId="164" fontId="59" fillId="27" borderId="27" xfId="0" applyFont="true" applyBorder="true" applyAlignment="false" applyProtection="true">
      <alignment horizontal="general" vertical="bottom" textRotation="0" wrapText="false" indent="0" shrinkToFit="false"/>
      <protection locked="true" hidden="false"/>
    </xf>
    <xf numFmtId="164" fontId="49" fillId="27" borderId="47" xfId="0" applyFont="true" applyBorder="true" applyAlignment="true" applyProtection="true">
      <alignment horizontal="left" vertical="bottom" textRotation="0" wrapText="false" indent="4" shrinkToFit="false"/>
      <protection locked="true" hidden="false"/>
    </xf>
    <xf numFmtId="199" fontId="59" fillId="27" borderId="32" xfId="15" applyFont="true" applyBorder="true" applyAlignment="true" applyProtection="true">
      <alignment horizontal="right" vertical="bottom" textRotation="0" wrapText="false" indent="0" shrinkToFit="false"/>
      <protection locked="false" hidden="false"/>
    </xf>
    <xf numFmtId="167" fontId="49" fillId="27" borderId="29" xfId="15" applyFont="true" applyBorder="true" applyAlignment="true" applyProtection="true">
      <alignment horizontal="general" vertical="bottom" textRotation="0" wrapText="false" indent="0" shrinkToFit="false"/>
      <protection locked="true" hidden="false"/>
    </xf>
    <xf numFmtId="199" fontId="59" fillId="27" borderId="23" xfId="15" applyFont="true" applyBorder="true" applyAlignment="true" applyProtection="true">
      <alignment horizontal="right" vertical="bottom" textRotation="0" wrapText="false" indent="0" shrinkToFit="false"/>
      <protection locked="false" hidden="false"/>
    </xf>
    <xf numFmtId="167" fontId="49" fillId="27" borderId="26" xfId="15" applyFont="true" applyBorder="true" applyAlignment="true" applyProtection="true">
      <alignment horizontal="general" vertical="bottom" textRotation="0" wrapText="false" indent="0" shrinkToFit="false"/>
      <protection locked="true" hidden="false"/>
    </xf>
    <xf numFmtId="164" fontId="59" fillId="27" borderId="32" xfId="0" applyFont="true" applyBorder="true" applyAlignment="true" applyProtection="true">
      <alignment horizontal="left" vertical="bottom" textRotation="0" wrapText="false" indent="2" shrinkToFit="false"/>
      <protection locked="true" hidden="false"/>
    </xf>
    <xf numFmtId="199" fontId="59" fillId="27" borderId="0" xfId="15" applyFont="true" applyBorder="true" applyAlignment="true" applyProtection="true">
      <alignment horizontal="right" vertical="bottom" textRotation="0" wrapText="false" indent="0" shrinkToFit="false"/>
      <protection locked="false" hidden="false"/>
    </xf>
    <xf numFmtId="164" fontId="49" fillId="27" borderId="29" xfId="0" applyFont="true" applyBorder="true" applyAlignment="true" applyProtection="true">
      <alignment horizontal="right" vertical="bottom" textRotation="0" wrapText="false" indent="0" shrinkToFit="false"/>
      <protection locked="true" hidden="false"/>
    </xf>
    <xf numFmtId="199" fontId="59" fillId="27" borderId="33" xfId="15" applyFont="true" applyBorder="true" applyAlignment="true" applyProtection="true">
      <alignment horizontal="right" vertical="bottom" textRotation="0" wrapText="false" indent="0" shrinkToFit="false"/>
      <protection locked="false" hidden="false"/>
    </xf>
    <xf numFmtId="199" fontId="59" fillId="27" borderId="34" xfId="15" applyFont="true" applyBorder="true" applyAlignment="true" applyProtection="true">
      <alignment horizontal="right" vertical="bottom" textRotation="0" wrapText="false" indent="0" shrinkToFit="false"/>
      <protection locked="false" hidden="false"/>
    </xf>
    <xf numFmtId="199" fontId="49" fillId="27" borderId="35" xfId="15" applyFont="true" applyBorder="true" applyAlignment="true" applyProtection="true">
      <alignment horizontal="right" vertical="bottom" textRotation="0" wrapText="false" indent="0" shrinkToFit="false"/>
      <protection locked="true" hidden="false"/>
    </xf>
    <xf numFmtId="164" fontId="49" fillId="27" borderId="36" xfId="0" applyFont="true" applyBorder="true" applyAlignment="true" applyProtection="true">
      <alignment horizontal="right" vertical="bottom" textRotation="0" wrapText="false" indent="0" shrinkToFit="false"/>
      <protection locked="true" hidden="false"/>
    </xf>
    <xf numFmtId="164" fontId="59" fillId="27" borderId="47" xfId="0" applyFont="true" applyBorder="true" applyAlignment="false" applyProtection="true">
      <alignment horizontal="general" vertical="bottom" textRotation="0" wrapText="false" indent="0" shrinkToFit="false"/>
      <protection locked="true" hidden="false"/>
    </xf>
    <xf numFmtId="164" fontId="27" fillId="27" borderId="0" xfId="0" applyFont="true" applyBorder="true" applyAlignment="true" applyProtection="true">
      <alignment horizontal="center" vertical="bottom" textRotation="0" wrapText="false" indent="0" shrinkToFit="false"/>
      <protection locked="true" hidden="false"/>
    </xf>
    <xf numFmtId="164" fontId="23" fillId="27" borderId="0" xfId="0" applyFont="true" applyBorder="true" applyAlignment="true" applyProtection="true">
      <alignment horizontal="center" vertical="bottom" textRotation="0" wrapText="false" indent="0" shrinkToFit="false"/>
      <protection locked="true" hidden="false"/>
    </xf>
    <xf numFmtId="164" fontId="67" fillId="27" borderId="29" xfId="0" applyFont="true" applyBorder="true" applyAlignment="true" applyProtection="true">
      <alignment horizontal="left" vertical="bottom" textRotation="0" wrapText="false" indent="0" shrinkToFit="false"/>
      <protection locked="true" hidden="false"/>
    </xf>
    <xf numFmtId="199" fontId="44" fillId="27" borderId="54" xfId="0" applyFont="true" applyBorder="true" applyAlignment="true" applyProtection="true">
      <alignment horizontal="right" vertical="bottom" textRotation="0" wrapText="false" indent="0" shrinkToFit="false"/>
      <protection locked="false" hidden="false"/>
    </xf>
    <xf numFmtId="199" fontId="14" fillId="27" borderId="5" xfId="0" applyFont="true" applyBorder="true" applyAlignment="true" applyProtection="true">
      <alignment horizontal="right" vertical="bottom" textRotation="0" wrapText="false" indent="0" shrinkToFit="false"/>
      <protection locked="true" hidden="false"/>
    </xf>
    <xf numFmtId="164" fontId="23" fillId="27" borderId="5" xfId="0" applyFont="true" applyBorder="true" applyAlignment="true" applyProtection="true">
      <alignment horizontal="right" vertical="bottom" textRotation="0" wrapText="false" indent="0" shrinkToFit="false"/>
      <protection locked="true" hidden="false"/>
    </xf>
    <xf numFmtId="164" fontId="23" fillId="27" borderId="11" xfId="0" applyFont="true" applyBorder="true" applyAlignment="true" applyProtection="true">
      <alignment horizontal="right" vertical="bottom" textRotation="0" wrapText="false" indent="0" shrinkToFit="false"/>
      <protection locked="true" hidden="false"/>
    </xf>
    <xf numFmtId="164" fontId="14" fillId="27" borderId="21" xfId="0" applyFont="true" applyBorder="true" applyAlignment="true" applyProtection="true">
      <alignment horizontal="general" vertical="bottom" textRotation="0" wrapText="false" indent="0" shrinkToFit="false"/>
      <protection locked="false" hidden="false"/>
    </xf>
    <xf numFmtId="164" fontId="14" fillId="27" borderId="21" xfId="0" applyFont="true" applyBorder="true" applyAlignment="true" applyProtection="true">
      <alignment horizontal="general" vertical="bottom" textRotation="0" wrapText="false" indent="0" shrinkToFit="false"/>
      <protection locked="true" hidden="false"/>
    </xf>
    <xf numFmtId="164" fontId="23" fillId="27" borderId="21" xfId="0" applyFont="true" applyBorder="true" applyAlignment="true" applyProtection="true">
      <alignment horizontal="general" vertical="bottom" textRotation="0" wrapText="false" indent="0" shrinkToFit="false"/>
      <protection locked="true" hidden="false"/>
    </xf>
    <xf numFmtId="204" fontId="44" fillId="27" borderId="18" xfId="0" applyFont="true" applyBorder="true" applyAlignment="true" applyProtection="true">
      <alignment horizontal="right" vertical="bottom" textRotation="0" wrapText="false" indent="0" shrinkToFit="false"/>
      <protection locked="false" hidden="false"/>
    </xf>
    <xf numFmtId="204" fontId="14" fillId="27" borderId="18" xfId="0" applyFont="true" applyBorder="true" applyAlignment="true" applyProtection="true">
      <alignment horizontal="right" vertical="bottom" textRotation="0" wrapText="false" indent="0" shrinkToFit="false"/>
      <protection locked="true" hidden="false"/>
    </xf>
    <xf numFmtId="204" fontId="23" fillId="27" borderId="0" xfId="0" applyFont="true" applyBorder="true" applyAlignment="true" applyProtection="true">
      <alignment horizontal="right" vertical="bottom" textRotation="0" wrapText="false" indent="0" shrinkToFit="false"/>
      <protection locked="true" hidden="false"/>
    </xf>
    <xf numFmtId="204" fontId="44" fillId="27" borderId="32" xfId="0" applyFont="true" applyBorder="true" applyAlignment="true" applyProtection="true">
      <alignment horizontal="right" vertical="bottom" textRotation="0" wrapText="false" indent="0" shrinkToFit="false"/>
      <protection locked="false" hidden="false"/>
    </xf>
    <xf numFmtId="204" fontId="23" fillId="27" borderId="32" xfId="0" applyFont="true" applyBorder="true" applyAlignment="true" applyProtection="true">
      <alignment horizontal="right" vertical="bottom" textRotation="0" wrapText="false" indent="0" shrinkToFit="false"/>
      <protection locked="true" hidden="false"/>
    </xf>
    <xf numFmtId="200" fontId="14" fillId="27" borderId="32" xfId="0" applyFont="true" applyBorder="true" applyAlignment="true" applyProtection="true">
      <alignment horizontal="left" vertical="bottom" textRotation="0" wrapText="false" indent="0" shrinkToFit="false"/>
      <protection locked="true" hidden="false"/>
    </xf>
    <xf numFmtId="200" fontId="14" fillId="27" borderId="47" xfId="0" applyFont="true" applyBorder="true" applyAlignment="true" applyProtection="true">
      <alignment horizontal="left" vertical="bottom" textRotation="0" wrapText="false" indent="0" shrinkToFit="false"/>
      <protection locked="true" hidden="false"/>
    </xf>
    <xf numFmtId="200" fontId="26" fillId="29" borderId="0" xfId="0" applyFont="true" applyBorder="true" applyAlignment="true" applyProtection="true">
      <alignment horizontal="center" vertical="center" textRotation="0" wrapText="true" indent="0" shrinkToFit="false"/>
      <protection locked="true" hidden="false"/>
    </xf>
    <xf numFmtId="164" fontId="22" fillId="27" borderId="0" xfId="0" applyFont="true" applyBorder="true" applyAlignment="true" applyProtection="true">
      <alignment horizontal="general" vertical="bottom" textRotation="0" wrapText="false" indent="0" shrinkToFit="false"/>
      <protection locked="true" hidden="false"/>
    </xf>
    <xf numFmtId="164" fontId="58" fillId="27" borderId="5" xfId="0" applyFont="true" applyBorder="true" applyAlignment="true" applyProtection="true">
      <alignment horizontal="right" vertical="bottom" textRotation="0" wrapText="false" indent="0" shrinkToFit="false"/>
      <protection locked="true" hidden="false"/>
    </xf>
    <xf numFmtId="164" fontId="58" fillId="27" borderId="11" xfId="0" applyFont="true" applyBorder="true" applyAlignment="true" applyProtection="true">
      <alignment horizontal="right" vertical="bottom" textRotation="0" wrapText="false" indent="0" shrinkToFit="false"/>
      <protection locked="true" hidden="false"/>
    </xf>
    <xf numFmtId="164" fontId="14" fillId="27" borderId="5" xfId="0" applyFont="true" applyBorder="true" applyAlignment="true" applyProtection="true">
      <alignment horizontal="general" vertical="bottom" textRotation="0" wrapText="false" indent="0" shrinkToFit="false"/>
      <protection locked="false" hidden="false"/>
    </xf>
    <xf numFmtId="164" fontId="14" fillId="27" borderId="28" xfId="0" applyFont="true" applyBorder="true" applyAlignment="true" applyProtection="true">
      <alignment horizontal="right" vertical="bottom" textRotation="0" wrapText="false" indent="0" shrinkToFit="false"/>
      <protection locked="false" hidden="false"/>
    </xf>
    <xf numFmtId="164" fontId="58" fillId="27" borderId="0" xfId="0" applyFont="true" applyBorder="true" applyAlignment="true" applyProtection="true">
      <alignment horizontal="right" vertical="bottom" textRotation="0" wrapText="false" indent="0" shrinkToFit="false"/>
      <protection locked="true" hidden="false"/>
    </xf>
    <xf numFmtId="164" fontId="58" fillId="27" borderId="29" xfId="0" applyFont="true" applyBorder="true" applyAlignment="true" applyProtection="true">
      <alignment horizontal="right" vertical="bottom" textRotation="0" wrapText="false" indent="0" shrinkToFit="false"/>
      <protection locked="true" hidden="false"/>
    </xf>
    <xf numFmtId="199" fontId="44" fillId="27" borderId="32" xfId="15" applyFont="true" applyBorder="true" applyAlignment="true" applyProtection="true">
      <alignment horizontal="right" vertical="bottom" textRotation="0" wrapText="false" indent="0" shrinkToFit="false"/>
      <protection locked="false" hidden="false"/>
    </xf>
    <xf numFmtId="205" fontId="58" fillId="27" borderId="32" xfId="15" applyFont="true" applyBorder="true" applyAlignment="true" applyProtection="true">
      <alignment horizontal="general" vertical="bottom" textRotation="0" wrapText="false" indent="0" shrinkToFit="false"/>
      <protection locked="true" hidden="false"/>
    </xf>
    <xf numFmtId="199" fontId="14" fillId="27" borderId="32" xfId="15" applyFont="true" applyBorder="true" applyAlignment="true" applyProtection="true">
      <alignment horizontal="right" vertical="bottom" textRotation="0" wrapText="false" indent="0" shrinkToFit="false"/>
      <protection locked="false" hidden="false"/>
    </xf>
    <xf numFmtId="201" fontId="58" fillId="27" borderId="5" xfId="15" applyFont="true" applyBorder="true" applyAlignment="true" applyProtection="true">
      <alignment horizontal="general" vertical="bottom" textRotation="0" wrapText="false" indent="0" shrinkToFit="false"/>
      <protection locked="true" hidden="false"/>
    </xf>
    <xf numFmtId="205" fontId="58" fillId="27" borderId="23" xfId="15" applyFont="true" applyBorder="true" applyAlignment="true" applyProtection="true">
      <alignment horizontal="general" vertical="bottom" textRotation="0" wrapText="false" indent="0" shrinkToFit="false"/>
      <protection locked="true" hidden="false"/>
    </xf>
    <xf numFmtId="201" fontId="58" fillId="27" borderId="0" xfId="15" applyFont="true" applyBorder="true" applyAlignment="true" applyProtection="true">
      <alignment horizontal="right" vertical="bottom" textRotation="0" wrapText="false" indent="0" shrinkToFit="false"/>
      <protection locked="true" hidden="false"/>
    </xf>
    <xf numFmtId="201" fontId="58" fillId="27" borderId="29" xfId="15" applyFont="true" applyBorder="true" applyAlignment="true" applyProtection="true">
      <alignment horizontal="right" vertical="bottom" textRotation="0" wrapText="false" indent="0" shrinkToFit="false"/>
      <protection locked="true" hidden="false"/>
    </xf>
    <xf numFmtId="199" fontId="44" fillId="27" borderId="44" xfId="15" applyFont="true" applyBorder="true" applyAlignment="true" applyProtection="true">
      <alignment horizontal="right" vertical="bottom" textRotation="0" wrapText="false" indent="0" shrinkToFit="false"/>
      <protection locked="false" hidden="false"/>
    </xf>
    <xf numFmtId="201" fontId="58" fillId="27" borderId="45" xfId="15" applyFont="true" applyBorder="true" applyAlignment="true" applyProtection="true">
      <alignment horizontal="general" vertical="bottom" textRotation="0" wrapText="false" indent="0" shrinkToFit="false"/>
      <protection locked="true" hidden="false"/>
    </xf>
    <xf numFmtId="164" fontId="74" fillId="27" borderId="0" xfId="0" applyFont="true" applyBorder="false" applyAlignment="true" applyProtection="true">
      <alignment horizontal="general" vertical="bottom" textRotation="0" wrapText="false" indent="0" shrinkToFit="false"/>
      <protection locked="true" hidden="false"/>
    </xf>
    <xf numFmtId="164" fontId="28" fillId="27" borderId="0" xfId="0" applyFont="true" applyBorder="false" applyAlignment="true" applyProtection="true">
      <alignment horizontal="lef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true" hidden="false"/>
    </xf>
    <xf numFmtId="164" fontId="44" fillId="27" borderId="18" xfId="0" applyFont="true" applyBorder="true" applyAlignment="false" applyProtection="true">
      <alignment horizontal="general" vertical="bottom" textRotation="0" wrapText="false" indent="0" shrinkToFit="false"/>
      <protection locked="true" hidden="false"/>
    </xf>
    <xf numFmtId="164" fontId="23" fillId="27" borderId="18" xfId="0" applyFont="true" applyBorder="true" applyAlignment="true" applyProtection="true">
      <alignment horizontal="right" vertical="bottom" textRotation="0" wrapText="false" indent="0" shrinkToFit="false"/>
      <protection locked="true" hidden="false"/>
    </xf>
    <xf numFmtId="164" fontId="28" fillId="27" borderId="19" xfId="0" applyFont="true" applyBorder="true" applyAlignment="false" applyProtection="true">
      <alignment horizontal="general" vertical="bottom" textRotation="0" wrapText="false" indent="0" shrinkToFit="false"/>
      <protection locked="true" hidden="false"/>
    </xf>
    <xf numFmtId="164" fontId="93" fillId="27" borderId="0" xfId="0" applyFont="true" applyBorder="false" applyAlignment="false" applyProtection="true">
      <alignment horizontal="general" vertical="bottom" textRotation="0" wrapText="false" indent="0" shrinkToFit="false"/>
      <protection locked="true" hidden="false"/>
    </xf>
    <xf numFmtId="201" fontId="14" fillId="27" borderId="17" xfId="15" applyFont="true" applyBorder="true" applyAlignment="true" applyProtection="true">
      <alignment horizontal="general" vertical="bottom" textRotation="0" wrapText="false" indent="0" shrinkToFit="false"/>
      <protection locked="false" hidden="false"/>
    </xf>
    <xf numFmtId="201" fontId="14" fillId="27" borderId="18" xfId="15" applyFont="true" applyBorder="true" applyAlignment="true" applyProtection="true">
      <alignment horizontal="general" vertical="bottom" textRotation="0" wrapText="false" indent="0" shrinkToFit="false"/>
      <protection locked="true" hidden="false"/>
    </xf>
    <xf numFmtId="201" fontId="14" fillId="27" borderId="17" xfId="15" applyFont="true" applyBorder="true" applyAlignment="true" applyProtection="true">
      <alignment horizontal="general" vertical="bottom" textRotation="0" wrapText="false" indent="0" shrinkToFit="false"/>
      <protection locked="true" hidden="false"/>
    </xf>
    <xf numFmtId="200" fontId="44" fillId="27" borderId="32" xfId="0" applyFont="true" applyBorder="true" applyAlignment="true" applyProtection="true">
      <alignment horizontal="left" vertical="bottom" textRotation="0" wrapText="false" indent="1" shrinkToFit="false"/>
      <protection locked="true" hidden="false"/>
    </xf>
    <xf numFmtId="200" fontId="44" fillId="27" borderId="47" xfId="0" applyFont="true" applyBorder="true" applyAlignment="false" applyProtection="true">
      <alignment horizontal="general" vertical="bottom" textRotation="0" wrapText="false" indent="0" shrinkToFit="false"/>
      <protection locked="true" hidden="false"/>
    </xf>
    <xf numFmtId="199" fontId="14" fillId="27" borderId="27" xfId="15" applyFont="true" applyBorder="true" applyAlignment="true" applyProtection="true">
      <alignment horizontal="right" vertical="bottom" textRotation="0" wrapText="false" indent="0" shrinkToFit="false"/>
      <protection locked="true" hidden="false"/>
    </xf>
    <xf numFmtId="205" fontId="23" fillId="27" borderId="27" xfId="15" applyFont="true" applyBorder="true" applyAlignment="true" applyProtection="true">
      <alignment horizontal="general" vertical="bottom" textRotation="0" wrapText="false" indent="0" shrinkToFit="false"/>
      <protection locked="true" hidden="false"/>
    </xf>
    <xf numFmtId="164" fontId="14" fillId="27" borderId="47" xfId="0" applyFont="true" applyBorder="true" applyAlignment="true" applyProtection="true">
      <alignment horizontal="left" vertical="bottom" textRotation="0" wrapText="false" indent="1" shrinkToFit="false"/>
      <protection locked="true" hidden="false"/>
    </xf>
    <xf numFmtId="199" fontId="14" fillId="27" borderId="59" xfId="15" applyFont="true" applyBorder="true" applyAlignment="true" applyProtection="true">
      <alignment horizontal="right" vertical="bottom" textRotation="0" wrapText="false" indent="0" shrinkToFit="false"/>
      <protection locked="true" hidden="false"/>
    </xf>
    <xf numFmtId="200" fontId="44" fillId="27" borderId="46" xfId="0" applyFont="true" applyBorder="true" applyAlignment="false" applyProtection="true">
      <alignment horizontal="general" vertical="bottom" textRotation="0" wrapText="false" indent="0" shrinkToFit="false"/>
      <protection locked="true" hidden="false"/>
    </xf>
    <xf numFmtId="199" fontId="93" fillId="27" borderId="28" xfId="15" applyFont="true" applyBorder="true" applyAlignment="true" applyProtection="true">
      <alignment horizontal="right" vertical="bottom" textRotation="0" wrapText="false" indent="0" shrinkToFit="false"/>
      <protection locked="false" hidden="false"/>
    </xf>
    <xf numFmtId="199" fontId="79" fillId="27" borderId="0" xfId="15" applyFont="true" applyBorder="true" applyAlignment="true" applyProtection="true">
      <alignment horizontal="right" vertical="bottom" textRotation="0" wrapText="false" indent="0" shrinkToFit="false"/>
      <protection locked="true" hidden="false"/>
    </xf>
    <xf numFmtId="199" fontId="79" fillId="27" borderId="29" xfId="15" applyFont="true" applyBorder="true" applyAlignment="true" applyProtection="true">
      <alignment horizontal="right" vertical="bottom" textRotation="0" wrapText="false" indent="0" shrinkToFit="false"/>
      <protection locked="true" hidden="false"/>
    </xf>
    <xf numFmtId="199" fontId="79" fillId="27" borderId="28" xfId="15" applyFont="true" applyBorder="true" applyAlignment="true" applyProtection="true">
      <alignment horizontal="right" vertical="bottom" textRotation="0" wrapText="false" indent="0" shrinkToFit="false"/>
      <protection locked="true" hidden="false"/>
    </xf>
    <xf numFmtId="199" fontId="93" fillId="27" borderId="0" xfId="15" applyFont="true" applyBorder="true" applyAlignment="true" applyProtection="true">
      <alignment horizontal="right" vertical="bottom" textRotation="0" wrapText="false" indent="0" shrinkToFit="false"/>
      <protection locked="true" hidden="false"/>
    </xf>
    <xf numFmtId="201" fontId="22" fillId="27" borderId="0" xfId="15" applyFont="true" applyBorder="true" applyAlignment="true" applyProtection="true">
      <alignment horizontal="general" vertical="bottom" textRotation="0" wrapText="false" indent="0" shrinkToFit="false"/>
      <protection locked="true" hidden="false"/>
    </xf>
    <xf numFmtId="201" fontId="22" fillId="27" borderId="29" xfId="15" applyFont="true" applyBorder="true" applyAlignment="true" applyProtection="true">
      <alignment horizontal="general" vertical="bottom" textRotation="0" wrapText="false" indent="0" shrinkToFit="false"/>
      <protection locked="true" hidden="false"/>
    </xf>
    <xf numFmtId="164" fontId="14" fillId="27" borderId="47" xfId="0" applyFont="true" applyBorder="true" applyAlignment="true" applyProtection="true">
      <alignment horizontal="left" vertical="bottom" textRotation="0" wrapText="false" indent="2" shrinkToFit="false"/>
      <protection locked="true" hidden="false"/>
    </xf>
    <xf numFmtId="201" fontId="23" fillId="27" borderId="32" xfId="15" applyFont="true" applyBorder="true" applyAlignment="true" applyProtection="true">
      <alignment horizontal="right" vertical="bottom" textRotation="0" wrapText="false" indent="0" shrinkToFit="false"/>
      <protection locked="true" hidden="false"/>
    </xf>
    <xf numFmtId="205" fontId="23" fillId="27" borderId="33" xfId="15" applyFont="true" applyBorder="true" applyAlignment="true" applyProtection="true">
      <alignment horizontal="general" vertical="bottom" textRotation="0" wrapText="false" indent="0" shrinkToFit="false"/>
      <protection locked="true" hidden="false"/>
    </xf>
    <xf numFmtId="164" fontId="44" fillId="27" borderId="32" xfId="0" applyFont="true" applyBorder="true" applyAlignment="true" applyProtection="true">
      <alignment horizontal="left" vertical="bottom" textRotation="0" wrapText="false" indent="1" shrinkToFit="false"/>
      <protection locked="true" hidden="false"/>
    </xf>
    <xf numFmtId="200" fontId="44" fillId="27" borderId="0" xfId="0" applyFont="true" applyBorder="true" applyAlignment="true" applyProtection="true">
      <alignment horizontal="left" vertical="bottom" textRotation="0" wrapText="false" indent="1" shrinkToFit="false"/>
      <protection locked="true" hidden="false"/>
    </xf>
    <xf numFmtId="164" fontId="44" fillId="27" borderId="29" xfId="0" applyFont="true" applyBorder="true" applyAlignment="true" applyProtection="true">
      <alignment horizontal="left" vertical="bottom" textRotation="0" wrapText="false" indent="0" shrinkToFit="false"/>
      <protection locked="true" hidden="false"/>
    </xf>
    <xf numFmtId="199" fontId="44" fillId="27" borderId="29" xfId="15" applyFont="true" applyBorder="true" applyAlignment="true" applyProtection="true">
      <alignment horizontal="right" vertical="bottom" textRotation="0" wrapText="false" indent="0" shrinkToFit="false"/>
      <protection locked="true" hidden="false"/>
    </xf>
    <xf numFmtId="205" fontId="23" fillId="27" borderId="23" xfId="15" applyFont="true" applyBorder="true" applyAlignment="true" applyProtection="true">
      <alignment horizontal="general" vertical="bottom" textRotation="0" wrapText="false" indent="0" shrinkToFit="false"/>
      <protection locked="true" hidden="false"/>
    </xf>
    <xf numFmtId="201" fontId="28" fillId="27" borderId="29" xfId="15" applyFont="true" applyBorder="true" applyAlignment="true" applyProtection="true">
      <alignment horizontal="right" vertical="bottom" textRotation="0" wrapText="false" indent="0" shrinkToFit="false"/>
      <protection locked="true" hidden="false"/>
    </xf>
    <xf numFmtId="200" fontId="44" fillId="27" borderId="32" xfId="0" applyFont="true" applyBorder="true" applyAlignment="true" applyProtection="true">
      <alignment horizontal="left" vertical="bottom" textRotation="0" wrapText="false" indent="2" shrinkToFit="false"/>
      <protection locked="true" hidden="false"/>
    </xf>
    <xf numFmtId="201" fontId="23" fillId="27" borderId="35" xfId="15" applyFont="true" applyBorder="true" applyAlignment="true" applyProtection="true">
      <alignment horizontal="right" vertical="bottom" textRotation="0" wrapText="false" indent="0" shrinkToFit="false"/>
      <protection locked="true" hidden="false"/>
    </xf>
    <xf numFmtId="200" fontId="44" fillId="27" borderId="27" xfId="0" applyFont="true" applyBorder="true" applyAlignment="true" applyProtection="true">
      <alignment horizontal="left" vertical="bottom" textRotation="0" wrapText="false" indent="1" shrinkToFit="false"/>
      <protection locked="true" hidden="false"/>
    </xf>
    <xf numFmtId="201" fontId="23" fillId="27" borderId="23" xfId="15" applyFont="true" applyBorder="true" applyAlignment="true" applyProtection="true">
      <alignment horizontal="right" vertical="bottom" textRotation="0" wrapText="false" indent="0" shrinkToFit="false"/>
      <protection locked="true" hidden="false"/>
    </xf>
    <xf numFmtId="200" fontId="44" fillId="27" borderId="27" xfId="0" applyFont="true" applyBorder="true" applyAlignment="false" applyProtection="true">
      <alignment horizontal="general" vertical="bottom" textRotation="0" wrapText="false" indent="0" shrinkToFit="false"/>
      <protection locked="true" hidden="false"/>
    </xf>
    <xf numFmtId="200" fontId="14" fillId="27" borderId="23" xfId="0" applyFont="true" applyBorder="true" applyAlignment="true" applyProtection="true">
      <alignment horizontal="left" vertical="bottom" textRotation="0" wrapText="false" indent="1" shrinkToFit="false"/>
      <protection locked="true" hidden="false"/>
    </xf>
    <xf numFmtId="200" fontId="14" fillId="27" borderId="32" xfId="0" applyFont="true" applyBorder="true" applyAlignment="true" applyProtection="true">
      <alignment horizontal="left" vertical="bottom" textRotation="0" wrapText="false" indent="1" shrinkToFit="false"/>
      <protection locked="true" hidden="false"/>
    </xf>
    <xf numFmtId="199" fontId="44" fillId="27" borderId="54" xfId="15" applyFont="true" applyBorder="true" applyAlignment="true" applyProtection="true">
      <alignment horizontal="right" vertical="bottom" textRotation="0" wrapText="false" indent="0" shrinkToFit="false"/>
      <protection locked="false" hidden="false"/>
    </xf>
    <xf numFmtId="199" fontId="14" fillId="27" borderId="54" xfId="15" applyFont="true" applyBorder="true" applyAlignment="true" applyProtection="true">
      <alignment horizontal="right" vertical="bottom" textRotation="0" wrapText="false" indent="0" shrinkToFit="false"/>
      <protection locked="true" hidden="false"/>
    </xf>
    <xf numFmtId="199" fontId="44" fillId="27" borderId="5" xfId="15" applyFont="true" applyBorder="true" applyAlignment="true" applyProtection="true">
      <alignment horizontal="right" vertical="bottom" textRotation="0" wrapText="false" indent="0" shrinkToFit="false"/>
      <protection locked="true" hidden="false"/>
    </xf>
    <xf numFmtId="217" fontId="23" fillId="27" borderId="19" xfId="0" applyFont="true" applyBorder="true" applyAlignment="true" applyProtection="true">
      <alignment horizontal="right" vertical="bottom" textRotation="0" wrapText="false" indent="0" shrinkToFit="false"/>
      <protection locked="true" hidden="false"/>
    </xf>
    <xf numFmtId="175" fontId="23" fillId="27" borderId="21" xfId="0" applyFont="true" applyBorder="true" applyAlignment="true" applyProtection="true">
      <alignment horizontal="right" vertical="bottom" textRotation="0" wrapText="false" indent="0" shrinkToFit="false"/>
      <protection locked="true" hidden="false"/>
    </xf>
    <xf numFmtId="199" fontId="14" fillId="27" borderId="60" xfId="15" applyFont="true" applyBorder="true" applyAlignment="true" applyProtection="true">
      <alignment horizontal="right" vertical="bottom" textRotation="0" wrapText="false" indent="0" shrinkToFit="false"/>
      <protection locked="true" hidden="false"/>
    </xf>
    <xf numFmtId="199" fontId="44" fillId="27" borderId="60" xfId="15" applyFont="true" applyBorder="true" applyAlignment="true" applyProtection="true">
      <alignment horizontal="right" vertical="bottom" textRotation="0" wrapText="false" indent="0" shrinkToFit="false"/>
      <protection locked="true" hidden="false"/>
    </xf>
    <xf numFmtId="201" fontId="23" fillId="27" borderId="60" xfId="15" applyFont="true" applyBorder="true" applyAlignment="true" applyProtection="true">
      <alignment horizontal="general" vertical="bottom" textRotation="0" wrapText="false" indent="0" shrinkToFit="false"/>
      <protection locked="true" hidden="false"/>
    </xf>
    <xf numFmtId="200" fontId="23" fillId="27" borderId="29" xfId="0" applyFont="true" applyBorder="true" applyAlignment="tru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1" shrinkToFit="false"/>
      <protection locked="true" hidden="false"/>
    </xf>
    <xf numFmtId="164" fontId="23" fillId="27" borderId="29" xfId="0" applyFont="true" applyBorder="true" applyAlignment="true" applyProtection="true">
      <alignment horizontal="general" vertical="bottom" textRotation="0" wrapText="false" indent="0" shrinkToFit="false"/>
      <protection locked="true" hidden="false"/>
    </xf>
    <xf numFmtId="205" fontId="23" fillId="27" borderId="32" xfId="15" applyFont="true" applyBorder="true" applyAlignment="true" applyProtection="true">
      <alignment horizontal="right" vertical="bottom" textRotation="0" wrapText="false" indent="0" shrinkToFit="false"/>
      <protection locked="true" hidden="false"/>
    </xf>
    <xf numFmtId="164" fontId="14" fillId="27" borderId="48" xfId="0" applyFont="true" applyBorder="true" applyAlignment="true" applyProtection="true">
      <alignment horizontal="left" vertical="bottom" textRotation="0" wrapText="false" indent="0" shrinkToFit="false"/>
      <protection locked="true" hidden="false"/>
    </xf>
    <xf numFmtId="199" fontId="14" fillId="27" borderId="50" xfId="15" applyFont="true" applyBorder="true" applyAlignment="true" applyProtection="true">
      <alignment horizontal="right" vertical="bottom" textRotation="0" wrapText="false" indent="0" shrinkToFit="false"/>
      <protection locked="true" hidden="false"/>
    </xf>
    <xf numFmtId="164" fontId="14" fillId="27" borderId="23" xfId="0" applyFont="true" applyBorder="true" applyAlignment="true" applyProtection="true">
      <alignment horizontal="left" vertical="bottom" textRotation="0" wrapText="true" indent="4" shrinkToFit="false"/>
      <protection locked="true" hidden="false"/>
    </xf>
    <xf numFmtId="205" fontId="23" fillId="27" borderId="25" xfId="15" applyFont="true" applyBorder="true" applyAlignment="true" applyProtection="true">
      <alignment horizontal="right" vertical="bottom" textRotation="0" wrapText="false" indent="0" shrinkToFit="false"/>
      <protection locked="true" hidden="false"/>
    </xf>
    <xf numFmtId="200" fontId="23" fillId="27" borderId="22" xfId="0" applyFont="true" applyBorder="true" applyAlignment="true" applyProtection="true">
      <alignment horizontal="general" vertical="bottom" textRotation="0" wrapText="false" indent="0" shrinkToFit="false"/>
      <protection locked="true" hidden="false"/>
    </xf>
    <xf numFmtId="200" fontId="44" fillId="27" borderId="27" xfId="0" applyFont="true" applyBorder="true" applyAlignment="true" applyProtection="true">
      <alignment horizontal="general" vertical="bottom" textRotation="0" wrapText="false" indent="0" shrinkToFit="false"/>
      <protection locked="true" hidden="false"/>
    </xf>
    <xf numFmtId="200" fontId="44" fillId="27" borderId="48" xfId="0" applyFont="true" applyBorder="true" applyAlignment="true" applyProtection="true">
      <alignment horizontal="general" vertical="bottom" textRotation="0" wrapText="false" indent="0" shrinkToFit="false"/>
      <protection locked="true" hidden="false"/>
    </xf>
    <xf numFmtId="200" fontId="94" fillId="27" borderId="27" xfId="0" applyFont="true" applyBorder="true" applyAlignment="true" applyProtection="true">
      <alignment horizontal="general" vertical="bottom" textRotation="0" wrapText="false" indent="0" shrinkToFit="false"/>
      <protection locked="true" hidden="false"/>
    </xf>
    <xf numFmtId="200" fontId="44" fillId="27" borderId="46" xfId="0" applyFont="true" applyBorder="true" applyAlignment="true" applyProtection="true">
      <alignment horizontal="general" vertical="bottom" textRotation="0" wrapText="false" indent="0" shrinkToFit="false"/>
      <protection locked="true" hidden="false"/>
    </xf>
    <xf numFmtId="199" fontId="14" fillId="27" borderId="11" xfId="15" applyFont="true" applyBorder="true" applyAlignment="true" applyProtection="true">
      <alignment horizontal="right" vertical="bottom" textRotation="0" wrapText="false" indent="0" shrinkToFit="false"/>
      <protection locked="true" hidden="false"/>
    </xf>
    <xf numFmtId="201" fontId="23" fillId="27" borderId="11" xfId="15" applyFont="true" applyBorder="true" applyAlignment="true" applyProtection="true">
      <alignment horizontal="general" vertical="bottom" textRotation="0" wrapText="false" indent="0" shrinkToFit="false"/>
      <protection locked="true" hidden="false"/>
    </xf>
    <xf numFmtId="200" fontId="44" fillId="27" borderId="47" xfId="0" applyFont="true" applyBorder="true" applyAlignment="true" applyProtection="true">
      <alignment horizontal="general" vertical="bottom" textRotation="0" wrapText="false" indent="0" shrinkToFit="false"/>
      <protection locked="true" hidden="false"/>
    </xf>
    <xf numFmtId="201" fontId="23" fillId="27" borderId="22" xfId="0" applyFont="true" applyBorder="true" applyAlignment="true" applyProtection="true">
      <alignment horizontal="general" vertical="bottom" textRotation="0" wrapText="false" indent="0" shrinkToFit="false"/>
      <protection locked="true" hidden="false"/>
    </xf>
    <xf numFmtId="201" fontId="23" fillId="27" borderId="26" xfId="0" applyFont="true" applyBorder="true" applyAlignment="true" applyProtection="true">
      <alignment horizontal="general" vertical="bottom" textRotation="0" wrapText="false" indent="0" shrinkToFit="false"/>
      <protection locked="true" hidden="false"/>
    </xf>
    <xf numFmtId="199" fontId="14" fillId="27" borderId="46" xfId="15" applyFont="true" applyBorder="true" applyAlignment="true" applyProtection="true">
      <alignment horizontal="right" vertical="bottom" textRotation="0" wrapText="false" indent="0" shrinkToFit="false"/>
      <protection locked="true" hidden="false"/>
    </xf>
    <xf numFmtId="201" fontId="23" fillId="27" borderId="46" xfId="0" applyFont="true" applyBorder="true" applyAlignment="true" applyProtection="true">
      <alignment horizontal="general" vertical="bottom" textRotation="0" wrapText="false" indent="0" shrinkToFit="false"/>
      <protection locked="true" hidden="false"/>
    </xf>
    <xf numFmtId="199" fontId="14" fillId="27" borderId="61" xfId="15" applyFont="true" applyBorder="true" applyAlignment="true" applyProtection="true">
      <alignment horizontal="right" vertical="bottom" textRotation="0" wrapText="false" indent="0" shrinkToFit="false"/>
      <protection locked="true" hidden="false"/>
    </xf>
    <xf numFmtId="201" fontId="23" fillId="27" borderId="61" xfId="0"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right" vertical="bottom" textRotation="0" wrapText="false" indent="0" shrinkToFit="false"/>
      <protection locked="false" hidden="false"/>
    </xf>
    <xf numFmtId="164" fontId="23" fillId="27" borderId="0" xfId="0" applyFont="true" applyBorder="true" applyAlignment="true" applyProtection="true">
      <alignment horizontal="right" vertical="bottom" textRotation="0" wrapText="false" indent="0" shrinkToFit="false"/>
      <protection locked="true" hidden="false"/>
    </xf>
    <xf numFmtId="164" fontId="23" fillId="27" borderId="18" xfId="0" applyFont="true" applyBorder="true" applyAlignment="true" applyProtection="true">
      <alignment horizontal="general" vertical="bottom" textRotation="0" wrapText="false" indent="0" shrinkToFit="false"/>
      <protection locked="true" hidden="false"/>
    </xf>
    <xf numFmtId="175" fontId="23" fillId="27" borderId="19" xfId="0" applyFont="true" applyBorder="true" applyAlignment="true" applyProtection="true">
      <alignment horizontal="right" vertical="bottom" textRotation="0" wrapText="false" indent="0" shrinkToFit="false"/>
      <protection locked="true" hidden="false"/>
    </xf>
    <xf numFmtId="201" fontId="14" fillId="27" borderId="28" xfId="15" applyFont="true" applyBorder="true" applyAlignment="true" applyProtection="true">
      <alignment horizontal="general" vertical="bottom" textRotation="0" wrapText="false" indent="0" shrinkToFit="false"/>
      <protection locked="false" hidden="false"/>
    </xf>
    <xf numFmtId="201" fontId="14" fillId="27" borderId="28" xfId="15" applyFont="true" applyBorder="true" applyAlignment="true" applyProtection="true">
      <alignment horizontal="general" vertical="bottom" textRotation="0" wrapText="false" indent="0" shrinkToFit="false"/>
      <protection locked="true" hidden="false"/>
    </xf>
    <xf numFmtId="201" fontId="23" fillId="27" borderId="46" xfId="15" applyFont="true" applyBorder="true" applyAlignment="true" applyProtection="true">
      <alignment horizontal="general" vertical="bottom" textRotation="0" wrapText="false" indent="0" shrinkToFit="false"/>
      <protection locked="true" hidden="false"/>
    </xf>
    <xf numFmtId="164" fontId="23" fillId="27" borderId="26" xfId="0" applyFont="true" applyBorder="true" applyAlignment="tru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true" indent="2" shrinkToFit="false"/>
      <protection locked="true" hidden="false"/>
    </xf>
    <xf numFmtId="201" fontId="23" fillId="27" borderId="44" xfId="15" applyFont="true" applyBorder="true" applyAlignment="true" applyProtection="true">
      <alignment horizontal="general" vertical="bottom" textRotation="0" wrapText="false" indent="0" shrinkToFit="false"/>
      <protection locked="true" hidden="false"/>
    </xf>
    <xf numFmtId="164" fontId="23" fillId="27" borderId="45" xfId="0" applyFont="true" applyBorder="true" applyAlignment="true" applyProtection="true">
      <alignment horizontal="general" vertical="bottom" textRotation="0" wrapText="false" indent="0" shrinkToFit="false"/>
      <protection locked="true" hidden="false"/>
    </xf>
    <xf numFmtId="199" fontId="79" fillId="27" borderId="0" xfId="0" applyFont="true" applyBorder="true" applyAlignment="true" applyProtection="true">
      <alignment horizontal="right" vertical="bottom" textRotation="0" wrapText="false" indent="0" shrinkToFit="false"/>
      <protection locked="true" hidden="false"/>
    </xf>
    <xf numFmtId="164" fontId="23" fillId="27" borderId="22" xfId="0" applyFont="true" applyBorder="true" applyAlignment="tru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left" vertical="bottom" textRotation="0" wrapText="false" indent="2" shrinkToFit="false"/>
      <protection locked="true" hidden="false"/>
    </xf>
    <xf numFmtId="200" fontId="28" fillId="27" borderId="0" xfId="0" applyFont="true" applyBorder="true" applyAlignment="true" applyProtection="true">
      <alignment horizontal="general" vertical="bottom" textRotation="0" wrapText="false" indent="0" shrinkToFit="false"/>
      <protection locked="true" hidden="false"/>
    </xf>
    <xf numFmtId="201" fontId="23" fillId="27" borderId="0" xfId="0" applyFont="true" applyBorder="true" applyAlignment="true" applyProtection="true">
      <alignment horizontal="general" vertical="bottom" textRotation="0" wrapText="false" indent="0" shrinkToFit="false"/>
      <protection locked="true" hidden="false"/>
    </xf>
    <xf numFmtId="164" fontId="97" fillId="29" borderId="0" xfId="0" applyFont="true" applyBorder="true" applyAlignment="true" applyProtection="true">
      <alignment horizontal="center" vertical="center" textRotation="0" wrapText="true" indent="0" shrinkToFit="false"/>
      <protection locked="true" hidden="false"/>
    </xf>
    <xf numFmtId="177" fontId="28" fillId="27" borderId="0" xfId="86" applyFont="true" applyBorder="true" applyAlignment="true" applyProtection="true">
      <alignment horizontal="left" vertical="bottom" textRotation="0" wrapText="false" indent="0" shrinkToFit="false"/>
      <protection locked="true" hidden="false"/>
    </xf>
    <xf numFmtId="177" fontId="28" fillId="27" borderId="0" xfId="86" applyFont="true" applyBorder="true" applyAlignment="false" applyProtection="true">
      <alignment horizontal="general" vertical="bottom" textRotation="0" wrapText="false" indent="0" shrinkToFit="false"/>
      <protection locked="true" hidden="false"/>
    </xf>
    <xf numFmtId="177" fontId="28" fillId="27" borderId="0" xfId="86" applyFont="true" applyBorder="false" applyAlignment="false" applyProtection="true">
      <alignment horizontal="general" vertical="bottom" textRotation="0" wrapText="false" indent="0" shrinkToFit="false"/>
      <protection locked="true" hidden="false"/>
    </xf>
    <xf numFmtId="177" fontId="23" fillId="27" borderId="0" xfId="86" applyFont="true" applyBorder="false" applyAlignment="false" applyProtection="true">
      <alignment horizontal="general" vertical="bottom" textRotation="0" wrapText="false" indent="0" shrinkToFit="false"/>
      <protection locked="true" hidden="false"/>
    </xf>
    <xf numFmtId="177" fontId="23" fillId="27" borderId="0" xfId="86" applyFont="true" applyBorder="true" applyAlignment="false" applyProtection="true">
      <alignment horizontal="general" vertical="bottom" textRotation="0" wrapText="false" indent="0" shrinkToFit="false"/>
      <protection locked="true" hidden="false"/>
    </xf>
    <xf numFmtId="164" fontId="59" fillId="27" borderId="19" xfId="0" applyFont="true" applyBorder="true" applyAlignment="false" applyProtection="true">
      <alignment horizontal="general" vertical="bottom" textRotation="0" wrapText="false" indent="0" shrinkToFit="false"/>
      <protection locked="true" hidden="false"/>
    </xf>
    <xf numFmtId="164" fontId="49" fillId="27" borderId="17" xfId="0" applyFont="true" applyBorder="true" applyAlignment="false" applyProtection="true">
      <alignment horizontal="general" vertical="bottom" textRotation="0" wrapText="false" indent="0" shrinkToFit="false"/>
      <protection locked="true" hidden="false"/>
    </xf>
    <xf numFmtId="217" fontId="49" fillId="27" borderId="19" xfId="0" applyFont="true" applyBorder="true" applyAlignment="true" applyProtection="true">
      <alignment horizontal="right" vertical="bottom" textRotation="0" wrapText="false" indent="0" shrinkToFit="false"/>
      <protection locked="true" hidden="false"/>
    </xf>
    <xf numFmtId="217" fontId="23" fillId="27" borderId="0" xfId="0" applyFont="true" applyBorder="true" applyAlignment="true" applyProtection="true">
      <alignment horizontal="right" vertical="bottom" textRotation="0" wrapText="false" indent="0" shrinkToFit="false"/>
      <protection locked="true" hidden="false"/>
    </xf>
    <xf numFmtId="164" fontId="98" fillId="27" borderId="0" xfId="0" applyFont="true" applyBorder="true" applyAlignment="true" applyProtection="true">
      <alignment horizontal="left" vertical="bottom" textRotation="0" wrapText="false" indent="0" shrinkToFit="false"/>
      <protection locked="true" hidden="false"/>
    </xf>
    <xf numFmtId="164" fontId="49" fillId="27" borderId="20" xfId="0" applyFont="true" applyBorder="true" applyAlignment="true" applyProtection="true">
      <alignment horizontal="right" vertical="bottom" textRotation="0" wrapText="false" indent="0" shrinkToFit="false"/>
      <protection locked="true" hidden="false"/>
    </xf>
    <xf numFmtId="177" fontId="59" fillId="27" borderId="0" xfId="86" applyFont="true" applyBorder="true" applyAlignment="true" applyProtection="true">
      <alignment horizontal="left" vertical="bottom" textRotation="0" wrapText="false" indent="0" shrinkToFit="false"/>
      <protection locked="true" hidden="false"/>
    </xf>
    <xf numFmtId="177" fontId="59" fillId="27" borderId="0" xfId="86" applyFont="true" applyBorder="true" applyAlignment="false" applyProtection="true">
      <alignment horizontal="general" vertical="bottom" textRotation="0" wrapText="false" indent="0" shrinkToFit="false"/>
      <protection locked="true" hidden="false"/>
    </xf>
    <xf numFmtId="177" fontId="49" fillId="27" borderId="0" xfId="86" applyFont="true" applyBorder="true" applyAlignment="false" applyProtection="true">
      <alignment horizontal="general" vertical="bottom" textRotation="0" wrapText="false" indent="0" shrinkToFit="false"/>
      <protection locked="false" hidden="false"/>
    </xf>
    <xf numFmtId="177" fontId="49" fillId="27" borderId="0" xfId="86" applyFont="true" applyBorder="true" applyAlignment="false" applyProtection="true">
      <alignment horizontal="general" vertical="bottom" textRotation="0" wrapText="false" indent="0" shrinkToFit="false"/>
      <protection locked="true" hidden="false"/>
    </xf>
    <xf numFmtId="175" fontId="49" fillId="27" borderId="0" xfId="86" applyFont="true" applyBorder="true" applyAlignment="true" applyProtection="true">
      <alignment horizontal="right" vertical="bottom" textRotation="0" wrapText="false" indent="0" shrinkToFit="false"/>
      <protection locked="true" hidden="false"/>
    </xf>
    <xf numFmtId="175" fontId="23" fillId="27" borderId="0" xfId="86" applyFont="true" applyBorder="true" applyAlignment="true" applyProtection="true">
      <alignment horizontal="right" vertical="bottom" textRotation="0" wrapText="false" indent="0" shrinkToFit="false"/>
      <protection locked="true" hidden="false"/>
    </xf>
    <xf numFmtId="177" fontId="59" fillId="27" borderId="0" xfId="83" applyFont="true" applyBorder="true" applyAlignment="false" applyProtection="true">
      <alignment horizontal="general" vertical="bottom" textRotation="0" wrapText="false" indent="0" shrinkToFit="false"/>
      <protection locked="true" hidden="false"/>
    </xf>
    <xf numFmtId="177" fontId="49" fillId="27" borderId="17" xfId="86" applyFont="true" applyBorder="true" applyAlignment="false" applyProtection="true">
      <alignment horizontal="general" vertical="bottom" textRotation="0" wrapText="false" indent="0" shrinkToFit="false"/>
      <protection locked="false" hidden="false"/>
    </xf>
    <xf numFmtId="177" fontId="49" fillId="27" borderId="18" xfId="86" applyFont="true" applyBorder="true" applyAlignment="false" applyProtection="true">
      <alignment horizontal="general" vertical="bottom" textRotation="0" wrapText="false" indent="0" shrinkToFit="false"/>
      <protection locked="true" hidden="false"/>
    </xf>
    <xf numFmtId="177" fontId="49" fillId="27" borderId="19" xfId="86" applyFont="true" applyBorder="true" applyAlignment="false" applyProtection="true">
      <alignment horizontal="general" vertical="bottom" textRotation="0" wrapText="false" indent="0" shrinkToFit="false"/>
      <protection locked="true" hidden="false"/>
    </xf>
    <xf numFmtId="177" fontId="49" fillId="27" borderId="17" xfId="86" applyFont="true" applyBorder="true" applyAlignment="false" applyProtection="true">
      <alignment horizontal="general" vertical="bottom" textRotation="0" wrapText="false" indent="0" shrinkToFit="false"/>
      <protection locked="true" hidden="false"/>
    </xf>
    <xf numFmtId="177" fontId="59" fillId="27" borderId="18" xfId="86" applyFont="true" applyBorder="true" applyAlignment="false" applyProtection="true">
      <alignment horizontal="general" vertical="bottom" textRotation="0" wrapText="false" indent="0" shrinkToFit="false"/>
      <protection locked="true" hidden="false"/>
    </xf>
    <xf numFmtId="175" fontId="49" fillId="27" borderId="19" xfId="86" applyFont="true" applyBorder="true" applyAlignment="true" applyProtection="true">
      <alignment horizontal="right" vertical="bottom" textRotation="0" wrapText="false" indent="0" shrinkToFit="false"/>
      <protection locked="true" hidden="false"/>
    </xf>
    <xf numFmtId="215" fontId="49" fillId="27" borderId="46" xfId="17" applyFont="true" applyBorder="true" applyAlignment="true" applyProtection="true">
      <alignment horizontal="general" vertical="bottom" textRotation="0" wrapText="false" indent="0" shrinkToFit="false"/>
      <protection locked="true" hidden="false"/>
    </xf>
    <xf numFmtId="199" fontId="49" fillId="27" borderId="29" xfId="17" applyFont="true" applyBorder="true" applyAlignment="true" applyProtection="true">
      <alignment horizontal="right" vertical="bottom" textRotation="0" wrapText="false" indent="0" shrinkToFit="false"/>
      <protection locked="true" hidden="false"/>
    </xf>
    <xf numFmtId="199" fontId="49" fillId="27" borderId="0" xfId="17" applyFont="true" applyBorder="true" applyAlignment="true" applyProtection="true">
      <alignment horizontal="right" vertical="bottom" textRotation="0" wrapText="false" indent="0" shrinkToFit="false"/>
      <protection locked="true" hidden="false"/>
    </xf>
    <xf numFmtId="199" fontId="49" fillId="27" borderId="30" xfId="15" applyFont="true" applyBorder="true" applyAlignment="true" applyProtection="true">
      <alignment horizontal="right" vertical="bottom" textRotation="0" wrapText="false" indent="0" shrinkToFit="false"/>
      <protection locked="true" hidden="false"/>
    </xf>
    <xf numFmtId="201" fontId="49" fillId="27" borderId="23" xfId="15" applyFont="true" applyBorder="true" applyAlignment="true" applyProtection="true">
      <alignment horizontal="general" vertical="bottom" textRotation="0" wrapText="false" indent="0" shrinkToFit="false"/>
      <protection locked="true" hidden="false"/>
    </xf>
    <xf numFmtId="175" fontId="49" fillId="27" borderId="29" xfId="86" applyFont="true" applyBorder="true" applyAlignment="true" applyProtection="true">
      <alignment horizontal="right" vertical="bottom" textRotation="0" wrapText="false" indent="0" shrinkToFit="false"/>
      <protection locked="true" hidden="false"/>
    </xf>
    <xf numFmtId="177" fontId="49" fillId="27" borderId="27" xfId="86" applyFont="true" applyBorder="true" applyAlignment="true" applyProtection="true">
      <alignment horizontal="left" vertical="bottom" textRotation="0" wrapText="false" indent="1" shrinkToFit="false"/>
      <protection locked="true" hidden="false"/>
    </xf>
    <xf numFmtId="199" fontId="49" fillId="27" borderId="29" xfId="15" applyFont="true" applyBorder="true" applyAlignment="true" applyProtection="true">
      <alignment horizontal="right" vertical="bottom" textRotation="0" wrapText="false" indent="0" shrinkToFit="false"/>
      <protection locked="true" hidden="false"/>
    </xf>
    <xf numFmtId="199" fontId="49" fillId="27" borderId="28" xfId="15" applyFont="true" applyBorder="true" applyAlignment="true" applyProtection="true">
      <alignment horizontal="right" vertical="bottom" textRotation="0" wrapText="false" indent="0" shrinkToFit="false"/>
      <protection locked="true" hidden="false"/>
    </xf>
    <xf numFmtId="201" fontId="49" fillId="27" borderId="0" xfId="15" applyFont="true" applyBorder="true" applyAlignment="true" applyProtection="true">
      <alignment horizontal="general" vertical="bottom" textRotation="0" wrapText="false" indent="0" shrinkToFit="false"/>
      <protection locked="true" hidden="false"/>
    </xf>
    <xf numFmtId="177" fontId="49" fillId="27" borderId="0" xfId="86" applyFont="true" applyBorder="true" applyAlignment="true" applyProtection="true">
      <alignment horizontal="left" vertical="bottom" textRotation="0" wrapText="false" indent="2" shrinkToFit="false"/>
      <protection locked="true" hidden="false"/>
    </xf>
    <xf numFmtId="201" fontId="49" fillId="27" borderId="46" xfId="15" applyFont="true" applyBorder="true" applyAlignment="true" applyProtection="true">
      <alignment horizontal="general" vertical="bottom" textRotation="0" wrapText="false" indent="0" shrinkToFit="false"/>
      <protection locked="true" hidden="false"/>
    </xf>
    <xf numFmtId="177" fontId="49" fillId="27" borderId="32" xfId="86" applyFont="true" applyBorder="true" applyAlignment="true" applyProtection="true">
      <alignment horizontal="left" vertical="bottom" textRotation="0" wrapText="false" indent="2" shrinkToFit="false"/>
      <protection locked="true" hidden="false"/>
    </xf>
    <xf numFmtId="201" fontId="49" fillId="27" borderId="47" xfId="15" applyFont="true" applyBorder="true" applyAlignment="true" applyProtection="true">
      <alignment horizontal="general" vertical="bottom" textRotation="0" wrapText="false" indent="0" shrinkToFit="false"/>
      <protection locked="true" hidden="false"/>
    </xf>
    <xf numFmtId="177" fontId="49" fillId="27" borderId="29" xfId="86" applyFont="true" applyBorder="true" applyAlignment="false" applyProtection="true">
      <alignment horizontal="general" vertical="bottom" textRotation="0" wrapText="false" indent="0" shrinkToFit="false"/>
      <protection locked="true" hidden="false"/>
    </xf>
    <xf numFmtId="199" fontId="49" fillId="27" borderId="31" xfId="15" applyFont="true" applyBorder="true" applyAlignment="true" applyProtection="true">
      <alignment horizontal="right" vertical="bottom" textRotation="0" wrapText="false" indent="0" shrinkToFit="false"/>
      <protection locked="true" hidden="false"/>
    </xf>
    <xf numFmtId="177" fontId="49" fillId="27" borderId="27" xfId="86" applyFont="true" applyBorder="true" applyAlignment="true" applyProtection="true">
      <alignment horizontal="left" vertical="bottom" textRotation="0" wrapText="false" indent="2" shrinkToFit="false"/>
      <protection locked="true" hidden="false"/>
    </xf>
    <xf numFmtId="201" fontId="49" fillId="27" borderId="48" xfId="15" applyFont="true" applyBorder="true" applyAlignment="true" applyProtection="true">
      <alignment horizontal="general" vertical="bottom" textRotation="0" wrapText="false" indent="0" shrinkToFit="false"/>
      <protection locked="true" hidden="false"/>
    </xf>
    <xf numFmtId="177" fontId="49" fillId="27" borderId="23" xfId="86" applyFont="true" applyBorder="true" applyAlignment="true" applyProtection="true">
      <alignment horizontal="left" vertical="bottom" textRotation="0" wrapText="false" indent="5" shrinkToFit="false"/>
      <protection locked="true" hidden="false"/>
    </xf>
    <xf numFmtId="201" fontId="49" fillId="27" borderId="29" xfId="15" applyFont="true" applyBorder="true" applyAlignment="true" applyProtection="true">
      <alignment horizontal="general" vertical="bottom" textRotation="0" wrapText="false" indent="0" shrinkToFit="false"/>
      <protection locked="true" hidden="false"/>
    </xf>
    <xf numFmtId="177" fontId="49" fillId="27" borderId="32" xfId="86" applyFont="true" applyBorder="true" applyAlignment="true" applyProtection="true">
      <alignment horizontal="left" vertical="bottom" textRotation="0" wrapText="false" indent="5" shrinkToFit="false"/>
      <protection locked="true" hidden="false"/>
    </xf>
    <xf numFmtId="201" fontId="49" fillId="27" borderId="23" xfId="15" applyFont="true" applyBorder="true" applyAlignment="true" applyProtection="true">
      <alignment horizontal="right" vertical="bottom" textRotation="0" wrapText="false" indent="0" shrinkToFit="false"/>
      <protection locked="true" hidden="false"/>
    </xf>
    <xf numFmtId="175" fontId="49" fillId="27" borderId="0" xfId="15" applyFont="true" applyBorder="true" applyAlignment="true" applyProtection="true">
      <alignment horizontal="general" vertical="bottom" textRotation="0" wrapText="false" indent="0" shrinkToFit="false"/>
      <protection locked="true" hidden="false"/>
    </xf>
    <xf numFmtId="199" fontId="49" fillId="27" borderId="36" xfId="15" applyFont="true" applyBorder="true" applyAlignment="true" applyProtection="true">
      <alignment horizontal="right" vertical="bottom" textRotation="0" wrapText="false" indent="0" shrinkToFit="false"/>
      <protection locked="true" hidden="false"/>
    </xf>
    <xf numFmtId="199" fontId="49" fillId="27" borderId="34" xfId="15" applyFont="true" applyBorder="true" applyAlignment="true" applyProtection="true">
      <alignment horizontal="right" vertical="bottom" textRotation="0" wrapText="false" indent="0" shrinkToFit="false"/>
      <protection locked="true" hidden="false"/>
    </xf>
    <xf numFmtId="199" fontId="59" fillId="27" borderId="35" xfId="15" applyFont="true" applyBorder="true" applyAlignment="true" applyProtection="true">
      <alignment horizontal="right" vertical="bottom" textRotation="0" wrapText="false" indent="0" shrinkToFit="false"/>
      <protection locked="true" hidden="false"/>
    </xf>
    <xf numFmtId="201" fontId="49" fillId="27" borderId="35" xfId="15" applyFont="true" applyBorder="true" applyAlignment="true" applyProtection="true">
      <alignment horizontal="general" vertical="bottom" textRotation="0" wrapText="false" indent="0" shrinkToFit="false"/>
      <protection locked="true" hidden="false"/>
    </xf>
    <xf numFmtId="175" fontId="49" fillId="27" borderId="36" xfId="15" applyFont="true" applyBorder="true" applyAlignment="true" applyProtection="true">
      <alignment horizontal="general" vertical="bottom" textRotation="0" wrapText="false" indent="0" shrinkToFit="false"/>
      <protection locked="true" hidden="false"/>
    </xf>
    <xf numFmtId="175" fontId="23" fillId="27" borderId="0" xfId="15" applyFont="true" applyBorder="true" applyAlignment="true" applyProtection="true">
      <alignment horizontal="general" vertical="bottom" textRotation="0" wrapText="false" indent="0" shrinkToFit="false"/>
      <protection locked="true" hidden="false"/>
    </xf>
    <xf numFmtId="177" fontId="49" fillId="27" borderId="23" xfId="86" applyFont="true" applyBorder="true" applyAlignment="true" applyProtection="true">
      <alignment horizontal="left" vertical="bottom" textRotation="0" wrapText="false" indent="1" shrinkToFit="false"/>
      <protection locked="true" hidden="false"/>
    </xf>
    <xf numFmtId="205" fontId="49" fillId="27" borderId="23" xfId="15" applyFont="true" applyBorder="true" applyAlignment="true" applyProtection="true">
      <alignment horizontal="general" vertical="bottom" textRotation="0" wrapText="false" indent="0" shrinkToFit="false"/>
      <protection locked="true" hidden="false"/>
    </xf>
    <xf numFmtId="177" fontId="49" fillId="27" borderId="32" xfId="86" applyFont="true" applyBorder="true" applyAlignment="true" applyProtection="true">
      <alignment horizontal="left" vertical="bottom" textRotation="0" wrapText="false" indent="1" shrinkToFit="false"/>
      <protection locked="true" hidden="false"/>
    </xf>
    <xf numFmtId="201" fontId="49" fillId="27" borderId="36" xfId="15" applyFont="true" applyBorder="true" applyAlignment="true" applyProtection="true">
      <alignment horizontal="general" vertical="bottom" textRotation="0" wrapText="false" indent="0" shrinkToFit="false"/>
      <protection locked="true" hidden="false"/>
    </xf>
    <xf numFmtId="199" fontId="49" fillId="27" borderId="29" xfId="86" applyFont="true" applyBorder="true" applyAlignment="true" applyProtection="true">
      <alignment horizontal="right" vertical="bottom" textRotation="0" wrapText="false" indent="0" shrinkToFit="false"/>
      <protection locked="true" hidden="false"/>
    </xf>
    <xf numFmtId="199" fontId="49" fillId="27" borderId="0" xfId="86" applyFont="true" applyBorder="true" applyAlignment="true" applyProtection="true">
      <alignment horizontal="right" vertical="bottom" textRotation="0" wrapText="false" indent="0" shrinkToFit="false"/>
      <protection locked="true" hidden="false"/>
    </xf>
    <xf numFmtId="201" fontId="49" fillId="27" borderId="32" xfId="15" applyFont="true" applyBorder="true" applyAlignment="true" applyProtection="true">
      <alignment horizontal="right" vertical="bottom" textRotation="0" wrapText="false" indent="0" shrinkToFit="false"/>
      <protection locked="true" hidden="false"/>
    </xf>
    <xf numFmtId="205" fontId="49" fillId="27" borderId="32" xfId="15" applyFont="true" applyBorder="true" applyAlignment="true" applyProtection="true">
      <alignment horizontal="general" vertical="bottom" textRotation="0" wrapText="false" indent="0" shrinkToFit="false"/>
      <protection locked="true" hidden="false"/>
    </xf>
    <xf numFmtId="177" fontId="49" fillId="27" borderId="0" xfId="86" applyFont="true" applyBorder="true" applyAlignment="true" applyProtection="true">
      <alignment horizontal="left" vertical="bottom" textRotation="0" wrapText="false" indent="1" shrinkToFit="false"/>
      <protection locked="true" hidden="false"/>
    </xf>
    <xf numFmtId="199" fontId="49" fillId="27" borderId="26" xfId="15" applyFont="true" applyBorder="true" applyAlignment="true" applyProtection="true">
      <alignment horizontal="right" vertical="bottom" textRotation="0" wrapText="false" indent="0" shrinkToFit="false"/>
      <protection locked="true" hidden="false"/>
    </xf>
    <xf numFmtId="177" fontId="59" fillId="27" borderId="0" xfId="83" applyFont="true" applyBorder="true" applyAlignment="true" applyProtection="true">
      <alignment horizontal="left" vertical="bottom" textRotation="0" wrapText="false" indent="0" shrinkToFit="false"/>
      <protection locked="true" hidden="false"/>
    </xf>
    <xf numFmtId="177" fontId="49" fillId="27" borderId="32" xfId="86" applyFont="true" applyBorder="true" applyAlignment="true" applyProtection="true">
      <alignment horizontal="left" vertical="bottom" textRotation="0" wrapText="false" indent="0" shrinkToFit="false"/>
      <protection locked="true" hidden="false"/>
    </xf>
    <xf numFmtId="177" fontId="49" fillId="27" borderId="32" xfId="86" applyFont="true" applyBorder="true" applyAlignment="false" applyProtection="true">
      <alignment horizontal="general" vertical="bottom" textRotation="0" wrapText="false" indent="0" shrinkToFit="false"/>
      <protection locked="true" hidden="false"/>
    </xf>
    <xf numFmtId="199" fontId="49" fillId="27" borderId="26" xfId="86" applyFont="true" applyBorder="true" applyAlignment="true" applyProtection="true">
      <alignment horizontal="right" vertical="bottom" textRotation="0" wrapText="false" indent="0" shrinkToFit="false"/>
      <protection locked="true" hidden="false"/>
    </xf>
    <xf numFmtId="175" fontId="49" fillId="27" borderId="0" xfId="86" applyFont="true" applyBorder="true" applyAlignment="false" applyProtection="true">
      <alignment horizontal="general" vertical="bottom" textRotation="0" wrapText="false" indent="0" shrinkToFit="false"/>
      <protection locked="true" hidden="false"/>
    </xf>
    <xf numFmtId="199" fontId="49" fillId="27" borderId="36" xfId="86" applyFont="true" applyBorder="true" applyAlignment="true" applyProtection="true">
      <alignment horizontal="right" vertical="bottom" textRotation="0" wrapText="false" indent="0" shrinkToFit="false"/>
      <protection locked="true" hidden="false"/>
    </xf>
    <xf numFmtId="175" fontId="49" fillId="27" borderId="36" xfId="86" applyFont="true" applyBorder="true" applyAlignment="false" applyProtection="true">
      <alignment horizontal="general" vertical="bottom" textRotation="0" wrapText="false" indent="0" shrinkToFit="false"/>
      <protection locked="true" hidden="false"/>
    </xf>
    <xf numFmtId="175" fontId="23" fillId="27" borderId="0" xfId="86" applyFont="true" applyBorder="true" applyAlignment="false" applyProtection="true">
      <alignment horizontal="general" vertical="bottom" textRotation="0" wrapText="false" indent="0" shrinkToFit="false"/>
      <protection locked="true" hidden="false"/>
    </xf>
    <xf numFmtId="177" fontId="59" fillId="27" borderId="32" xfId="86" applyFont="true" applyBorder="true" applyAlignment="false" applyProtection="true">
      <alignment horizontal="general" vertical="bottom" textRotation="0" wrapText="false" indent="0" shrinkToFit="false"/>
      <protection locked="true" hidden="false"/>
    </xf>
    <xf numFmtId="175" fontId="49" fillId="27" borderId="47" xfId="15" applyFont="true" applyBorder="true" applyAlignment="true" applyProtection="true">
      <alignment horizontal="general" vertical="bottom" textRotation="0" wrapText="false" indent="0" shrinkToFit="false"/>
      <protection locked="true" hidden="false"/>
    </xf>
    <xf numFmtId="175" fontId="49" fillId="27" borderId="29" xfId="15" applyFont="true" applyBorder="true" applyAlignment="true" applyProtection="true">
      <alignment horizontal="general" vertical="bottom" textRotation="0" wrapText="false" indent="0" shrinkToFit="false"/>
      <protection locked="true" hidden="false"/>
    </xf>
    <xf numFmtId="199" fontId="49" fillId="27" borderId="22" xfId="15" applyFont="true" applyBorder="true" applyAlignment="true" applyProtection="true">
      <alignment horizontal="right" vertical="bottom" textRotation="0" wrapText="false" indent="0" shrinkToFit="false"/>
      <protection locked="true" hidden="false"/>
    </xf>
    <xf numFmtId="199" fontId="49" fillId="27" borderId="38" xfId="15" applyFont="true" applyBorder="true" applyAlignment="true" applyProtection="true">
      <alignment horizontal="right" vertical="bottom" textRotation="0" wrapText="false" indent="0" shrinkToFit="false"/>
      <protection locked="true" hidden="false"/>
    </xf>
    <xf numFmtId="199" fontId="59" fillId="27" borderId="37" xfId="15" applyFont="true" applyBorder="true" applyAlignment="true" applyProtection="true">
      <alignment horizontal="right" vertical="bottom" textRotation="0" wrapText="false" indent="0" shrinkToFit="false"/>
      <protection locked="true" hidden="false"/>
    </xf>
    <xf numFmtId="201" fontId="49" fillId="27" borderId="37" xfId="15" applyFont="true" applyBorder="true" applyAlignment="true" applyProtection="true">
      <alignment horizontal="general" vertical="bottom" textRotation="0" wrapText="false" indent="0" shrinkToFit="false"/>
      <protection locked="true" hidden="false"/>
    </xf>
    <xf numFmtId="175" fontId="49" fillId="27" borderId="22" xfId="15" applyFont="true" applyBorder="true" applyAlignment="true" applyProtection="true">
      <alignment horizontal="general" vertical="bottom" textRotation="0" wrapText="false" indent="0" shrinkToFit="false"/>
      <protection locked="true" hidden="false"/>
    </xf>
    <xf numFmtId="177" fontId="61" fillId="27" borderId="0" xfId="86"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14" fillId="27" borderId="0" xfId="86" applyFont="true" applyBorder="true" applyAlignment="true" applyProtection="true">
      <alignment horizontal="general" vertical="bottom" textRotation="0" wrapText="false" indent="0" shrinkToFit="false"/>
      <protection locked="false" hidden="false"/>
    </xf>
    <xf numFmtId="177" fontId="14" fillId="27" borderId="0" xfId="86" applyFont="true" applyBorder="true" applyAlignment="true" applyProtection="true">
      <alignment horizontal="general" vertical="bottom" textRotation="0" wrapText="false" indent="0" shrinkToFit="false"/>
      <protection locked="true" hidden="false"/>
    </xf>
    <xf numFmtId="177" fontId="23" fillId="27" borderId="0" xfId="86" applyFont="true" applyBorder="true" applyAlignment="true" applyProtection="true">
      <alignment horizontal="general" vertical="bottom" textRotation="0" wrapText="false" indent="0" shrinkToFit="false"/>
      <protection locked="true" hidden="false"/>
    </xf>
    <xf numFmtId="201" fontId="23" fillId="27" borderId="22" xfId="15" applyFont="true" applyBorder="true" applyAlignment="true" applyProtection="true">
      <alignment horizontal="right" vertical="bottom" textRotation="0" wrapText="false" indent="0" shrinkToFit="false"/>
      <protection locked="true" hidden="false"/>
    </xf>
    <xf numFmtId="164" fontId="44" fillId="27" borderId="27" xfId="0" applyFont="true" applyBorder="true" applyAlignment="true" applyProtection="true">
      <alignment horizontal="general" vertical="bottom" textRotation="0" wrapText="false" indent="0" shrinkToFit="false"/>
      <protection locked="true" hidden="false"/>
    </xf>
    <xf numFmtId="164" fontId="44" fillId="27" borderId="48" xfId="0" applyFont="true" applyBorder="true" applyAlignment="true" applyProtection="true">
      <alignment horizontal="general" vertical="bottom" textRotation="0" wrapText="false" indent="0" shrinkToFit="false"/>
      <protection locked="true" hidden="false"/>
    </xf>
    <xf numFmtId="199" fontId="44" fillId="27" borderId="18" xfId="15" applyFont="true" applyBorder="true" applyAlignment="true" applyProtection="true">
      <alignment horizontal="right" vertical="bottom" textRotation="0" wrapText="false" indent="0" shrinkToFit="false"/>
      <protection locked="true" hidden="false"/>
    </xf>
    <xf numFmtId="201" fontId="28" fillId="27" borderId="19" xfId="15" applyFont="true" applyBorder="true" applyAlignment="true" applyProtection="true">
      <alignment horizontal="right" vertical="bottom" textRotation="0" wrapText="false" indent="0" shrinkToFit="false"/>
      <protection locked="true" hidden="false"/>
    </xf>
    <xf numFmtId="164" fontId="44" fillId="27" borderId="47" xfId="0" applyFont="true" applyBorder="true" applyAlignment="true" applyProtection="true">
      <alignment horizontal="general" vertical="bottom" textRotation="0" wrapText="false" indent="0" shrinkToFit="false"/>
      <protection locked="true" hidden="false"/>
    </xf>
    <xf numFmtId="164" fontId="14" fillId="27" borderId="28" xfId="0" applyFont="true" applyBorder="true" applyAlignment="true" applyProtection="true">
      <alignment horizontal="center" vertical="bottom" textRotation="0" wrapText="false" indent="0" shrinkToFit="false"/>
      <protection locked="true" hidden="false"/>
    </xf>
    <xf numFmtId="200" fontId="14" fillId="27" borderId="46" xfId="0" applyFont="true" applyBorder="true" applyAlignment="true" applyProtection="true">
      <alignment horizontal="left" vertical="bottom" textRotation="0" wrapText="false" indent="0" shrinkToFit="false"/>
      <protection locked="true" hidden="false"/>
    </xf>
    <xf numFmtId="208" fontId="44" fillId="27" borderId="52" xfId="0" applyFont="true" applyBorder="true" applyAlignment="true" applyProtection="true">
      <alignment horizontal="general" vertical="bottom" textRotation="0" wrapText="false" indent="0" shrinkToFit="false"/>
      <protection locked="false" hidden="false"/>
    </xf>
    <xf numFmtId="208" fontId="14" fillId="27" borderId="52" xfId="0" applyFont="true" applyBorder="true" applyAlignment="true" applyProtection="true">
      <alignment horizontal="general" vertical="bottom" textRotation="0" wrapText="false" indent="0" shrinkToFit="false"/>
      <protection locked="true" hidden="false"/>
    </xf>
    <xf numFmtId="208" fontId="14" fillId="27" borderId="19" xfId="0" applyFont="true" applyBorder="true" applyAlignment="true" applyProtection="true">
      <alignment horizontal="general" vertical="bottom" textRotation="0" wrapText="false" indent="0" shrinkToFit="false"/>
      <protection locked="true" hidden="false"/>
    </xf>
    <xf numFmtId="208" fontId="14" fillId="27" borderId="0" xfId="0" applyFont="true" applyBorder="true" applyAlignment="true" applyProtection="true">
      <alignment horizontal="general" vertical="bottom" textRotation="0" wrapText="false" indent="0" shrinkToFit="false"/>
      <protection locked="true" hidden="false"/>
    </xf>
    <xf numFmtId="208" fontId="14" fillId="27" borderId="51" xfId="0" applyFont="true" applyBorder="true" applyAlignment="true" applyProtection="true">
      <alignment horizontal="general" vertical="bottom" textRotation="0" wrapText="false" indent="0" shrinkToFit="false"/>
      <protection locked="true" hidden="false"/>
    </xf>
    <xf numFmtId="208" fontId="44" fillId="27" borderId="52" xfId="0" applyFont="true" applyBorder="true" applyAlignment="true" applyProtection="true">
      <alignment horizontal="right" vertical="bottom" textRotation="0" wrapText="false" indent="0" shrinkToFit="false"/>
      <protection locked="true" hidden="false"/>
    </xf>
    <xf numFmtId="208" fontId="14" fillId="27" borderId="52" xfId="0" applyFont="true" applyBorder="true" applyAlignment="true" applyProtection="true">
      <alignment horizontal="right" vertical="bottom" textRotation="0" wrapText="false" indent="0" shrinkToFit="false"/>
      <protection locked="true" hidden="false"/>
    </xf>
    <xf numFmtId="208" fontId="23" fillId="27" borderId="52" xfId="0" applyFont="true" applyBorder="true" applyAlignment="true" applyProtection="true">
      <alignment horizontal="right" vertical="bottom" textRotation="0" wrapText="false" indent="0" shrinkToFit="false"/>
      <protection locked="true" hidden="false"/>
    </xf>
    <xf numFmtId="208" fontId="23" fillId="27" borderId="19" xfId="0" applyFont="true" applyBorder="true" applyAlignment="true" applyProtection="true">
      <alignment horizontal="general" vertical="bottom" textRotation="0" wrapText="false" indent="0" shrinkToFit="false"/>
      <protection locked="true" hidden="false"/>
    </xf>
    <xf numFmtId="209" fontId="44" fillId="27" borderId="28" xfId="0" applyFont="true" applyBorder="true" applyAlignment="true" applyProtection="true">
      <alignment horizontal="general" vertical="bottom" textRotation="0" wrapText="false" indent="0" shrinkToFit="false"/>
      <protection locked="false" hidden="false"/>
    </xf>
    <xf numFmtId="209" fontId="14" fillId="27" borderId="0" xfId="0" applyFont="true" applyBorder="true" applyAlignment="true" applyProtection="true">
      <alignment horizontal="general" vertical="bottom" textRotation="0" wrapText="false" indent="0" shrinkToFit="false"/>
      <protection locked="true" hidden="false"/>
    </xf>
    <xf numFmtId="164" fontId="71" fillId="27" borderId="29" xfId="0" applyFont="true" applyBorder="true" applyAlignment="true" applyProtection="true">
      <alignment horizontal="general" vertical="bottom" textRotation="0" wrapText="false" indent="0" shrinkToFit="false"/>
      <protection locked="true" hidden="false"/>
    </xf>
    <xf numFmtId="164" fontId="71" fillId="27" borderId="0" xfId="0" applyFont="true" applyBorder="true" applyAlignment="true" applyProtection="true">
      <alignment horizontal="general" vertical="bottom" textRotation="0" wrapText="false" indent="0" shrinkToFit="false"/>
      <protection locked="true" hidden="false"/>
    </xf>
    <xf numFmtId="209" fontId="14" fillId="27" borderId="28" xfId="0" applyFont="true" applyBorder="true" applyAlignment="true" applyProtection="true">
      <alignment horizontal="general" vertical="bottom" textRotation="0" wrapText="false" indent="0" shrinkToFit="false"/>
      <protection locked="true" hidden="false"/>
    </xf>
    <xf numFmtId="209" fontId="44" fillId="27" borderId="0" xfId="0" applyFont="true" applyBorder="true" applyAlignment="true" applyProtection="true">
      <alignment horizontal="general" vertical="bottom" textRotation="0" wrapText="false" indent="0" shrinkToFit="false"/>
      <protection locked="true" hidden="false"/>
    </xf>
    <xf numFmtId="209" fontId="23" fillId="27" borderId="0" xfId="0" applyFont="true" applyBorder="true" applyAlignment="true" applyProtection="true">
      <alignment horizontal="general" vertical="bottom" textRotation="0" wrapText="false" indent="0" shrinkToFit="false"/>
      <protection locked="true" hidden="false"/>
    </xf>
    <xf numFmtId="164" fontId="23" fillId="27" borderId="29" xfId="0" applyFont="true" applyBorder="true" applyAlignment="true" applyProtection="true">
      <alignment horizontal="right" vertical="bottom" textRotation="0" wrapText="false" indent="0" shrinkToFit="false"/>
      <protection locked="true" hidden="false"/>
    </xf>
    <xf numFmtId="219" fontId="44" fillId="27" borderId="30" xfId="0" applyFont="true" applyBorder="true" applyAlignment="true" applyProtection="true">
      <alignment horizontal="general" vertical="bottom" textRotation="0" wrapText="false" indent="0" shrinkToFit="false"/>
      <protection locked="false" hidden="false"/>
    </xf>
    <xf numFmtId="219" fontId="14" fillId="27" borderId="23" xfId="0" applyFont="true" applyBorder="true" applyAlignment="true" applyProtection="true">
      <alignment horizontal="general" vertical="bottom" textRotation="0" wrapText="false" indent="0" shrinkToFit="false"/>
      <protection locked="true" hidden="false"/>
    </xf>
    <xf numFmtId="219" fontId="14" fillId="27" borderId="29" xfId="0" applyFont="true" applyBorder="true" applyAlignment="true" applyProtection="true">
      <alignment horizontal="general" vertical="bottom" textRotation="0" wrapText="false" indent="0" shrinkToFit="false"/>
      <protection locked="true" hidden="false"/>
    </xf>
    <xf numFmtId="219" fontId="14" fillId="27" borderId="30" xfId="0" applyFont="true" applyBorder="true" applyAlignment="true" applyProtection="true">
      <alignment horizontal="general" vertical="bottom" textRotation="0" wrapText="false" indent="0" shrinkToFit="false"/>
      <protection locked="true" hidden="false"/>
    </xf>
    <xf numFmtId="219" fontId="44" fillId="27" borderId="23" xfId="0" applyFont="true" applyBorder="true" applyAlignment="true" applyProtection="true">
      <alignment horizontal="general" vertical="bottom" textRotation="0" wrapText="false" indent="0" shrinkToFit="false"/>
      <protection locked="true" hidden="false"/>
    </xf>
    <xf numFmtId="219" fontId="23" fillId="27" borderId="23" xfId="0" applyFont="true" applyBorder="true" applyAlignment="true" applyProtection="true">
      <alignment horizontal="general" vertical="bottom" textRotation="0" wrapText="false" indent="0" shrinkToFit="false"/>
      <protection locked="true" hidden="false"/>
    </xf>
    <xf numFmtId="209" fontId="23" fillId="27" borderId="29" xfId="0" applyFont="true" applyBorder="true" applyAlignment="true" applyProtection="true">
      <alignment horizontal="general" vertical="bottom" textRotation="0" wrapText="false" indent="0" shrinkToFit="false"/>
      <protection locked="true" hidden="false"/>
    </xf>
    <xf numFmtId="219" fontId="44" fillId="27" borderId="32" xfId="0" applyFont="true" applyBorder="true" applyAlignment="true" applyProtection="true">
      <alignment horizontal="general" vertical="bottom" textRotation="0" wrapText="false" indent="0" shrinkToFit="false"/>
      <protection locked="false" hidden="false"/>
    </xf>
    <xf numFmtId="219" fontId="14" fillId="27" borderId="32" xfId="0" applyFont="true" applyBorder="true" applyAlignment="true" applyProtection="true">
      <alignment horizontal="general" vertical="bottom" textRotation="0" wrapText="false" indent="0" shrinkToFit="false"/>
      <protection locked="true" hidden="false"/>
    </xf>
    <xf numFmtId="219" fontId="14" fillId="27" borderId="31" xfId="0" applyFont="true" applyBorder="true" applyAlignment="true" applyProtection="true">
      <alignment horizontal="general" vertical="bottom" textRotation="0" wrapText="false" indent="0" shrinkToFit="false"/>
      <protection locked="true" hidden="false"/>
    </xf>
    <xf numFmtId="219" fontId="44" fillId="27" borderId="32" xfId="0" applyFont="true" applyBorder="true" applyAlignment="true" applyProtection="true">
      <alignment horizontal="general" vertical="bottom" textRotation="0" wrapText="false" indent="0" shrinkToFit="false"/>
      <protection locked="true" hidden="false"/>
    </xf>
    <xf numFmtId="219" fontId="23" fillId="27" borderId="32" xfId="0" applyFont="true" applyBorder="true" applyAlignment="true" applyProtection="true">
      <alignment horizontal="general" vertical="bottom" textRotation="0" wrapText="false" indent="0" shrinkToFit="false"/>
      <protection locked="true" hidden="false"/>
    </xf>
    <xf numFmtId="219" fontId="44" fillId="27" borderId="49" xfId="0" applyFont="true" applyBorder="true" applyAlignment="true" applyProtection="true">
      <alignment horizontal="general" vertical="bottom" textRotation="0" wrapText="false" indent="0" shrinkToFit="false"/>
      <protection locked="false" hidden="false"/>
    </xf>
    <xf numFmtId="219" fontId="14" fillId="27" borderId="33" xfId="0" applyFont="true" applyBorder="true" applyAlignment="true" applyProtection="true">
      <alignment horizontal="general" vertical="bottom" textRotation="0" wrapText="false" indent="0" shrinkToFit="false"/>
      <protection locked="true" hidden="false"/>
    </xf>
    <xf numFmtId="219" fontId="14" fillId="27" borderId="26" xfId="0" applyFont="true" applyBorder="true" applyAlignment="true" applyProtection="true">
      <alignment horizontal="general" vertical="bottom" textRotation="0" wrapText="false" indent="0" shrinkToFit="false"/>
      <protection locked="true" hidden="false"/>
    </xf>
    <xf numFmtId="219" fontId="14" fillId="27" borderId="49" xfId="0" applyFont="true" applyBorder="true" applyAlignment="true" applyProtection="true">
      <alignment horizontal="general" vertical="bottom" textRotation="0" wrapText="false" indent="0" shrinkToFit="false"/>
      <protection locked="true" hidden="false"/>
    </xf>
    <xf numFmtId="219" fontId="44" fillId="27" borderId="33" xfId="0" applyFont="true" applyBorder="true" applyAlignment="true" applyProtection="true">
      <alignment horizontal="general" vertical="bottom" textRotation="0" wrapText="false" indent="0" shrinkToFit="false"/>
      <protection locked="true" hidden="false"/>
    </xf>
    <xf numFmtId="219" fontId="23" fillId="27" borderId="33" xfId="0" applyFont="true" applyBorder="true" applyAlignment="true" applyProtection="true">
      <alignment horizontal="general" vertical="bottom" textRotation="0" wrapText="false" indent="0" shrinkToFit="false"/>
      <protection locked="true" hidden="false"/>
    </xf>
    <xf numFmtId="209" fontId="23" fillId="27" borderId="26" xfId="0" applyFont="true" applyBorder="true" applyAlignment="true" applyProtection="true">
      <alignment horizontal="general" vertical="bottom" textRotation="0" wrapText="false" indent="0" shrinkToFit="false"/>
      <protection locked="true" hidden="false"/>
    </xf>
    <xf numFmtId="200" fontId="14" fillId="27" borderId="32" xfId="0" applyFont="true" applyBorder="true" applyAlignment="true" applyProtection="true">
      <alignment horizontal="left" vertical="bottom" textRotation="0" wrapText="false" indent="2" shrinkToFit="false"/>
      <protection locked="true" hidden="false"/>
    </xf>
    <xf numFmtId="219" fontId="44" fillId="27" borderId="21" xfId="0" applyFont="true" applyBorder="true" applyAlignment="true" applyProtection="true">
      <alignment horizontal="general" vertical="bottom" textRotation="0" wrapText="false" indent="0" shrinkToFit="false"/>
      <protection locked="false" hidden="false"/>
    </xf>
    <xf numFmtId="219" fontId="14" fillId="27" borderId="21" xfId="0" applyFont="true" applyBorder="true" applyAlignment="true" applyProtection="true">
      <alignment horizontal="general" vertical="bottom" textRotation="0" wrapText="false" indent="0" shrinkToFit="false"/>
      <protection locked="true" hidden="false"/>
    </xf>
    <xf numFmtId="219" fontId="14" fillId="27" borderId="22" xfId="0" applyFont="true" applyBorder="true" applyAlignment="true" applyProtection="true">
      <alignment horizontal="general" vertical="bottom" textRotation="0" wrapText="false" indent="0" shrinkToFit="false"/>
      <protection locked="true" hidden="false"/>
    </xf>
    <xf numFmtId="219" fontId="14" fillId="27" borderId="43" xfId="0" applyFont="true" applyBorder="true" applyAlignment="true" applyProtection="true">
      <alignment horizontal="general" vertical="bottom" textRotation="0" wrapText="false" indent="0" shrinkToFit="false"/>
      <protection locked="true" hidden="false"/>
    </xf>
    <xf numFmtId="219" fontId="44" fillId="27" borderId="21" xfId="0" applyFont="true" applyBorder="true" applyAlignment="true" applyProtection="true">
      <alignment horizontal="general" vertical="bottom" textRotation="0" wrapText="false" indent="0" shrinkToFit="false"/>
      <protection locked="true" hidden="false"/>
    </xf>
    <xf numFmtId="219" fontId="23" fillId="27" borderId="21" xfId="0" applyFont="true" applyBorder="true" applyAlignment="true" applyProtection="true">
      <alignment horizontal="general" vertical="bottom" textRotation="0" wrapText="false" indent="0" shrinkToFit="false"/>
      <protection locked="true" hidden="false"/>
    </xf>
    <xf numFmtId="209" fontId="23" fillId="27" borderId="22" xfId="0" applyFont="true" applyBorder="true" applyAlignment="true" applyProtection="true">
      <alignment horizontal="general" vertical="bottom" textRotation="0" wrapText="false" indent="0" shrinkToFit="false"/>
      <protection locked="true" hidden="false"/>
    </xf>
    <xf numFmtId="200" fontId="23" fillId="27" borderId="0" xfId="0" applyFont="true" applyBorder="true" applyAlignment="true" applyProtection="true">
      <alignment horizontal="left" vertical="bottom" textRotation="0" wrapText="false" indent="0" shrinkToFit="false"/>
      <protection locked="true" hidden="false"/>
    </xf>
    <xf numFmtId="209" fontId="14" fillId="27" borderId="0" xfId="0" applyFont="true" applyBorder="true" applyAlignment="true" applyProtection="true">
      <alignment horizontal="right" vertical="bottom" textRotation="0" wrapText="false" indent="0" shrinkToFit="false"/>
      <protection locked="true" hidden="false"/>
    </xf>
    <xf numFmtId="209" fontId="44" fillId="27" borderId="0" xfId="0" applyFont="true" applyBorder="true" applyAlignment="true" applyProtection="true">
      <alignment horizontal="right" vertical="bottom" textRotation="0" wrapText="false" indent="0" shrinkToFit="false"/>
      <protection locked="true" hidden="false"/>
    </xf>
    <xf numFmtId="219" fontId="0" fillId="27" borderId="0" xfId="0" applyFont="false" applyBorder="false" applyAlignment="false" applyProtection="true">
      <alignment horizontal="general" vertical="bottom" textRotation="0" wrapText="false" indent="0" shrinkToFit="false"/>
      <protection locked="true" hidden="false"/>
    </xf>
    <xf numFmtId="164" fontId="0" fillId="27" borderId="17" xfId="0" applyFont="true" applyBorder="true" applyAlignment="false" applyProtection="true">
      <alignment horizontal="general" vertical="bottom" textRotation="0" wrapText="false" indent="0" shrinkToFit="false"/>
      <protection locked="false" hidden="false"/>
    </xf>
    <xf numFmtId="164" fontId="0" fillId="27" borderId="18" xfId="0" applyFont="false" applyBorder="true" applyAlignment="false" applyProtection="true">
      <alignment horizontal="general" vertical="bottom" textRotation="0" wrapText="false" indent="0" shrinkToFit="false"/>
      <protection locked="false" hidden="false"/>
    </xf>
    <xf numFmtId="164" fontId="23" fillId="27" borderId="18" xfId="0" applyFont="true" applyBorder="true" applyAlignment="true" applyProtection="true">
      <alignment horizontal="general" vertical="bottom" textRotation="0" wrapText="false" indent="0" shrinkToFit="false"/>
      <protection locked="false" hidden="false"/>
    </xf>
    <xf numFmtId="164" fontId="0" fillId="27" borderId="19" xfId="0" applyFont="true" applyBorder="true" applyAlignment="false" applyProtection="true">
      <alignment horizontal="general" vertical="bottom" textRotation="0" wrapText="false" indent="0" shrinkToFit="false"/>
      <protection locked="false" hidden="false"/>
    </xf>
    <xf numFmtId="164" fontId="0" fillId="27" borderId="28" xfId="0" applyFont="true" applyBorder="true" applyAlignment="false" applyProtection="true">
      <alignment horizontal="general" vertical="bottom" textRotation="0" wrapText="false" indent="0" shrinkToFit="false"/>
      <protection locked="false" hidden="false"/>
    </xf>
    <xf numFmtId="164" fontId="0" fillId="27" borderId="0" xfId="0" applyFont="false" applyBorder="true" applyAlignment="false" applyProtection="true">
      <alignment horizontal="general" vertical="bottom" textRotation="0" wrapText="false" indent="0" shrinkToFit="false"/>
      <protection locked="false" hidden="false"/>
    </xf>
    <xf numFmtId="168" fontId="23" fillId="27" borderId="0" xfId="19" applyFont="true" applyBorder="true" applyAlignment="true" applyProtection="true">
      <alignment horizontal="general" vertical="bottom" textRotation="0" wrapText="false" indent="0" shrinkToFit="false"/>
      <protection locked="false" hidden="false"/>
    </xf>
    <xf numFmtId="168" fontId="23" fillId="27" borderId="29" xfId="19" applyFont="true" applyBorder="true" applyAlignment="true" applyProtection="true">
      <alignment horizontal="general" vertical="bottom" textRotation="0" wrapText="false" indent="0" shrinkToFit="false"/>
      <protection locked="false" hidden="false"/>
    </xf>
    <xf numFmtId="164" fontId="23" fillId="27" borderId="0" xfId="0" applyFont="true" applyBorder="true" applyAlignment="true" applyProtection="true">
      <alignment horizontal="general" vertical="bottom" textRotation="0" wrapText="false" indent="0" shrinkToFit="false"/>
      <protection locked="false" hidden="false"/>
    </xf>
    <xf numFmtId="164" fontId="23" fillId="27" borderId="28" xfId="0" applyFont="true" applyBorder="true" applyAlignment="true" applyProtection="true">
      <alignment horizontal="general" vertical="bottom" textRotation="0" wrapText="false" indent="0" shrinkToFit="false"/>
      <protection locked="false" hidden="false"/>
    </xf>
    <xf numFmtId="164" fontId="23" fillId="27" borderId="29" xfId="0" applyFont="true" applyBorder="true" applyAlignment="true" applyProtection="true">
      <alignment horizontal="general" vertical="bottom" textRotation="0" wrapText="false" indent="0" shrinkToFit="false"/>
      <protection locked="false" hidden="false"/>
    </xf>
    <xf numFmtId="164" fontId="23" fillId="27" borderId="20" xfId="0" applyFont="true" applyBorder="true" applyAlignment="true" applyProtection="true">
      <alignment horizontal="general" vertical="bottom" textRotation="0" wrapText="false" indent="0" shrinkToFit="false"/>
      <protection locked="false" hidden="false"/>
    </xf>
    <xf numFmtId="164" fontId="23" fillId="27" borderId="21" xfId="0" applyFont="true" applyBorder="true" applyAlignment="true" applyProtection="true">
      <alignment horizontal="general" vertical="bottom" textRotation="0" wrapText="false" indent="0" shrinkToFit="false"/>
      <protection locked="false" hidden="false"/>
    </xf>
    <xf numFmtId="164" fontId="0" fillId="27" borderId="21" xfId="0" applyFont="false" applyBorder="true" applyAlignment="false" applyProtection="true">
      <alignment horizontal="general" vertical="bottom" textRotation="0" wrapText="false" indent="0" shrinkToFit="false"/>
      <protection locked="false" hidden="false"/>
    </xf>
    <xf numFmtId="164" fontId="23" fillId="27" borderId="22" xfId="0" applyFont="true" applyBorder="true" applyAlignment="true" applyProtection="true">
      <alignment horizontal="general" vertical="bottom" textRotation="0" wrapText="false" indent="0" shrinkToFit="false"/>
      <protection locked="false" hidden="false"/>
    </xf>
    <xf numFmtId="164" fontId="14" fillId="27" borderId="11" xfId="0" applyFont="true" applyBorder="true" applyAlignment="true" applyProtection="true">
      <alignment horizontal="right" vertical="bottom" textRotation="0" wrapText="false" indent="0" shrinkToFit="false"/>
      <protection locked="true" hidden="false"/>
    </xf>
    <xf numFmtId="164" fontId="14" fillId="27" borderId="5" xfId="0" applyFont="true" applyBorder="true" applyAlignment="false" applyProtection="true">
      <alignment horizontal="general" vertical="bottom" textRotation="0" wrapText="false" indent="0" shrinkToFit="false"/>
      <protection locked="false" hidden="false"/>
    </xf>
    <xf numFmtId="164" fontId="14" fillId="27" borderId="5" xfId="0" applyFont="true" applyBorder="true" applyAlignment="false" applyProtection="true">
      <alignment horizontal="general" vertical="bottom" textRotation="0" wrapText="false" indent="0" shrinkToFit="false"/>
      <protection locked="true" hidden="false"/>
    </xf>
    <xf numFmtId="200" fontId="14" fillId="27" borderId="29" xfId="17" applyFont="true" applyBorder="true" applyAlignment="true" applyProtection="true">
      <alignment horizontal="general" vertical="bottom" textRotation="0" wrapText="false" indent="0" shrinkToFit="false"/>
      <protection locked="true" hidden="false"/>
    </xf>
    <xf numFmtId="177" fontId="14" fillId="27" borderId="26" xfId="17" applyFont="true" applyBorder="true" applyAlignment="true" applyProtection="true">
      <alignment horizontal="general" vertical="bottom" textRotation="0" wrapText="false" indent="0" shrinkToFit="false"/>
      <protection locked="true" hidden="false"/>
    </xf>
    <xf numFmtId="200" fontId="14" fillId="27" borderId="22" xfId="0" applyFont="true" applyBorder="true" applyAlignment="false" applyProtection="true">
      <alignment horizontal="general" vertical="bottom" textRotation="0" wrapText="false" indent="0" shrinkToFit="false"/>
      <protection locked="true" hidden="false"/>
    </xf>
    <xf numFmtId="164" fontId="23" fillId="27" borderId="21" xfId="0" applyFont="true" applyBorder="true" applyAlignment="false" applyProtection="true">
      <alignment horizontal="general" vertical="bottom" textRotation="0" wrapText="false" indent="0" shrinkToFit="false"/>
      <protection locked="true" hidden="false"/>
    </xf>
    <xf numFmtId="200" fontId="14" fillId="27" borderId="0" xfId="0" applyFont="true" applyBorder="true" applyAlignment="false" applyProtection="true">
      <alignment horizontal="general" vertical="bottom" textRotation="0" wrapText="false" indent="0" shrinkToFit="false"/>
      <protection locked="false" hidden="false"/>
    </xf>
    <xf numFmtId="200" fontId="14" fillId="27" borderId="0" xfId="0" applyFont="true" applyBorder="true" applyAlignment="false" applyProtection="true">
      <alignment horizontal="general" vertical="bottom" textRotation="0" wrapText="false" indent="0" shrinkToFit="false"/>
      <protection locked="true" hidden="false"/>
    </xf>
    <xf numFmtId="200" fontId="14" fillId="27" borderId="22" xfId="17" applyFont="true" applyBorder="true" applyAlignment="true" applyProtection="true">
      <alignment horizontal="general" vertical="bottom" textRotation="0" wrapText="false" indent="0" shrinkToFit="false"/>
      <protection locked="true" hidden="false"/>
    </xf>
    <xf numFmtId="164" fontId="100" fillId="27" borderId="0" xfId="0" applyFont="true" applyBorder="true" applyAlignment="true" applyProtection="true">
      <alignment horizontal="general" vertical="top" textRotation="0" wrapText="true" indent="0" shrinkToFit="false"/>
      <protection locked="true" hidden="false"/>
    </xf>
    <xf numFmtId="164" fontId="14" fillId="27" borderId="26" xfId="0" applyFont="true" applyBorder="true" applyAlignment="false" applyProtection="true">
      <alignment horizontal="general" vertical="bottom" textRotation="0" wrapText="false" indent="0" shrinkToFit="false"/>
      <protection locked="true" hidden="false"/>
    </xf>
    <xf numFmtId="200" fontId="14" fillId="27" borderId="26" xfId="0" applyFont="true" applyBorder="true" applyAlignment="false" applyProtection="true">
      <alignment horizontal="general" vertical="bottom" textRotation="0" wrapText="false" indent="0" shrinkToFit="false"/>
      <protection locked="true" hidden="false"/>
    </xf>
    <xf numFmtId="199" fontId="44" fillId="27" borderId="62" xfId="15" applyFont="true" applyBorder="true" applyAlignment="true" applyProtection="true">
      <alignment horizontal="right" vertical="bottom" textRotation="0" wrapText="false" indent="0" shrinkToFit="false"/>
      <protection locked="false" hidden="false"/>
    </xf>
    <xf numFmtId="199" fontId="14" fillId="27" borderId="63" xfId="15" applyFont="true" applyBorder="true" applyAlignment="true" applyProtection="true">
      <alignment horizontal="right" vertical="bottom" textRotation="0" wrapText="false" indent="0" shrinkToFit="false"/>
      <protection locked="true" hidden="false"/>
    </xf>
    <xf numFmtId="164" fontId="44" fillId="27" borderId="54" xfId="0" applyFont="true" applyBorder="true" applyAlignment="true" applyProtection="true">
      <alignment horizontal="right" vertical="bottom" textRotation="0" wrapText="false" indent="0" shrinkToFit="false"/>
      <protection locked="false" hidden="false"/>
    </xf>
    <xf numFmtId="164" fontId="14" fillId="27" borderId="5" xfId="0" applyFont="true" applyBorder="true" applyAlignment="true" applyProtection="true">
      <alignment horizontal="right" vertical="bottom" textRotation="0" wrapText="false" indent="0" shrinkToFit="false"/>
      <protection locked="true" hidden="false"/>
    </xf>
    <xf numFmtId="164" fontId="14" fillId="27" borderId="11" xfId="0" applyFont="true" applyBorder="true" applyAlignment="false" applyProtection="true">
      <alignment horizontal="general" vertical="bottom" textRotation="0" wrapText="false" indent="0" shrinkToFit="false"/>
      <protection locked="true" hidden="false"/>
    </xf>
    <xf numFmtId="164" fontId="14" fillId="27" borderId="0" xfId="0" applyFont="true" applyBorder="false" applyAlignment="false" applyProtection="true">
      <alignment horizontal="general" vertical="bottom" textRotation="0" wrapText="false" indent="0" shrinkToFit="false"/>
      <protection locked="false" hidden="false"/>
    </xf>
    <xf numFmtId="199" fontId="44" fillId="27" borderId="50" xfId="15" applyFont="true" applyBorder="true" applyAlignment="true" applyProtection="true">
      <alignment horizontal="right" vertical="bottom" textRotation="0" wrapText="false" indent="0" shrinkToFit="false"/>
      <protection locked="false" hidden="false"/>
    </xf>
    <xf numFmtId="164" fontId="44" fillId="27" borderId="36" xfId="0" applyFont="true" applyBorder="true" applyAlignment="false" applyProtection="true">
      <alignment horizontal="general" vertical="bottom" textRotation="0" wrapText="false" indent="0" shrinkToFit="false"/>
      <protection locked="true" hidden="false"/>
    </xf>
    <xf numFmtId="164" fontId="14" fillId="27" borderId="23" xfId="0" applyFont="true" applyBorder="true" applyAlignment="false" applyProtection="true">
      <alignment horizontal="general" vertical="bottom" textRotation="0" wrapText="false" indent="0" shrinkToFit="false"/>
      <protection locked="true" hidden="false"/>
    </xf>
    <xf numFmtId="199" fontId="44" fillId="27" borderId="0" xfId="0" applyFont="true" applyBorder="false" applyAlignment="true" applyProtection="true">
      <alignment horizontal="right" vertical="bottom" textRotation="0" wrapText="false" indent="0" shrinkToFit="false"/>
      <protection locked="false" hidden="false"/>
    </xf>
    <xf numFmtId="164" fontId="14" fillId="27" borderId="46" xfId="0" applyFont="true" applyBorder="true" applyAlignment="false" applyProtection="true">
      <alignment horizontal="general" vertical="bottom" textRotation="0" wrapText="false" indent="0" shrinkToFit="false"/>
      <protection locked="true" hidden="false"/>
    </xf>
    <xf numFmtId="164" fontId="97" fillId="29" borderId="0" xfId="0" applyFont="true" applyBorder="true" applyAlignment="true" applyProtection="true">
      <alignment horizontal="center" vertical="center" textRotation="0" wrapText="false" indent="0" shrinkToFit="false"/>
      <protection locked="true" hidden="false"/>
    </xf>
    <xf numFmtId="164" fontId="101" fillId="27" borderId="0" xfId="0" applyFont="true" applyBorder="true" applyAlignment="true" applyProtection="true">
      <alignment horizontal="center" vertical="center" textRotation="0" wrapText="false" indent="0" shrinkToFit="false"/>
      <protection locked="true" hidden="false"/>
    </xf>
    <xf numFmtId="164" fontId="102" fillId="27" borderId="0" xfId="0" applyFont="true" applyBorder="true" applyAlignment="false" applyProtection="true">
      <alignment horizontal="general" vertical="bottom" textRotation="0" wrapText="false" indent="0" shrinkToFit="false"/>
      <protection locked="true" hidden="false"/>
    </xf>
    <xf numFmtId="164" fontId="57" fillId="27" borderId="0" xfId="0" applyFont="true" applyBorder="false" applyAlignment="false" applyProtection="true">
      <alignment horizontal="general" vertical="bottom" textRotation="0" wrapText="false" indent="0" shrinkToFit="false"/>
      <protection locked="true" hidden="false"/>
    </xf>
    <xf numFmtId="164" fontId="59" fillId="27" borderId="54" xfId="0" applyFont="true" applyBorder="true" applyAlignment="true" applyProtection="true">
      <alignment horizontal="right" vertical="bottom" textRotation="0" wrapText="false" indent="0" shrinkToFit="false"/>
      <protection locked="false" hidden="false"/>
    </xf>
    <xf numFmtId="164" fontId="49" fillId="27" borderId="5" xfId="0" applyFont="true" applyBorder="true" applyAlignment="true" applyProtection="true">
      <alignment horizontal="right" vertical="bottom" textRotation="0" wrapText="false" indent="0" shrinkToFit="false"/>
      <protection locked="true" hidden="false"/>
    </xf>
    <xf numFmtId="164" fontId="49" fillId="27" borderId="11"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false" applyAlignment="false" applyProtection="true">
      <alignment horizontal="general" vertical="bottom" textRotation="0" wrapText="false" indent="0" shrinkToFit="false"/>
      <protection locked="false" hidden="false"/>
    </xf>
    <xf numFmtId="164" fontId="57" fillId="27" borderId="19" xfId="0" applyFont="true" applyBorder="true" applyAlignment="false" applyProtection="true">
      <alignment horizontal="general" vertical="bottom" textRotation="0" wrapText="false" indent="0" shrinkToFit="false"/>
      <protection locked="true" hidden="false"/>
    </xf>
    <xf numFmtId="164" fontId="49" fillId="27" borderId="28" xfId="0" applyFont="true" applyBorder="true" applyAlignment="false" applyProtection="true">
      <alignment horizontal="general" vertical="bottom" textRotation="0" wrapText="false" indent="0" shrinkToFit="false"/>
      <protection locked="false" hidden="false"/>
    </xf>
    <xf numFmtId="164" fontId="57" fillId="27" borderId="29" xfId="0" applyFont="true" applyBorder="true" applyAlignment="false" applyProtection="true">
      <alignment horizontal="general" vertical="bottom" textRotation="0" wrapText="false" indent="0" shrinkToFit="false"/>
      <protection locked="true" hidden="false"/>
    </xf>
    <xf numFmtId="164" fontId="59" fillId="27" borderId="0" xfId="0" applyFont="true" applyBorder="true" applyAlignment="true" applyProtection="true">
      <alignment horizontal="left" vertical="bottom" textRotation="0" wrapText="false" indent="1" shrinkToFit="false"/>
      <protection locked="true" hidden="false"/>
    </xf>
    <xf numFmtId="164" fontId="49" fillId="27" borderId="27" xfId="0" applyFont="true" applyBorder="true" applyAlignment="true" applyProtection="true">
      <alignment horizontal="left" vertical="bottom" textRotation="0" wrapText="false" indent="4" shrinkToFit="false"/>
      <protection locked="true" hidden="false"/>
    </xf>
    <xf numFmtId="164" fontId="57" fillId="27" borderId="32" xfId="0" applyFont="true" applyBorder="true" applyAlignment="false" applyProtection="true">
      <alignment horizontal="general" vertical="bottom" textRotation="0" wrapText="false" indent="0" shrinkToFit="false"/>
      <protection locked="true" hidden="false"/>
    </xf>
    <xf numFmtId="164" fontId="49" fillId="27" borderId="27" xfId="0" applyFont="true" applyBorder="true" applyAlignment="true" applyProtection="true">
      <alignment horizontal="left" vertical="bottom" textRotation="0" wrapText="false" indent="2" shrinkToFit="false"/>
      <protection locked="true" hidden="false"/>
    </xf>
    <xf numFmtId="164" fontId="49" fillId="27" borderId="27" xfId="0" applyFont="true" applyBorder="true" applyAlignment="false" applyProtection="true">
      <alignment horizontal="general" vertical="bottom" textRotation="0" wrapText="false" indent="0" shrinkToFit="false"/>
      <protection locked="true" hidden="false"/>
    </xf>
    <xf numFmtId="164" fontId="59" fillId="27" borderId="36" xfId="0" applyFont="true" applyBorder="true" applyAlignment="false" applyProtection="true">
      <alignment horizontal="general" vertical="bottom" textRotation="0" wrapText="false" indent="0" shrinkToFit="false"/>
      <protection locked="true" hidden="false"/>
    </xf>
    <xf numFmtId="164" fontId="57" fillId="27" borderId="48" xfId="0" applyFont="true" applyBorder="true" applyAlignment="false" applyProtection="true">
      <alignment horizontal="general" vertical="bottom" textRotation="0" wrapText="false" indent="0" shrinkToFit="false"/>
      <protection locked="true" hidden="false"/>
    </xf>
    <xf numFmtId="164" fontId="57" fillId="27" borderId="23" xfId="0" applyFont="true" applyBorder="true" applyAlignment="false" applyProtection="true">
      <alignment horizontal="general" vertical="bottom" textRotation="0" wrapText="false" indent="0" shrinkToFit="false"/>
      <protection locked="true" hidden="false"/>
    </xf>
    <xf numFmtId="164" fontId="57" fillId="27" borderId="26" xfId="0" applyFont="true" applyBorder="true" applyAlignment="false" applyProtection="true">
      <alignment horizontal="general" vertical="bottom" textRotation="0" wrapText="false" indent="0" shrinkToFit="false"/>
      <protection locked="true" hidden="false"/>
    </xf>
    <xf numFmtId="164" fontId="49" fillId="27" borderId="47" xfId="0" applyFont="true" applyBorder="true" applyAlignment="true" applyProtection="true">
      <alignment horizontal="left" vertical="bottom" textRotation="0" wrapText="false" indent="2" shrinkToFit="false"/>
      <protection locked="true" hidden="false"/>
    </xf>
    <xf numFmtId="164" fontId="49" fillId="27" borderId="47" xfId="0" applyFont="true" applyBorder="true" applyAlignment="false" applyProtection="true">
      <alignment horizontal="general" vertical="bottom" textRotation="0" wrapText="false" indent="0" shrinkToFit="false"/>
      <protection locked="true" hidden="false"/>
    </xf>
    <xf numFmtId="164" fontId="57" fillId="27" borderId="36" xfId="0" applyFont="true" applyBorder="true" applyAlignment="false" applyProtection="true">
      <alignment horizontal="general" vertical="bottom" textRotation="0" wrapText="false" indent="0" shrinkToFit="false"/>
      <protection locked="true" hidden="false"/>
    </xf>
    <xf numFmtId="164" fontId="57" fillId="27" borderId="47" xfId="0" applyFont="true" applyBorder="true" applyAlignment="false" applyProtection="true">
      <alignment horizontal="general" vertical="bottom" textRotation="0" wrapText="false" indent="0" shrinkToFit="false"/>
      <protection locked="true" hidden="false"/>
    </xf>
    <xf numFmtId="199" fontId="103" fillId="27" borderId="28" xfId="15" applyFont="true" applyBorder="true" applyAlignment="true" applyProtection="true">
      <alignment horizontal="right" vertical="bottom" textRotation="0" wrapText="false" indent="0" shrinkToFit="false"/>
      <protection locked="false" hidden="false"/>
    </xf>
    <xf numFmtId="199" fontId="104" fillId="27" borderId="0" xfId="15" applyFont="true" applyBorder="true" applyAlignment="true" applyProtection="true">
      <alignment horizontal="right" vertical="bottom" textRotation="0" wrapText="false" indent="0" shrinkToFit="false"/>
      <protection locked="true" hidden="false"/>
    </xf>
    <xf numFmtId="164" fontId="104" fillId="27" borderId="29" xfId="0" applyFont="true" applyBorder="true" applyAlignment="false" applyProtection="true">
      <alignment horizontal="general" vertical="bottom" textRotation="0" wrapText="false" indent="0" shrinkToFit="false"/>
      <protection locked="true" hidden="false"/>
    </xf>
    <xf numFmtId="199" fontId="103" fillId="27" borderId="30" xfId="15" applyFont="true" applyBorder="true" applyAlignment="true" applyProtection="true">
      <alignment horizontal="right" vertical="bottom" textRotation="0" wrapText="false" indent="0" shrinkToFit="false"/>
      <protection locked="false" hidden="false"/>
    </xf>
    <xf numFmtId="199" fontId="104" fillId="27" borderId="23" xfId="15" applyFont="true" applyBorder="true" applyAlignment="true" applyProtection="true">
      <alignment horizontal="right" vertical="bottom" textRotation="0" wrapText="false" indent="0" shrinkToFit="false"/>
      <protection locked="true" hidden="false"/>
    </xf>
    <xf numFmtId="199" fontId="103" fillId="27" borderId="49" xfId="15" applyFont="true" applyBorder="true" applyAlignment="true" applyProtection="true">
      <alignment horizontal="right" vertical="bottom" textRotation="0" wrapText="false" indent="0" shrinkToFit="false"/>
      <protection locked="false" hidden="false"/>
    </xf>
    <xf numFmtId="199" fontId="104" fillId="27" borderId="33" xfId="15" applyFont="true" applyBorder="true" applyAlignment="true" applyProtection="true">
      <alignment horizontal="right" vertical="bottom" textRotation="0" wrapText="false" indent="0" shrinkToFit="false"/>
      <protection locked="true" hidden="false"/>
    </xf>
    <xf numFmtId="164" fontId="104" fillId="27" borderId="26" xfId="0" applyFont="true" applyBorder="true" applyAlignment="false" applyProtection="true">
      <alignment horizontal="general" vertical="bottom" textRotation="0" wrapText="false" indent="0" shrinkToFit="false"/>
      <protection locked="true" hidden="false"/>
    </xf>
    <xf numFmtId="164" fontId="57" fillId="27" borderId="46" xfId="0" applyFont="true" applyBorder="true" applyAlignment="false" applyProtection="true">
      <alignment horizontal="general" vertical="bottom" textRotation="0" wrapText="false" indent="0" shrinkToFit="false"/>
      <protection locked="true" hidden="false"/>
    </xf>
    <xf numFmtId="164" fontId="103" fillId="27" borderId="26" xfId="0" applyFont="true" applyBorder="true" applyAlignment="false" applyProtection="true">
      <alignment horizontal="general" vertical="bottom" textRotation="0" wrapText="false" indent="0" shrinkToFit="false"/>
      <protection locked="true" hidden="false"/>
    </xf>
    <xf numFmtId="164" fontId="59" fillId="27" borderId="27" xfId="0" applyFont="true" applyBorder="true" applyAlignment="true" applyProtection="true">
      <alignment horizontal="left" vertical="bottom" textRotation="0" wrapText="false" indent="1" shrinkToFit="false"/>
      <protection locked="true" hidden="false"/>
    </xf>
    <xf numFmtId="164" fontId="104" fillId="27" borderId="22" xfId="0" applyFont="true" applyBorder="true" applyAlignment="false" applyProtection="true">
      <alignment horizontal="general" vertical="bottom" textRotation="0" wrapText="false" indent="0" shrinkToFit="false"/>
      <protection locked="true" hidden="false"/>
    </xf>
    <xf numFmtId="164" fontId="49" fillId="27" borderId="23" xfId="0" applyFont="true" applyBorder="true" applyAlignment="false" applyProtection="true">
      <alignment horizontal="general" vertical="bottom" textRotation="0" wrapText="false" indent="0" shrinkToFit="false"/>
      <protection locked="true" hidden="false"/>
    </xf>
    <xf numFmtId="164" fontId="103" fillId="27" borderId="22" xfId="0" applyFont="true" applyBorder="true" applyAlignment="false" applyProtection="true">
      <alignment horizontal="general" vertical="bottom" textRotation="0" wrapText="false" indent="0" shrinkToFit="false"/>
      <protection locked="true" hidden="false"/>
    </xf>
    <xf numFmtId="164" fontId="104" fillId="27" borderId="0" xfId="0" applyFont="true" applyBorder="false" applyAlignment="false" applyProtection="true">
      <alignment horizontal="general" vertical="bottom" textRotation="0" wrapText="false" indent="0" shrinkToFit="false"/>
      <protection locked="true" hidden="false"/>
    </xf>
    <xf numFmtId="164" fontId="105" fillId="27" borderId="0" xfId="0" applyFont="true" applyBorder="true" applyAlignment="false" applyProtection="true">
      <alignment horizontal="general" vertical="bottom" textRotation="0" wrapText="false" indent="0" shrinkToFit="false"/>
      <protection locked="true" hidden="false"/>
    </xf>
    <xf numFmtId="164" fontId="108" fillId="27" borderId="0" xfId="0" applyFont="true" applyBorder="true" applyAlignment="false" applyProtection="true">
      <alignment horizontal="general" vertical="bottom" textRotation="0" wrapText="false" indent="0" shrinkToFit="false"/>
      <protection locked="true" hidden="false"/>
    </xf>
    <xf numFmtId="199" fontId="14" fillId="27" borderId="0" xfId="0" applyFont="true" applyBorder="false" applyAlignment="true" applyProtection="true">
      <alignment horizontal="right" vertical="bottom" textRotation="0" wrapText="false" indent="0" shrinkToFit="false"/>
      <protection locked="false" hidden="false"/>
    </xf>
    <xf numFmtId="199" fontId="14" fillId="27" borderId="17" xfId="0" applyFont="true" applyBorder="true" applyAlignment="true" applyProtection="true">
      <alignment horizontal="right" vertical="bottom" textRotation="0" wrapText="false" indent="0" shrinkToFit="false"/>
      <protection locked="false" hidden="false"/>
    </xf>
    <xf numFmtId="164" fontId="30" fillId="27" borderId="19" xfId="0" applyFont="true" applyBorder="true" applyAlignment="false" applyProtection="true">
      <alignment horizontal="general" vertical="bottom" textRotation="0" wrapText="false" indent="0" shrinkToFit="false"/>
      <protection locked="true" hidden="false"/>
    </xf>
    <xf numFmtId="199" fontId="14" fillId="27" borderId="28" xfId="0" applyFont="true" applyBorder="true" applyAlignment="true" applyProtection="true">
      <alignment horizontal="right" vertical="bottom" textRotation="0" wrapText="false" indent="0" shrinkToFit="false"/>
      <protection locked="false" hidden="false"/>
    </xf>
    <xf numFmtId="164" fontId="30" fillId="27" borderId="29"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2" shrinkToFit="false"/>
      <protection locked="true" hidden="false"/>
    </xf>
    <xf numFmtId="164" fontId="14" fillId="27" borderId="23" xfId="0" applyFont="true" applyBorder="true" applyAlignment="true" applyProtection="true">
      <alignment horizontal="left" vertical="bottom" textRotation="0" wrapText="false" indent="5" shrinkToFit="false"/>
      <protection locked="true" hidden="false"/>
    </xf>
    <xf numFmtId="164" fontId="30" fillId="27" borderId="46" xfId="0" applyFont="true" applyBorder="true" applyAlignment="false" applyProtection="true">
      <alignment horizontal="general" vertical="bottom" textRotation="0" wrapText="false" indent="0" shrinkToFit="false"/>
      <protection locked="true" hidden="false"/>
    </xf>
    <xf numFmtId="164" fontId="30" fillId="27" borderId="26" xfId="0" applyFont="true" applyBorder="true" applyAlignment="false" applyProtection="true">
      <alignment horizontal="general" vertical="bottom" textRotation="0" wrapText="false" indent="0" shrinkToFit="false"/>
      <protection locked="true" hidden="false"/>
    </xf>
    <xf numFmtId="164" fontId="30" fillId="27" borderId="0" xfId="0" applyFont="true" applyBorder="true" applyAlignment="false" applyProtection="true">
      <alignment horizontal="general" vertical="bottom" textRotation="0" wrapText="false" indent="0" shrinkToFit="false"/>
      <protection locked="true" hidden="false"/>
    </xf>
    <xf numFmtId="199" fontId="109" fillId="27" borderId="28" xfId="15" applyFont="true" applyBorder="true" applyAlignment="true" applyProtection="true">
      <alignment horizontal="right" vertical="bottom" textRotation="0" wrapText="false" indent="0" shrinkToFit="false"/>
      <protection locked="false" hidden="false"/>
    </xf>
    <xf numFmtId="199" fontId="110" fillId="27" borderId="0" xfId="15" applyFont="true" applyBorder="true" applyAlignment="true" applyProtection="true">
      <alignment horizontal="right" vertical="bottom" textRotation="0" wrapText="false" indent="0" shrinkToFit="false"/>
      <protection locked="true" hidden="false"/>
    </xf>
    <xf numFmtId="199" fontId="44" fillId="27" borderId="21" xfId="0" applyFont="true" applyBorder="true" applyAlignment="true" applyProtection="true">
      <alignment horizontal="right" vertical="bottom" textRotation="0" wrapText="false" indent="0" shrinkToFit="false"/>
      <protection locked="false" hidden="false"/>
    </xf>
    <xf numFmtId="164" fontId="14" fillId="27" borderId="32" xfId="0" applyFont="true" applyBorder="true" applyAlignment="true" applyProtection="true">
      <alignment horizontal="left" vertical="bottom" textRotation="0" wrapText="false" indent="5" shrinkToFit="false"/>
      <protection locked="true" hidden="false"/>
    </xf>
    <xf numFmtId="164" fontId="14" fillId="27" borderId="45" xfId="0" applyFont="true" applyBorder="true" applyAlignment="false" applyProtection="true">
      <alignment horizontal="general" vertical="bottom" textRotation="0" wrapText="false" indent="0" shrinkToFit="false"/>
      <protection locked="true" hidden="false"/>
    </xf>
    <xf numFmtId="164" fontId="14" fillId="27" borderId="53" xfId="0" applyFont="true" applyBorder="true" applyAlignment="false" applyProtection="true">
      <alignment horizontal="general" vertical="bottom" textRotation="0" wrapText="false" indent="0" shrinkToFit="false"/>
      <protection locked="true" hidden="false"/>
    </xf>
    <xf numFmtId="164" fontId="14" fillId="27" borderId="27" xfId="0" applyFont="true" applyBorder="true" applyAlignment="true" applyProtection="true">
      <alignment horizontal="left" vertical="bottom" textRotation="0" wrapText="false" indent="5" shrinkToFit="false"/>
      <protection locked="true" hidden="false"/>
    </xf>
    <xf numFmtId="164" fontId="14" fillId="27" borderId="48" xfId="0" applyFont="true" applyBorder="true" applyAlignment="false" applyProtection="true">
      <alignment horizontal="general" vertical="bottom" textRotation="0" wrapText="false" indent="0" shrinkToFit="false"/>
      <protection locked="true" hidden="false"/>
    </xf>
    <xf numFmtId="164" fontId="30" fillId="27" borderId="23" xfId="0" applyFont="true" applyBorder="true" applyAlignment="false" applyProtection="true">
      <alignment horizontal="general" vertical="bottom" textRotation="0" wrapText="false" indent="0" shrinkToFit="false"/>
      <protection locked="true" hidden="false"/>
    </xf>
    <xf numFmtId="199" fontId="44" fillId="27" borderId="64" xfId="15" applyFont="true" applyBorder="true" applyAlignment="true" applyProtection="true">
      <alignment horizontal="right" vertical="bottom" textRotation="0" wrapText="false" indent="0" shrinkToFit="false"/>
      <protection locked="false" hidden="false"/>
    </xf>
    <xf numFmtId="199" fontId="14" fillId="27" borderId="65" xfId="15" applyFont="true" applyBorder="true" applyAlignment="true" applyProtection="true">
      <alignment horizontal="right" vertical="bottom" textRotation="0" wrapText="false" indent="0" shrinkToFit="false"/>
      <protection locked="true" hidden="false"/>
    </xf>
    <xf numFmtId="164" fontId="14" fillId="27" borderId="66" xfId="0" applyFont="true" applyBorder="true" applyAlignment="false" applyProtection="true">
      <alignment horizontal="general" vertical="bottom" textRotation="0" wrapText="false" indent="0" shrinkToFit="false"/>
      <protection locked="true" hidden="false"/>
    </xf>
    <xf numFmtId="164" fontId="44" fillId="27" borderId="27" xfId="0" applyFont="true" applyBorder="true" applyAlignment="false" applyProtection="true">
      <alignment horizontal="general" vertical="bottom" textRotation="0" wrapText="false" indent="0" shrinkToFit="false"/>
      <protection locked="true" hidden="false"/>
    </xf>
    <xf numFmtId="164" fontId="30" fillId="27" borderId="48" xfId="0" applyFont="true" applyBorder="true" applyAlignment="false" applyProtection="true">
      <alignment horizontal="general" vertical="bottom" textRotation="0" wrapText="false" indent="0" shrinkToFit="false"/>
      <protection locked="true" hidden="false"/>
    </xf>
    <xf numFmtId="199" fontId="44" fillId="27" borderId="67" xfId="15" applyFont="true" applyBorder="true" applyAlignment="true" applyProtection="true">
      <alignment horizontal="right" vertical="bottom" textRotation="0" wrapText="false" indent="0" shrinkToFit="false"/>
      <protection locked="false" hidden="false"/>
    </xf>
    <xf numFmtId="199" fontId="14" fillId="27" borderId="68" xfId="15" applyFont="true" applyBorder="true" applyAlignment="true" applyProtection="true">
      <alignment horizontal="right" vertical="bottom" textRotation="0" wrapText="false" indent="0" shrinkToFit="false"/>
      <protection locked="true" hidden="false"/>
    </xf>
    <xf numFmtId="164" fontId="14" fillId="27" borderId="69"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left" vertical="bottom" textRotation="0" wrapText="false" indent="1" shrinkToFit="false"/>
      <protection locked="true" hidden="false"/>
    </xf>
    <xf numFmtId="201" fontId="111" fillId="27" borderId="0" xfId="15" applyFont="true" applyBorder="true" applyAlignment="true" applyProtection="true">
      <alignment horizontal="general" vertical="bottom" textRotation="0" wrapText="false" indent="0" shrinkToFit="false"/>
      <protection locked="true" hidden="false"/>
    </xf>
    <xf numFmtId="201" fontId="7" fillId="27" borderId="0" xfId="15" applyFont="true" applyBorder="true" applyAlignment="true" applyProtection="true">
      <alignment horizontal="general" vertical="bottom" textRotation="0" wrapText="false" indent="0" shrinkToFit="false"/>
      <protection locked="true" hidden="false"/>
    </xf>
    <xf numFmtId="164" fontId="112" fillId="27" borderId="0" xfId="0" applyFont="true" applyBorder="true" applyAlignment="false" applyProtection="true">
      <alignment horizontal="general" vertical="bottom" textRotation="0" wrapText="false" indent="0" shrinkToFit="false"/>
      <protection locked="true" hidden="false"/>
    </xf>
    <xf numFmtId="164" fontId="116" fillId="27" borderId="0" xfId="0" applyFont="true" applyBorder="true" applyAlignment="false" applyProtection="true">
      <alignment horizontal="general" vertical="bottom" textRotation="0" wrapText="false" indent="0" shrinkToFit="false"/>
      <protection locked="true" hidden="false"/>
    </xf>
    <xf numFmtId="164" fontId="30" fillId="27" borderId="5" xfId="0" applyFont="true" applyBorder="true" applyAlignment="false" applyProtection="true">
      <alignment horizontal="general" vertical="bottom" textRotation="0" wrapText="false" indent="0" shrinkToFit="false"/>
      <protection locked="true" hidden="false"/>
    </xf>
    <xf numFmtId="199" fontId="14" fillId="27" borderId="17" xfId="15" applyFont="true" applyBorder="true" applyAlignment="true" applyProtection="true">
      <alignment horizontal="right" vertical="bottom" textRotation="0" wrapText="false" indent="0" shrinkToFit="false"/>
      <protection locked="false" hidden="false"/>
    </xf>
    <xf numFmtId="199" fontId="110" fillId="27" borderId="28" xfId="15" applyFont="true" applyBorder="true" applyAlignment="true" applyProtection="true">
      <alignment horizontal="right" vertical="bottom" textRotation="0" wrapText="false" indent="0" shrinkToFit="false"/>
      <protection locked="false" hidden="false"/>
    </xf>
    <xf numFmtId="164" fontId="116" fillId="27" borderId="32" xfId="0" applyFont="true" applyBorder="true" applyAlignment="false" applyProtection="true">
      <alignment horizontal="general" vertical="bottom" textRotation="0" wrapText="false" indent="0" shrinkToFit="false"/>
      <protection locked="true" hidden="false"/>
    </xf>
    <xf numFmtId="164" fontId="117" fillId="27" borderId="0" xfId="0" applyFont="true" applyBorder="false" applyAlignment="false" applyProtection="true">
      <alignment horizontal="general" vertical="bottom" textRotation="0" wrapText="false" indent="0" shrinkToFit="false"/>
      <protection locked="true" hidden="false"/>
    </xf>
    <xf numFmtId="164" fontId="74" fillId="27" borderId="0" xfId="0" applyFont="true" applyBorder="false" applyAlignment="true" applyProtection="true">
      <alignment horizontal="general" vertical="top" textRotation="0" wrapText="false" indent="0" shrinkToFit="false"/>
      <protection locked="true" hidden="false"/>
    </xf>
    <xf numFmtId="164" fontId="118" fillId="27" borderId="0" xfId="0" applyFont="true" applyBorder="false" applyAlignment="true" applyProtection="true">
      <alignment horizontal="general" vertical="top" textRotation="0" wrapText="true" indent="0" shrinkToFit="false"/>
      <protection locked="true" hidden="false"/>
    </xf>
    <xf numFmtId="199" fontId="44" fillId="27" borderId="19" xfId="0" applyFont="true" applyBorder="true" applyAlignment="true" applyProtection="true">
      <alignment horizontal="right" vertical="bottom" textRotation="0" wrapText="false" indent="0" shrinkToFit="false"/>
      <protection locked="true" hidden="false"/>
    </xf>
    <xf numFmtId="217" fontId="14" fillId="27" borderId="19" xfId="0" applyFont="true" applyBorder="true" applyAlignment="true" applyProtection="true">
      <alignment horizontal="right" vertical="bottom" textRotation="0" wrapText="false" indent="0" shrinkToFit="false"/>
      <protection locked="true" hidden="false"/>
    </xf>
    <xf numFmtId="199" fontId="14" fillId="27" borderId="0" xfId="0" applyFont="true" applyBorder="true" applyAlignment="true" applyProtection="true">
      <alignment horizontal="right" vertical="bottom" textRotation="0" wrapText="false" indent="0" shrinkToFit="false"/>
      <protection locked="false" hidden="false"/>
    </xf>
    <xf numFmtId="164" fontId="44" fillId="27" borderId="0" xfId="0" applyFont="true" applyBorder="false" applyAlignment="false" applyProtection="true">
      <alignment horizontal="general" vertical="bottom" textRotation="0" wrapText="false" indent="0" shrinkToFit="false"/>
      <protection locked="true" hidden="false"/>
    </xf>
    <xf numFmtId="199" fontId="110" fillId="27" borderId="29" xfId="15" applyFont="true" applyBorder="true" applyAlignment="true" applyProtection="true">
      <alignment horizontal="right" vertical="bottom" textRotation="0" wrapText="false" indent="0" shrinkToFit="false"/>
      <protection locked="true" hidden="false"/>
    </xf>
    <xf numFmtId="200" fontId="110" fillId="27" borderId="29" xfId="0" applyFont="true" applyBorder="true" applyAlignment="false" applyProtection="true">
      <alignment horizontal="general" vertical="bottom" textRotation="0" wrapText="false" indent="0" shrinkToFit="false"/>
      <protection locked="true" hidden="false"/>
    </xf>
    <xf numFmtId="164" fontId="110" fillId="27" borderId="29" xfId="0" applyFont="true" applyBorder="true" applyAlignment="false" applyProtection="true">
      <alignment horizontal="general" vertical="bottom" textRotation="0" wrapText="false" indent="0" shrinkToFit="false"/>
      <protection locked="true" hidden="false"/>
    </xf>
    <xf numFmtId="199" fontId="110" fillId="27" borderId="36" xfId="15" applyFont="true" applyBorder="true" applyAlignment="true" applyProtection="true">
      <alignment horizontal="right" vertical="bottom" textRotation="0" wrapText="false" indent="0" shrinkToFit="false"/>
      <protection locked="true" hidden="false"/>
    </xf>
    <xf numFmtId="201" fontId="14" fillId="27" borderId="35" xfId="15" applyFont="true" applyBorder="true" applyAlignment="true" applyProtection="true">
      <alignment horizontal="general" vertical="bottom" textRotation="0" wrapText="false" indent="0" shrinkToFit="false"/>
      <protection locked="true" hidden="false"/>
    </xf>
    <xf numFmtId="164" fontId="110" fillId="27" borderId="36"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false" applyAlignment="true" applyProtection="true">
      <alignment horizontal="left" vertical="bottom" textRotation="0" wrapText="false" indent="0" shrinkToFit="false"/>
      <protection locked="true" hidden="false"/>
    </xf>
    <xf numFmtId="199" fontId="110" fillId="27" borderId="53" xfId="15" applyFont="true" applyBorder="true" applyAlignment="true" applyProtection="true">
      <alignment horizontal="right" vertical="bottom" textRotation="0" wrapText="false" indent="0" shrinkToFit="false"/>
      <protection locked="true" hidden="false"/>
    </xf>
    <xf numFmtId="201" fontId="14" fillId="27" borderId="42" xfId="15" applyFont="true" applyBorder="true" applyAlignment="true" applyProtection="true">
      <alignment horizontal="general" vertical="bottom" textRotation="0" wrapText="false" indent="0" shrinkToFit="false"/>
      <protection locked="true" hidden="false"/>
    </xf>
    <xf numFmtId="164" fontId="110" fillId="27" borderId="53" xfId="0" applyFont="true" applyBorder="true" applyAlignment="false" applyProtection="true">
      <alignment horizontal="general" vertical="bottom" textRotation="0" wrapText="false" indent="0" shrinkToFit="false"/>
      <protection locked="true" hidden="false"/>
    </xf>
    <xf numFmtId="199" fontId="110" fillId="27" borderId="26" xfId="15" applyFont="true" applyBorder="true" applyAlignment="true" applyProtection="true">
      <alignment horizontal="right" vertical="bottom" textRotation="0" wrapText="false" indent="0" shrinkToFit="false"/>
      <protection locked="true" hidden="false"/>
    </xf>
    <xf numFmtId="164" fontId="110" fillId="27" borderId="26" xfId="0" applyFont="true" applyBorder="true" applyAlignment="false" applyProtection="true">
      <alignment horizontal="general" vertical="bottom" textRotation="0" wrapText="false" indent="0" shrinkToFit="false"/>
      <protection locked="true" hidden="false"/>
    </xf>
    <xf numFmtId="199" fontId="110" fillId="27" borderId="22" xfId="15" applyFont="true" applyBorder="true" applyAlignment="true" applyProtection="true">
      <alignment horizontal="right" vertical="bottom" textRotation="0" wrapText="false" indent="0" shrinkToFit="false"/>
      <protection locked="true" hidden="false"/>
    </xf>
    <xf numFmtId="200" fontId="110" fillId="27" borderId="22" xfId="0" applyFont="true" applyBorder="true" applyAlignment="false" applyProtection="true">
      <alignment horizontal="general" vertical="bottom" textRotation="0" wrapText="false" indent="0" shrinkToFit="false"/>
      <protection locked="true" hidden="false"/>
    </xf>
    <xf numFmtId="199" fontId="110" fillId="27" borderId="17" xfId="15" applyFont="true" applyBorder="true" applyAlignment="true" applyProtection="true">
      <alignment horizontal="right" vertical="bottom" textRotation="0" wrapText="false" indent="0" shrinkToFit="false"/>
      <protection locked="true" hidden="false"/>
    </xf>
    <xf numFmtId="199" fontId="110" fillId="27" borderId="18" xfId="15" applyFont="true" applyBorder="true" applyAlignment="true" applyProtection="true">
      <alignment horizontal="right" vertical="bottom" textRotation="0" wrapText="false" indent="0" shrinkToFit="false"/>
      <protection locked="true" hidden="false"/>
    </xf>
    <xf numFmtId="199" fontId="110" fillId="27" borderId="19" xfId="0" applyFont="true" applyBorder="true" applyAlignment="true" applyProtection="true">
      <alignment horizontal="right" vertical="bottom" textRotation="0" wrapText="false" indent="0" shrinkToFit="false"/>
      <protection locked="true" hidden="false"/>
    </xf>
    <xf numFmtId="199" fontId="110" fillId="27" borderId="28" xfId="0" applyFont="true" applyBorder="true" applyAlignment="true" applyProtection="true">
      <alignment horizontal="right" vertical="bottom" textRotation="0" wrapText="false" indent="0" shrinkToFit="false"/>
      <protection locked="true" hidden="false"/>
    </xf>
    <xf numFmtId="164" fontId="110" fillId="27" borderId="19" xfId="0" applyFont="true" applyBorder="true" applyAlignment="true" applyProtection="true">
      <alignment horizontal="right" vertical="bottom" textRotation="0" wrapText="false" indent="0" shrinkToFit="false"/>
      <protection locked="true" hidden="false"/>
    </xf>
    <xf numFmtId="199" fontId="110" fillId="27" borderId="22" xfId="0" applyFont="true" applyBorder="true" applyAlignment="true" applyProtection="true">
      <alignment horizontal="right" vertical="bottom" textRotation="0" wrapText="false" indent="0" shrinkToFit="false"/>
      <protection locked="true" hidden="false"/>
    </xf>
    <xf numFmtId="199" fontId="110" fillId="27" borderId="0" xfId="0" applyFont="true" applyBorder="true" applyAlignment="true" applyProtection="true">
      <alignment horizontal="right" vertical="bottom" textRotation="0" wrapText="false" indent="0" shrinkToFit="false"/>
      <protection locked="true" hidden="false"/>
    </xf>
    <xf numFmtId="164" fontId="110" fillId="27" borderId="22" xfId="0" applyFont="true" applyBorder="true" applyAlignment="true" applyProtection="true">
      <alignment horizontal="right" vertical="bottom" textRotation="0" wrapText="false" indent="0" shrinkToFit="false"/>
      <protection locked="true" hidden="false"/>
    </xf>
    <xf numFmtId="199" fontId="14" fillId="27" borderId="0" xfId="15" applyFont="true" applyBorder="true" applyAlignment="true" applyProtection="true">
      <alignment horizontal="right" vertical="bottom" textRotation="0" wrapText="false" indent="0" shrinkToFit="false"/>
      <protection locked="false" hidden="false"/>
    </xf>
    <xf numFmtId="201" fontId="14" fillId="27" borderId="5" xfId="15" applyFont="true" applyBorder="true" applyAlignment="true" applyProtection="true">
      <alignment horizontal="general" vertical="bottom" textRotation="0" wrapText="false" indent="0" shrinkToFit="false"/>
      <protection locked="true" hidden="false"/>
    </xf>
    <xf numFmtId="164" fontId="109" fillId="27" borderId="0" xfId="0" applyFont="true" applyBorder="true" applyAlignment="false" applyProtection="true">
      <alignment horizontal="general" vertical="bottom" textRotation="0" wrapText="false" indent="0" shrinkToFit="false"/>
      <protection locked="true" hidden="false"/>
    </xf>
    <xf numFmtId="199" fontId="110" fillId="27" borderId="19" xfId="15" applyFont="true" applyBorder="true" applyAlignment="true" applyProtection="true">
      <alignment horizontal="right" vertical="bottom" textRotation="0" wrapText="false" indent="0" shrinkToFit="false"/>
      <protection locked="true" hidden="false"/>
    </xf>
    <xf numFmtId="199" fontId="44" fillId="0" borderId="18" xfId="15" applyFont="true" applyBorder="true" applyAlignment="true" applyProtection="true">
      <alignment horizontal="right" vertical="bottom" textRotation="0" wrapText="false" indent="0" shrinkToFit="false"/>
      <protection locked="true" hidden="false"/>
    </xf>
    <xf numFmtId="199" fontId="14" fillId="0" borderId="18" xfId="15" applyFont="true" applyBorder="true" applyAlignment="true" applyProtection="true">
      <alignment horizontal="right" vertical="bottom" textRotation="0" wrapText="false" indent="0" shrinkToFit="false"/>
      <protection locked="true" hidden="false"/>
    </xf>
    <xf numFmtId="200" fontId="110" fillId="27" borderId="19" xfId="0" applyFont="true" applyBorder="true" applyAlignment="false" applyProtection="true">
      <alignment horizontal="general" vertical="bottom" textRotation="0" wrapText="false" indent="0" shrinkToFit="false"/>
      <protection locked="true" hidden="false"/>
    </xf>
    <xf numFmtId="199" fontId="14" fillId="0" borderId="32" xfId="15" applyFont="true" applyBorder="true" applyAlignment="true" applyProtection="true">
      <alignment horizontal="right" vertical="bottom" textRotation="0" wrapText="false" indent="0" shrinkToFit="false"/>
      <protection locked="true" hidden="false"/>
    </xf>
    <xf numFmtId="199" fontId="44" fillId="0" borderId="0" xfId="15" applyFont="true" applyBorder="true" applyAlignment="true" applyProtection="true">
      <alignment horizontal="right" vertical="bottom" textRotation="0" wrapText="false" indent="0" shrinkToFit="false"/>
      <protection locked="true" hidden="false"/>
    </xf>
    <xf numFmtId="199" fontId="14" fillId="0" borderId="0" xfId="15" applyFont="true" applyBorder="true" applyAlignment="true" applyProtection="true">
      <alignment horizontal="right" vertical="bottom" textRotation="0" wrapText="false" indent="0" shrinkToFit="false"/>
      <protection locked="true" hidden="false"/>
    </xf>
    <xf numFmtId="201" fontId="14" fillId="27" borderId="0" xfId="15" applyFont="true" applyBorder="true" applyAlignment="true" applyProtection="true">
      <alignment horizontal="right" vertical="bottom" textRotation="0" wrapText="false" indent="0" shrinkToFit="false"/>
      <protection locked="true" hidden="false"/>
    </xf>
    <xf numFmtId="199" fontId="44" fillId="0" borderId="35" xfId="15" applyFont="true" applyBorder="true" applyAlignment="true" applyProtection="true">
      <alignment horizontal="right" vertical="bottom" textRotation="0" wrapText="false" indent="0" shrinkToFit="false"/>
      <protection locked="true" hidden="false"/>
    </xf>
    <xf numFmtId="199" fontId="14" fillId="0" borderId="35" xfId="15" applyFont="true" applyBorder="true" applyAlignment="true" applyProtection="true">
      <alignment horizontal="right" vertical="bottom" textRotation="0" wrapText="false" indent="0" shrinkToFit="false"/>
      <protection locked="true" hidden="false"/>
    </xf>
    <xf numFmtId="200" fontId="110" fillId="27" borderId="53" xfId="0" applyFont="true" applyBorder="true" applyAlignment="false" applyProtection="true">
      <alignment horizontal="general" vertical="bottom" textRotation="0" wrapText="false" indent="0" shrinkToFit="false"/>
      <protection locked="true" hidden="false"/>
    </xf>
    <xf numFmtId="199" fontId="44" fillId="0" borderId="25" xfId="15" applyFont="true" applyBorder="true" applyAlignment="true" applyProtection="true">
      <alignment horizontal="right" vertical="bottom" textRotation="0" wrapText="false" indent="0" shrinkToFit="false"/>
      <protection locked="true" hidden="false"/>
    </xf>
    <xf numFmtId="199" fontId="14" fillId="0" borderId="25" xfId="15" applyFont="true" applyBorder="true" applyAlignment="true" applyProtection="true">
      <alignment horizontal="right" vertical="bottom" textRotation="0" wrapText="false" indent="0" shrinkToFit="false"/>
      <protection locked="true" hidden="false"/>
    </xf>
    <xf numFmtId="199" fontId="14" fillId="0" borderId="21" xfId="15" applyFont="true" applyBorder="true" applyAlignment="true" applyProtection="true">
      <alignment horizontal="right" vertical="bottom" textRotation="0" wrapText="false" indent="0" shrinkToFit="false"/>
      <protection locked="true" hidden="false"/>
    </xf>
    <xf numFmtId="200" fontId="110" fillId="27" borderId="22" xfId="0" applyFont="true" applyBorder="true" applyAlignment="true" applyProtection="true">
      <alignment horizontal="right" vertical="bottom" textRotation="0" wrapText="false" indent="0" shrinkToFit="false"/>
      <protection locked="true" hidden="false"/>
    </xf>
    <xf numFmtId="164" fontId="85" fillId="27" borderId="0" xfId="0" applyFont="true" applyBorder="false" applyAlignment="false" applyProtection="true">
      <alignment horizontal="general" vertical="bottom" textRotation="0" wrapText="false" indent="0" shrinkToFit="false"/>
      <protection locked="true" hidden="false"/>
    </xf>
    <xf numFmtId="164" fontId="74" fillId="27" borderId="0" xfId="0" applyFont="true" applyBorder="true" applyAlignment="true" applyProtection="true">
      <alignment horizontal="left" vertical="top" textRotation="0" wrapText="true" indent="0" shrinkToFit="false"/>
      <protection locked="true" hidden="false"/>
    </xf>
    <xf numFmtId="177" fontId="26" fillId="29" borderId="0" xfId="88" applyFont="true" applyBorder="true" applyAlignment="true" applyProtection="true">
      <alignment horizontal="center" vertical="center" textRotation="0" wrapText="false" indent="0" shrinkToFit="false"/>
      <protection locked="true" hidden="false"/>
    </xf>
    <xf numFmtId="177" fontId="23" fillId="27" borderId="0" xfId="88" applyFont="true" applyBorder="true" applyAlignment="true" applyProtection="true">
      <alignment horizontal="left" vertical="bottom" textRotation="0" wrapText="false" indent="0" shrinkToFit="false"/>
      <protection locked="true" hidden="false"/>
    </xf>
    <xf numFmtId="177" fontId="23" fillId="27" borderId="0" xfId="88" applyFont="true" applyBorder="true" applyAlignment="false" applyProtection="true">
      <alignment horizontal="general" vertical="bottom" textRotation="0" wrapText="false" indent="0" shrinkToFit="false"/>
      <protection locked="true" hidden="false"/>
    </xf>
    <xf numFmtId="177" fontId="14" fillId="27" borderId="0" xfId="88" applyFont="true" applyBorder="false" applyAlignment="true" applyProtection="true">
      <alignment horizontal="general" vertical="bottom" textRotation="0" wrapText="true" indent="0" shrinkToFit="false"/>
      <protection locked="true" hidden="false"/>
    </xf>
    <xf numFmtId="177" fontId="14" fillId="27" borderId="0" xfId="88" applyFont="true" applyBorder="false" applyAlignment="false" applyProtection="true">
      <alignment horizontal="general" vertical="bottom" textRotation="0" wrapText="false" indent="0" shrinkToFit="false"/>
      <protection locked="true" hidden="false"/>
    </xf>
    <xf numFmtId="177" fontId="14" fillId="27" borderId="54" xfId="88" applyFont="true" applyBorder="true" applyAlignment="true" applyProtection="true">
      <alignment horizontal="left" vertical="bottom" textRotation="0" wrapText="false" indent="0" shrinkToFit="false"/>
      <protection locked="false" hidden="false"/>
    </xf>
    <xf numFmtId="177" fontId="14" fillId="27" borderId="5" xfId="88" applyFont="true" applyBorder="true" applyAlignment="true" applyProtection="true">
      <alignment horizontal="left" vertical="bottom" textRotation="0" wrapText="false" indent="0" shrinkToFit="false"/>
      <protection locked="false" hidden="false"/>
    </xf>
    <xf numFmtId="177" fontId="44" fillId="27" borderId="5" xfId="88" applyFont="true" applyBorder="true" applyAlignment="true" applyProtection="true">
      <alignment horizontal="right" vertical="bottom" textRotation="0" wrapText="false" indent="0" shrinkToFit="false"/>
      <protection locked="false" hidden="false"/>
    </xf>
    <xf numFmtId="177" fontId="14" fillId="27" borderId="5" xfId="88" applyFont="true" applyBorder="true" applyAlignment="true" applyProtection="true">
      <alignment horizontal="right" vertical="bottom" textRotation="0" wrapText="false" indent="0" shrinkToFit="false"/>
      <protection locked="true" hidden="false"/>
    </xf>
    <xf numFmtId="164" fontId="30" fillId="27" borderId="11" xfId="0" applyFont="true" applyBorder="true" applyAlignment="false" applyProtection="true">
      <alignment horizontal="general" vertical="bottom" textRotation="0" wrapText="false" indent="0" shrinkToFit="false"/>
      <protection locked="true" hidden="false"/>
    </xf>
    <xf numFmtId="177" fontId="14" fillId="27" borderId="0" xfId="88" applyFont="true" applyBorder="true" applyAlignment="false" applyProtection="true">
      <alignment horizontal="general" vertical="bottom" textRotation="0" wrapText="false" indent="0" shrinkToFit="false"/>
      <protection locked="true" hidden="false"/>
    </xf>
    <xf numFmtId="201" fontId="44" fillId="27" borderId="21" xfId="15" applyFont="true" applyBorder="true" applyAlignment="true" applyProtection="true">
      <alignment horizontal="right" vertical="bottom" textRotation="0" wrapText="true" indent="0" shrinkToFit="false"/>
      <protection locked="false" hidden="false"/>
    </xf>
    <xf numFmtId="201" fontId="44" fillId="27" borderId="0" xfId="15" applyFont="true" applyBorder="true" applyAlignment="true" applyProtection="true">
      <alignment horizontal="right" vertical="bottom" textRotation="0" wrapText="true" indent="0" shrinkToFit="false"/>
      <protection locked="false" hidden="false"/>
    </xf>
    <xf numFmtId="201" fontId="14" fillId="27" borderId="21" xfId="15" applyFont="true" applyBorder="true" applyAlignment="true" applyProtection="true">
      <alignment horizontal="right" vertical="bottom" textRotation="0" wrapText="true" indent="0" shrinkToFit="false"/>
      <protection locked="true" hidden="false"/>
    </xf>
    <xf numFmtId="201" fontId="14" fillId="27" borderId="0" xfId="15" applyFont="true" applyBorder="true" applyAlignment="true" applyProtection="true">
      <alignment horizontal="right" vertical="bottom" textRotation="0" wrapText="true" indent="0" shrinkToFit="false"/>
      <protection locked="true" hidden="false"/>
    </xf>
    <xf numFmtId="177" fontId="66" fillId="27" borderId="0" xfId="88" applyFont="true" applyBorder="true" applyAlignment="true" applyProtection="true">
      <alignment horizontal="left" vertical="bottom" textRotation="0" wrapText="false" indent="0" shrinkToFit="false"/>
      <protection locked="true" hidden="false"/>
    </xf>
    <xf numFmtId="177" fontId="67" fillId="27" borderId="0" xfId="88" applyFont="true" applyBorder="true" applyAlignment="true" applyProtection="true">
      <alignment horizontal="left" vertical="bottom" textRotation="0" wrapText="false" indent="0" shrinkToFit="false"/>
      <protection locked="true" hidden="false"/>
    </xf>
    <xf numFmtId="177" fontId="44" fillId="27" borderId="21" xfId="88" applyFont="true" applyBorder="true" applyAlignment="true" applyProtection="true">
      <alignment horizontal="right" vertical="bottom" textRotation="0" wrapText="true" indent="0" shrinkToFit="false"/>
      <protection locked="false" hidden="false"/>
    </xf>
    <xf numFmtId="177" fontId="14" fillId="27" borderId="21" xfId="88" applyFont="true" applyBorder="true" applyAlignment="true" applyProtection="true">
      <alignment horizontal="right" vertical="bottom" textRotation="0" wrapText="true" indent="0" shrinkToFit="false"/>
      <protection locked="true" hidden="false"/>
    </xf>
    <xf numFmtId="177" fontId="79" fillId="27" borderId="0" xfId="88" applyFont="true" applyBorder="true" applyAlignment="false" applyProtection="true">
      <alignment horizontal="general" vertical="bottom" textRotation="0" wrapText="false" indent="0" shrinkToFit="false"/>
      <protection locked="true" hidden="false"/>
    </xf>
    <xf numFmtId="201" fontId="14" fillId="27" borderId="0" xfId="15" applyFont="true" applyBorder="true" applyAlignment="true" applyProtection="true">
      <alignment horizontal="general" vertical="bottom" textRotation="0" wrapText="false" indent="0" shrinkToFit="false"/>
      <protection locked="false" hidden="false"/>
    </xf>
    <xf numFmtId="177" fontId="14" fillId="27" borderId="23" xfId="88" applyFont="true" applyBorder="true" applyAlignment="true" applyProtection="true">
      <alignment horizontal="left" vertical="bottom" textRotation="0" wrapText="false" indent="0" shrinkToFit="false"/>
      <protection locked="true" hidden="false"/>
    </xf>
    <xf numFmtId="177" fontId="44" fillId="27" borderId="0" xfId="88" applyFont="true" applyBorder="false" applyAlignment="false" applyProtection="true">
      <alignment horizontal="general" vertical="bottom" textRotation="0" wrapText="false" indent="0" shrinkToFit="false"/>
      <protection locked="true" hidden="false"/>
    </xf>
    <xf numFmtId="199" fontId="44" fillId="27" borderId="17" xfId="88" applyFont="true" applyBorder="true" applyAlignment="true" applyProtection="true">
      <alignment horizontal="right" vertical="bottom" textRotation="0" wrapText="false" indent="0" shrinkToFit="false"/>
      <protection locked="false" hidden="false"/>
    </xf>
    <xf numFmtId="199" fontId="44" fillId="27" borderId="52" xfId="15" applyFont="true" applyBorder="true" applyAlignment="true" applyProtection="true">
      <alignment horizontal="right" vertical="bottom" textRotation="0" wrapText="false" indent="0" shrinkToFit="false"/>
      <protection locked="false" hidden="false"/>
    </xf>
    <xf numFmtId="205" fontId="44" fillId="27" borderId="52" xfId="15" applyFont="true" applyBorder="true" applyAlignment="true" applyProtection="true">
      <alignment horizontal="general" vertical="bottom" textRotation="0" wrapText="false" indent="0" shrinkToFit="false"/>
      <protection locked="false" hidden="false"/>
    </xf>
    <xf numFmtId="177" fontId="14" fillId="27" borderId="32" xfId="88" applyFont="true" applyBorder="true" applyAlignment="true" applyProtection="true">
      <alignment horizontal="left" vertical="bottom" textRotation="0" wrapText="false" indent="0" shrinkToFit="false"/>
      <protection locked="true" hidden="false"/>
    </xf>
    <xf numFmtId="177" fontId="14" fillId="27" borderId="32" xfId="88" applyFont="true" applyBorder="true" applyAlignment="true" applyProtection="true">
      <alignment horizontal="left" vertical="bottom" textRotation="0" wrapText="false" indent="2" shrinkToFit="false"/>
      <protection locked="true" hidden="false"/>
    </xf>
    <xf numFmtId="199" fontId="44" fillId="27" borderId="31" xfId="88" applyFont="true" applyBorder="true" applyAlignment="true" applyProtection="true">
      <alignment horizontal="right" vertical="bottom" textRotation="0" wrapText="false" indent="2" shrinkToFit="false"/>
      <protection locked="false" hidden="false"/>
    </xf>
    <xf numFmtId="199" fontId="44" fillId="27" borderId="23" xfId="88" applyFont="true" applyBorder="true" applyAlignment="true" applyProtection="true">
      <alignment horizontal="right" vertical="bottom" textRotation="0" wrapText="false" indent="2" shrinkToFit="false"/>
      <protection locked="false" hidden="false"/>
    </xf>
    <xf numFmtId="205" fontId="44" fillId="27" borderId="32" xfId="15" applyFont="true" applyBorder="true" applyAlignment="true" applyProtection="true">
      <alignment horizontal="general" vertical="bottom" textRotation="0" wrapText="false" indent="0" shrinkToFit="false"/>
      <protection locked="false" hidden="false"/>
    </xf>
    <xf numFmtId="205" fontId="14" fillId="27" borderId="32" xfId="15" applyFont="true" applyBorder="true" applyAlignment="true" applyProtection="true">
      <alignment horizontal="general" vertical="bottom" textRotation="0" wrapText="false" indent="0" shrinkToFit="false"/>
      <protection locked="true" hidden="false"/>
    </xf>
    <xf numFmtId="199" fontId="44" fillId="27" borderId="32" xfId="88" applyFont="true" applyBorder="true" applyAlignment="true" applyProtection="true">
      <alignment horizontal="right" vertical="bottom" textRotation="0" wrapText="false" indent="2" shrinkToFit="false"/>
      <protection locked="false" hidden="false"/>
    </xf>
    <xf numFmtId="199" fontId="44" fillId="27" borderId="33" xfId="88" applyFont="true" applyBorder="true" applyAlignment="true" applyProtection="true">
      <alignment horizontal="right" vertical="bottom" textRotation="0" wrapText="false" indent="2" shrinkToFit="false"/>
      <protection locked="false" hidden="false"/>
    </xf>
    <xf numFmtId="177" fontId="44" fillId="27" borderId="0" xfId="88" applyFont="true" applyBorder="true" applyAlignment="false" applyProtection="true">
      <alignment horizontal="general" vertical="bottom" textRotation="0" wrapText="false" indent="0" shrinkToFit="false"/>
      <protection locked="true" hidden="false"/>
    </xf>
    <xf numFmtId="201" fontId="14" fillId="27" borderId="44" xfId="15" applyFont="true" applyBorder="true" applyAlignment="true" applyProtection="true">
      <alignment horizontal="right" vertical="bottom" textRotation="0" wrapText="false" indent="0" shrinkToFit="false"/>
      <protection locked="true" hidden="false"/>
    </xf>
    <xf numFmtId="164" fontId="30" fillId="27" borderId="22" xfId="0" applyFont="true" applyBorder="true" applyAlignment="false" applyProtection="true">
      <alignment horizontal="general" vertical="bottom" textRotation="0" wrapText="false" indent="0" shrinkToFit="false"/>
      <protection locked="true" hidden="false"/>
    </xf>
    <xf numFmtId="177" fontId="119" fillId="27" borderId="0" xfId="88" applyFont="true" applyBorder="true" applyAlignment="false" applyProtection="true">
      <alignment horizontal="general" vertical="bottom" textRotation="0" wrapText="false" indent="0" shrinkToFit="false"/>
      <protection locked="true" hidden="false"/>
    </xf>
    <xf numFmtId="201" fontId="120" fillId="27" borderId="0" xfId="15" applyFont="true" applyBorder="true" applyAlignment="true" applyProtection="true">
      <alignment horizontal="right" vertical="bottom" textRotation="0" wrapText="false" indent="0" shrinkToFit="false"/>
      <protection locked="true" hidden="false"/>
    </xf>
    <xf numFmtId="177" fontId="74" fillId="27" borderId="0" xfId="88" applyFont="true" applyBorder="true" applyAlignment="true" applyProtection="true">
      <alignment horizontal="left" vertical="bottom" textRotation="0" wrapText="false" indent="0" shrinkToFit="false"/>
      <protection locked="true" hidden="false"/>
    </xf>
    <xf numFmtId="164" fontId="117" fillId="27" borderId="0" xfId="0" applyFont="true" applyBorder="true" applyAlignment="false" applyProtection="true">
      <alignment horizontal="general" vertical="bottom" textRotation="0" wrapText="false" indent="0" shrinkToFit="false"/>
      <protection locked="true" hidden="false"/>
    </xf>
    <xf numFmtId="164" fontId="56" fillId="27" borderId="0" xfId="0" applyFont="true" applyBorder="false" applyAlignment="false" applyProtection="true">
      <alignment horizontal="general" vertical="bottom" textRotation="0" wrapText="false" indent="0" shrinkToFit="false"/>
      <protection locked="true" hidden="false"/>
    </xf>
    <xf numFmtId="199" fontId="51" fillId="27" borderId="54" xfId="0" applyFont="true" applyBorder="true" applyAlignment="true" applyProtection="true">
      <alignment horizontal="right" vertical="bottom" textRotation="0" wrapText="false" indent="0" shrinkToFit="false"/>
      <protection locked="false" hidden="false"/>
    </xf>
    <xf numFmtId="199" fontId="47" fillId="27" borderId="5" xfId="0" applyFont="true" applyBorder="true" applyAlignment="true" applyProtection="true">
      <alignment horizontal="right" vertical="bottom" textRotation="0" wrapText="false" indent="0" shrinkToFit="false"/>
      <protection locked="true" hidden="false"/>
    </xf>
    <xf numFmtId="164" fontId="56" fillId="27" borderId="11" xfId="0" applyFont="true" applyBorder="true" applyAlignment="false" applyProtection="true">
      <alignment horizontal="general" vertical="bottom" textRotation="0" wrapText="false" indent="0" shrinkToFit="false"/>
      <protection locked="true" hidden="false"/>
    </xf>
    <xf numFmtId="164" fontId="121" fillId="27" borderId="0" xfId="0" applyFont="true" applyBorder="true" applyAlignment="false" applyProtection="true">
      <alignment horizontal="general" vertical="bottom" textRotation="0" wrapText="false" indent="0" shrinkToFit="false"/>
      <protection locked="true" hidden="false"/>
    </xf>
    <xf numFmtId="199" fontId="47" fillId="27" borderId="0" xfId="0" applyFont="true" applyBorder="false" applyAlignment="true" applyProtection="true">
      <alignment horizontal="right" vertical="bottom" textRotation="0" wrapText="false" indent="0" shrinkToFit="false"/>
      <protection locked="false" hidden="false"/>
    </xf>
    <xf numFmtId="199" fontId="47" fillId="27" borderId="0" xfId="0" applyFont="true" applyBorder="true" applyAlignment="true" applyProtection="true">
      <alignment horizontal="right" vertical="bottom" textRotation="0" wrapText="false" indent="0" shrinkToFit="false"/>
      <protection locked="true" hidden="false"/>
    </xf>
    <xf numFmtId="164" fontId="51" fillId="27" borderId="0" xfId="0" applyFont="true" applyBorder="true" applyAlignment="false" applyProtection="true">
      <alignment horizontal="general" vertical="bottom" textRotation="0" wrapText="false" indent="0" shrinkToFit="false"/>
      <protection locked="true" hidden="false"/>
    </xf>
    <xf numFmtId="199" fontId="47" fillId="27" borderId="17" xfId="15" applyFont="true" applyBorder="true" applyAlignment="true" applyProtection="true">
      <alignment horizontal="right" vertical="bottom" textRotation="0" wrapText="false" indent="0" shrinkToFit="false"/>
      <protection locked="false" hidden="false"/>
    </xf>
    <xf numFmtId="199" fontId="47" fillId="27" borderId="18" xfId="15" applyFont="true" applyBorder="true" applyAlignment="true" applyProtection="true">
      <alignment horizontal="right" vertical="bottom" textRotation="0" wrapText="false" indent="0" shrinkToFit="false"/>
      <protection locked="true" hidden="false"/>
    </xf>
    <xf numFmtId="164" fontId="56" fillId="27" borderId="19" xfId="0" applyFont="true" applyBorder="true" applyAlignment="false" applyProtection="true">
      <alignment horizontal="general" vertical="bottom" textRotation="0" wrapText="false" indent="0" shrinkToFit="false"/>
      <protection locked="true" hidden="false"/>
    </xf>
    <xf numFmtId="164" fontId="51" fillId="27" borderId="0" xfId="0" applyFont="true" applyBorder="true" applyAlignment="true" applyProtection="true">
      <alignment horizontal="left" vertical="bottom" textRotation="0" wrapText="false" indent="1" shrinkToFit="false"/>
      <protection locked="true" hidden="false"/>
    </xf>
    <xf numFmtId="199" fontId="47" fillId="27" borderId="28" xfId="15" applyFont="true" applyBorder="true" applyAlignment="true" applyProtection="true">
      <alignment horizontal="right" vertical="bottom" textRotation="0" wrapText="false" indent="0" shrinkToFit="false"/>
      <protection locked="false" hidden="false"/>
    </xf>
    <xf numFmtId="199" fontId="47" fillId="27" borderId="0" xfId="15" applyFont="true" applyBorder="true" applyAlignment="true" applyProtection="true">
      <alignment horizontal="right" vertical="bottom" textRotation="0" wrapText="false" indent="0" shrinkToFit="false"/>
      <protection locked="true" hidden="false"/>
    </xf>
    <xf numFmtId="164" fontId="56" fillId="27" borderId="29" xfId="0" applyFont="true" applyBorder="true" applyAlignment="false" applyProtection="true">
      <alignment horizontal="general" vertical="bottom" textRotation="0" wrapText="false" indent="0" shrinkToFit="false"/>
      <protection locked="true" hidden="false"/>
    </xf>
    <xf numFmtId="164" fontId="51" fillId="27" borderId="0" xfId="0" applyFont="true" applyBorder="true" applyAlignment="true" applyProtection="true">
      <alignment horizontal="left" vertical="bottom" textRotation="0" wrapText="false" indent="2" shrinkToFit="false"/>
      <protection locked="true" hidden="false"/>
    </xf>
    <xf numFmtId="164" fontId="47" fillId="27" borderId="0" xfId="0" applyFont="true" applyBorder="true" applyAlignment="true" applyProtection="true">
      <alignment horizontal="left" vertical="bottom" textRotation="0" wrapText="false" indent="4" shrinkToFit="false"/>
      <protection locked="true" hidden="false"/>
    </xf>
    <xf numFmtId="164" fontId="56" fillId="27" borderId="0" xfId="0" applyFont="true" applyBorder="true" applyAlignment="false" applyProtection="true">
      <alignment horizontal="general" vertical="bottom" textRotation="0" wrapText="false" indent="0" shrinkToFit="false"/>
      <protection locked="true" hidden="false"/>
    </xf>
    <xf numFmtId="199" fontId="51" fillId="27" borderId="30" xfId="15" applyFont="true" applyBorder="true" applyAlignment="true" applyProtection="true">
      <alignment horizontal="right" vertical="bottom" textRotation="0" wrapText="false" indent="0" shrinkToFit="false"/>
      <protection locked="false" hidden="false"/>
    </xf>
    <xf numFmtId="199" fontId="47" fillId="27" borderId="23" xfId="15" applyFont="true" applyBorder="true" applyAlignment="true" applyProtection="true">
      <alignment horizontal="right" vertical="bottom" textRotation="0" wrapText="false" indent="0" shrinkToFit="false"/>
      <protection locked="true" hidden="false"/>
    </xf>
    <xf numFmtId="164" fontId="47" fillId="27" borderId="32" xfId="0" applyFont="true" applyBorder="true" applyAlignment="true" applyProtection="true">
      <alignment horizontal="left" vertical="bottom" textRotation="0" wrapText="false" indent="4" shrinkToFit="false"/>
      <protection locked="true" hidden="false"/>
    </xf>
    <xf numFmtId="164" fontId="56" fillId="27" borderId="32" xfId="0" applyFont="true" applyBorder="true" applyAlignment="false" applyProtection="true">
      <alignment horizontal="general" vertical="bottom" textRotation="0" wrapText="false" indent="0" shrinkToFit="false"/>
      <protection locked="true" hidden="false"/>
    </xf>
    <xf numFmtId="199" fontId="51" fillId="27" borderId="28" xfId="15" applyFont="true" applyBorder="true" applyAlignment="true" applyProtection="true">
      <alignment horizontal="right" vertical="bottom" textRotation="0" wrapText="false" indent="0" shrinkToFit="false"/>
      <protection locked="false" hidden="false"/>
    </xf>
    <xf numFmtId="199" fontId="47" fillId="27" borderId="27" xfId="15" applyFont="true" applyBorder="true" applyAlignment="true" applyProtection="true">
      <alignment horizontal="right" vertical="bottom" textRotation="0" wrapText="false" indent="0" shrinkToFit="false"/>
      <protection locked="true" hidden="false"/>
    </xf>
    <xf numFmtId="164" fontId="47" fillId="27" borderId="47" xfId="0" applyFont="true" applyBorder="true" applyAlignment="true" applyProtection="true">
      <alignment horizontal="left" vertical="bottom" textRotation="0" wrapText="false" indent="4" shrinkToFit="false"/>
      <protection locked="true" hidden="false"/>
    </xf>
    <xf numFmtId="199" fontId="51" fillId="27" borderId="34" xfId="15" applyFont="true" applyBorder="true" applyAlignment="true" applyProtection="true">
      <alignment horizontal="right" vertical="bottom" textRotation="0" wrapText="false" indent="0" shrinkToFit="false"/>
      <protection locked="false" hidden="false"/>
    </xf>
    <xf numFmtId="199" fontId="47" fillId="27" borderId="35" xfId="15" applyFont="true" applyBorder="true" applyAlignment="true" applyProtection="true">
      <alignment horizontal="right" vertical="bottom" textRotation="0" wrapText="false" indent="0" shrinkToFit="false"/>
      <protection locked="true" hidden="false"/>
    </xf>
    <xf numFmtId="164" fontId="56" fillId="27" borderId="36" xfId="0" applyFont="true" applyBorder="true" applyAlignment="fals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2" shrinkToFit="false"/>
      <protection locked="true" hidden="false"/>
    </xf>
    <xf numFmtId="199" fontId="47" fillId="27" borderId="32" xfId="15" applyFont="true" applyBorder="true" applyAlignment="true" applyProtection="true">
      <alignment horizontal="right" vertical="bottom" textRotation="0" wrapText="false" indent="0" shrinkToFit="false"/>
      <protection locked="true" hidden="false"/>
    </xf>
    <xf numFmtId="199" fontId="51" fillId="27" borderId="31" xfId="15" applyFont="true" applyBorder="true" applyAlignment="true" applyProtection="true">
      <alignment horizontal="right" vertical="bottom" textRotation="0" wrapText="false" indent="0" shrinkToFit="false"/>
      <protection locked="false" hidden="false"/>
    </xf>
    <xf numFmtId="199" fontId="47" fillId="27" borderId="33" xfId="15" applyFont="true" applyBorder="true" applyAlignment="true" applyProtection="true">
      <alignment horizontal="right" vertical="bottom" textRotation="0" wrapText="false" indent="0" shrinkToFit="false"/>
      <protection locked="true" hidden="false"/>
    </xf>
    <xf numFmtId="164" fontId="51" fillId="27" borderId="32" xfId="0" applyFont="true" applyBorder="true" applyAlignment="true" applyProtection="true">
      <alignment horizontal="left" vertical="bottom" textRotation="0" wrapText="false" indent="1" shrinkToFit="false"/>
      <protection locked="true" hidden="false"/>
    </xf>
    <xf numFmtId="164" fontId="122" fillId="27" borderId="36" xfId="0" applyFont="true" applyBorder="true" applyAlignment="false" applyProtection="true">
      <alignment horizontal="general" vertical="bottom" textRotation="0" wrapText="false" indent="0" shrinkToFit="false"/>
      <protection locked="true" hidden="false"/>
    </xf>
    <xf numFmtId="164" fontId="51" fillId="27" borderId="27" xfId="0" applyFont="true" applyBorder="true" applyAlignment="true" applyProtection="true">
      <alignment horizontal="left" vertical="bottom" textRotation="0" wrapText="false" indent="0" shrinkToFit="false"/>
      <protection locked="true" hidden="false"/>
    </xf>
    <xf numFmtId="164" fontId="56" fillId="27" borderId="27" xfId="0" applyFont="true" applyBorder="true" applyAlignment="false" applyProtection="true">
      <alignment horizontal="general" vertical="bottom" textRotation="0" wrapText="false" indent="0" shrinkToFit="false"/>
      <protection locked="true" hidden="false"/>
    </xf>
    <xf numFmtId="164" fontId="122" fillId="27" borderId="29" xfId="0" applyFont="true" applyBorder="true" applyAlignment="false" applyProtection="true">
      <alignment horizontal="general" vertical="bottom" textRotation="0" wrapText="false" indent="0" shrinkToFit="false"/>
      <protection locked="true" hidden="false"/>
    </xf>
    <xf numFmtId="164" fontId="47" fillId="27" borderId="23" xfId="0" applyFont="true" applyBorder="true" applyAlignment="true" applyProtection="true">
      <alignment horizontal="left" vertical="bottom" textRotation="0" wrapText="false" indent="5" shrinkToFit="false"/>
      <protection locked="true" hidden="false"/>
    </xf>
    <xf numFmtId="164" fontId="56" fillId="27" borderId="23" xfId="0" applyFont="true" applyBorder="true" applyAlignment="false" applyProtection="true">
      <alignment horizontal="general" vertical="bottom" textRotation="0" wrapText="false" indent="0" shrinkToFit="false"/>
      <protection locked="true" hidden="false"/>
    </xf>
    <xf numFmtId="164" fontId="47" fillId="27" borderId="32" xfId="0" applyFont="true" applyBorder="true" applyAlignment="true" applyProtection="true">
      <alignment horizontal="left" vertical="bottom" textRotation="0" wrapText="false" indent="5" shrinkToFit="false"/>
      <protection locked="true" hidden="false"/>
    </xf>
    <xf numFmtId="199" fontId="51" fillId="27" borderId="49" xfId="15" applyFont="true" applyBorder="true" applyAlignment="true" applyProtection="true">
      <alignment horizontal="right" vertical="bottom" textRotation="0" wrapText="false" indent="0" shrinkToFit="false"/>
      <protection locked="false" hidden="false"/>
    </xf>
    <xf numFmtId="164" fontId="122" fillId="27" borderId="26" xfId="0" applyFont="true" applyBorder="true" applyAlignment="false" applyProtection="true">
      <alignment horizontal="general" vertical="bottom" textRotation="0" wrapText="false" indent="0" shrinkToFit="false"/>
      <protection locked="true" hidden="false"/>
    </xf>
    <xf numFmtId="164" fontId="47" fillId="27" borderId="47" xfId="0" applyFont="true" applyBorder="true" applyAlignment="true" applyProtection="true">
      <alignment horizontal="left" vertical="bottom" textRotation="0" wrapText="false" indent="2" shrinkToFit="false"/>
      <protection locked="true" hidden="false"/>
    </xf>
    <xf numFmtId="164" fontId="47" fillId="27" borderId="46" xfId="0" applyFont="true" applyBorder="true" applyAlignment="true" applyProtection="true">
      <alignment horizontal="left" vertical="bottom" textRotation="0" wrapText="false" indent="4" shrinkToFit="false"/>
      <protection locked="true" hidden="false"/>
    </xf>
    <xf numFmtId="199" fontId="47" fillId="27" borderId="25" xfId="15" applyFont="true" applyBorder="true" applyAlignment="true" applyProtection="true">
      <alignment horizontal="right" vertical="bottom" textRotation="0" wrapText="false" indent="0" shrinkToFit="false"/>
      <protection locked="true" hidden="false"/>
    </xf>
    <xf numFmtId="199" fontId="51" fillId="27" borderId="24" xfId="15" applyFont="true" applyBorder="true" applyAlignment="true" applyProtection="true">
      <alignment horizontal="right" vertical="bottom" textRotation="0" wrapText="false" indent="0" shrinkToFit="false"/>
      <protection locked="false" hidden="false"/>
    </xf>
    <xf numFmtId="164" fontId="51" fillId="27" borderId="32" xfId="0" applyFont="true" applyBorder="true" applyAlignment="true" applyProtection="true">
      <alignment horizontal="left" vertical="bottom" textRotation="0" wrapText="false" indent="0" shrinkToFit="false"/>
      <protection locked="true" hidden="false"/>
    </xf>
    <xf numFmtId="199" fontId="51" fillId="27" borderId="20" xfId="15" applyFont="true" applyBorder="true" applyAlignment="true" applyProtection="true">
      <alignment horizontal="right" vertical="bottom" textRotation="0" wrapText="false" indent="0" shrinkToFit="false"/>
      <protection locked="false" hidden="false"/>
    </xf>
    <xf numFmtId="199" fontId="47" fillId="27" borderId="21" xfId="15" applyFont="true" applyBorder="true" applyAlignment="true" applyProtection="true">
      <alignment horizontal="right" vertical="bottom" textRotation="0" wrapText="false" indent="0" shrinkToFit="false"/>
      <protection locked="true" hidden="false"/>
    </xf>
    <xf numFmtId="164" fontId="122" fillId="27" borderId="22" xfId="0" applyFont="true" applyBorder="true" applyAlignment="false" applyProtection="true">
      <alignment horizontal="general" vertical="bottom" textRotation="0" wrapText="false" indent="0" shrinkToFit="false"/>
      <protection locked="true" hidden="false"/>
    </xf>
    <xf numFmtId="199" fontId="51" fillId="27" borderId="0" xfId="0" applyFont="true" applyBorder="false" applyAlignment="true" applyProtection="true">
      <alignment horizontal="right" vertical="bottom" textRotation="0" wrapText="false" indent="0" shrinkToFit="false"/>
      <protection locked="false" hidden="false"/>
    </xf>
    <xf numFmtId="164" fontId="122" fillId="27" borderId="0" xfId="0" applyFont="true" applyBorder="false" applyAlignment="false" applyProtection="true">
      <alignment horizontal="general" vertical="bottom" textRotation="0" wrapText="false" indent="0" shrinkToFit="false"/>
      <protection locked="true" hidden="false"/>
    </xf>
    <xf numFmtId="199" fontId="51" fillId="27" borderId="17" xfId="0" applyFont="true" applyBorder="true" applyAlignment="true" applyProtection="true">
      <alignment horizontal="right" vertical="bottom" textRotation="0" wrapText="false" indent="0" shrinkToFit="false"/>
      <protection locked="false" hidden="false"/>
    </xf>
    <xf numFmtId="199" fontId="47" fillId="27" borderId="18" xfId="0" applyFont="true" applyBorder="true" applyAlignment="true" applyProtection="true">
      <alignment horizontal="right" vertical="bottom" textRotation="0" wrapText="false" indent="0" shrinkToFit="false"/>
      <protection locked="true" hidden="false"/>
    </xf>
    <xf numFmtId="164" fontId="122" fillId="27" borderId="19" xfId="0" applyFont="true" applyBorder="true" applyAlignment="false" applyProtection="true">
      <alignment horizontal="general" vertical="bottom" textRotation="0" wrapText="false" indent="0" shrinkToFit="false"/>
      <protection locked="true" hidden="false"/>
    </xf>
    <xf numFmtId="164" fontId="47" fillId="27" borderId="23" xfId="0" applyFont="true" applyBorder="true" applyAlignment="true" applyProtection="true">
      <alignment horizontal="left" vertical="bottom" textRotation="0" wrapText="false" indent="4" shrinkToFit="false"/>
      <protection locked="true" hidden="false"/>
    </xf>
    <xf numFmtId="164" fontId="47" fillId="27" borderId="23" xfId="0" applyFont="true" applyBorder="true" applyAlignment="false" applyProtection="true">
      <alignment horizontal="general" vertical="bottom" textRotation="0" wrapText="false" indent="0" shrinkToFit="false"/>
      <protection locked="true" hidden="false"/>
    </xf>
    <xf numFmtId="164" fontId="47" fillId="27" borderId="32" xfId="0" applyFont="true" applyBorder="true" applyAlignment="false" applyProtection="true">
      <alignment horizontal="general" vertical="bottom" textRotation="0" wrapText="false" indent="0" shrinkToFit="false"/>
      <protection locked="true" hidden="false"/>
    </xf>
    <xf numFmtId="164" fontId="51" fillId="27" borderId="27" xfId="0" applyFont="true" applyBorder="true" applyAlignment="false" applyProtection="true">
      <alignment horizontal="general" vertical="bottom" textRotation="0" wrapText="false" indent="0" shrinkToFit="false"/>
      <protection locked="true" hidden="false"/>
    </xf>
    <xf numFmtId="164" fontId="51" fillId="27" borderId="23" xfId="0" applyFont="true" applyBorder="true" applyAlignment="true" applyProtection="true">
      <alignment horizontal="left" vertical="bottom" textRotation="0" wrapText="false" indent="1" shrinkToFit="false"/>
      <protection locked="true" hidden="false"/>
    </xf>
    <xf numFmtId="164" fontId="56" fillId="27" borderId="46" xfId="0" applyFont="true" applyBorder="true" applyAlignment="false" applyProtection="true">
      <alignment horizontal="general" vertical="bottom" textRotation="0" wrapText="false" indent="0" shrinkToFit="false"/>
      <protection locked="true" hidden="false"/>
    </xf>
    <xf numFmtId="199" fontId="51" fillId="27" borderId="43" xfId="15" applyFont="true" applyBorder="true" applyAlignment="true" applyProtection="true">
      <alignment horizontal="right" vertical="bottom" textRotation="0" wrapText="false" indent="0" shrinkToFit="false"/>
      <protection locked="false" hidden="false"/>
    </xf>
    <xf numFmtId="199" fontId="47" fillId="27" borderId="44" xfId="15" applyFont="true" applyBorder="true" applyAlignment="true" applyProtection="true">
      <alignment horizontal="right" vertical="bottom" textRotation="0" wrapText="false" indent="0" shrinkToFit="false"/>
      <protection locked="true" hidden="false"/>
    </xf>
    <xf numFmtId="164" fontId="122" fillId="27" borderId="45" xfId="0" applyFont="true" applyBorder="true" applyAlignment="false" applyProtection="true">
      <alignment horizontal="general" vertical="bottom" textRotation="0" wrapText="false" indent="0" shrinkToFit="false"/>
      <protection locked="true" hidden="false"/>
    </xf>
    <xf numFmtId="164" fontId="114" fillId="27" borderId="0" xfId="0" applyFont="true" applyBorder="false" applyAlignment="false" applyProtection="true">
      <alignment horizontal="general" vertical="bottom" textRotation="0" wrapText="false" indent="0" shrinkToFit="false"/>
      <protection locked="true" hidden="false"/>
    </xf>
    <xf numFmtId="164" fontId="61" fillId="27" borderId="0" xfId="0" applyFont="true" applyBorder="true" applyAlignment="false" applyProtection="true">
      <alignment horizontal="general" vertical="bottom" textRotation="0" wrapText="false" indent="0" shrinkToFit="false"/>
      <protection locked="true" hidden="false"/>
    </xf>
    <xf numFmtId="164" fontId="30" fillId="27" borderId="36" xfId="0" applyFont="true" applyBorder="true" applyAlignment="false" applyProtection="true">
      <alignment horizontal="general" vertical="bottom" textRotation="0" wrapText="false" indent="0" shrinkToFit="false"/>
      <protection locked="true" hidden="false"/>
    </xf>
    <xf numFmtId="164" fontId="30" fillId="27" borderId="32" xfId="0" applyFont="true" applyBorder="true" applyAlignment="false" applyProtection="true">
      <alignment horizontal="general" vertical="bottom" textRotation="0" wrapText="false" indent="0" shrinkToFit="false"/>
      <protection locked="true" hidden="false"/>
    </xf>
    <xf numFmtId="164" fontId="110" fillId="27" borderId="22" xfId="0" applyFont="true" applyBorder="true" applyAlignment="false" applyProtection="true">
      <alignment horizontal="general" vertical="bottom" textRotation="0" wrapText="false" indent="0" shrinkToFit="false"/>
      <protection locked="true" hidden="false"/>
    </xf>
    <xf numFmtId="164" fontId="110" fillId="27" borderId="0" xfId="0" applyFont="true" applyBorder="false" applyAlignment="false" applyProtection="true">
      <alignment horizontal="general" vertical="bottom" textRotation="0" wrapText="false" indent="0" shrinkToFit="false"/>
      <protection locked="true" hidden="false"/>
    </xf>
    <xf numFmtId="199" fontId="109" fillId="27" borderId="20" xfId="15" applyFont="true" applyBorder="true" applyAlignment="true" applyProtection="true">
      <alignment horizontal="right" vertical="bottom" textRotation="0" wrapText="false" indent="0" shrinkToFit="false"/>
      <protection locked="false" hidden="false"/>
    </xf>
    <xf numFmtId="199" fontId="110" fillId="27" borderId="21" xfId="15" applyFont="true" applyBorder="true" applyAlignment="true" applyProtection="true">
      <alignment horizontal="right" vertical="bottom" textRotation="0" wrapText="false" indent="0" shrinkToFit="false"/>
      <protection locked="true" hidden="false"/>
    </xf>
    <xf numFmtId="164" fontId="110" fillId="27" borderId="19" xfId="0" applyFont="true" applyBorder="true" applyAlignment="false" applyProtection="true">
      <alignment horizontal="general" vertical="bottom" textRotation="0" wrapText="false" indent="0" shrinkToFit="false"/>
      <protection locked="true" hidden="false"/>
    </xf>
    <xf numFmtId="164" fontId="108" fillId="27" borderId="23" xfId="0" applyFont="true" applyBorder="true" applyAlignment="false" applyProtection="true">
      <alignment horizontal="general" vertical="bottom" textRotation="0" wrapText="false" indent="0" shrinkToFit="false"/>
      <protection locked="true" hidden="false"/>
    </xf>
    <xf numFmtId="164" fontId="110" fillId="27" borderId="45" xfId="0" applyFont="true" applyBorder="true" applyAlignment="false" applyProtection="true">
      <alignment horizontal="general" vertical="bottom" textRotation="0" wrapText="false" indent="0" shrinkToFit="false"/>
      <protection locked="true" hidden="false"/>
    </xf>
    <xf numFmtId="164" fontId="26" fillId="29" borderId="0" xfId="87" applyFont="true" applyBorder="true" applyAlignment="true" applyProtection="true">
      <alignment horizontal="center" vertical="center" textRotation="0" wrapText="true" indent="0" shrinkToFit="false"/>
      <protection locked="true" hidden="false"/>
    </xf>
    <xf numFmtId="164" fontId="23" fillId="27" borderId="0" xfId="87" applyFont="true" applyBorder="true" applyAlignment="true" applyProtection="true">
      <alignment horizontal="left" vertical="bottom" textRotation="0" wrapText="false" indent="0" shrinkToFit="false"/>
      <protection locked="true" hidden="false"/>
    </xf>
    <xf numFmtId="164" fontId="23" fillId="27" borderId="0" xfId="87" applyFont="true" applyBorder="true" applyAlignment="false" applyProtection="true">
      <alignment horizontal="general" vertical="bottom" textRotation="0" wrapText="false" indent="0" shrinkToFit="false"/>
      <protection locked="true" hidden="false"/>
    </xf>
    <xf numFmtId="164" fontId="23" fillId="27" borderId="0" xfId="87" applyFont="true" applyBorder="false" applyAlignment="false" applyProtection="true">
      <alignment horizontal="general" vertical="bottom" textRotation="0" wrapText="false" indent="0" shrinkToFit="false"/>
      <protection locked="true" hidden="false"/>
    </xf>
    <xf numFmtId="164" fontId="123" fillId="27" borderId="0" xfId="0" applyFont="true" applyBorder="false" applyAlignment="false" applyProtection="true">
      <alignment horizontal="general" vertical="bottom" textRotation="0" wrapText="false" indent="0" shrinkToFit="false"/>
      <protection locked="true" hidden="false"/>
    </xf>
    <xf numFmtId="164" fontId="124" fillId="27" borderId="0" xfId="0" applyFont="true" applyBorder="true" applyAlignment="true" applyProtection="true">
      <alignment horizontal="left" vertical="bottom" textRotation="0" wrapText="false" indent="0" shrinkToFit="false"/>
      <protection locked="true" hidden="false"/>
    </xf>
    <xf numFmtId="164" fontId="23" fillId="27" borderId="5" xfId="0" applyFont="true" applyBorder="true" applyAlignment="true" applyProtection="true">
      <alignment horizontal="right" vertical="bottom" textRotation="0" wrapText="false" indent="0" shrinkToFit="false"/>
      <protection locked="false" hidden="false"/>
    </xf>
    <xf numFmtId="164" fontId="23" fillId="27" borderId="5" xfId="87" applyFont="true" applyBorder="true" applyAlignment="true" applyProtection="true">
      <alignment horizontal="right" vertical="bottom" textRotation="0" wrapText="false" indent="0" shrinkToFit="false"/>
      <protection locked="true" hidden="false"/>
    </xf>
    <xf numFmtId="164" fontId="44" fillId="27" borderId="0" xfId="87" applyFont="true" applyBorder="true" applyAlignment="true" applyProtection="true">
      <alignment horizontal="left" vertical="bottom" textRotation="0" wrapText="false" indent="0" shrinkToFit="false"/>
      <protection locked="true" hidden="false"/>
    </xf>
    <xf numFmtId="164" fontId="44" fillId="27" borderId="0" xfId="87" applyFont="true" applyBorder="true" applyAlignment="false" applyProtection="true">
      <alignment horizontal="general" vertical="bottom" textRotation="0" wrapText="false" indent="0" shrinkToFit="false"/>
      <protection locked="true" hidden="false"/>
    </xf>
    <xf numFmtId="164" fontId="44" fillId="27" borderId="28" xfId="87" applyFont="true" applyBorder="true" applyAlignment="false" applyProtection="true">
      <alignment horizontal="general" vertical="bottom" textRotation="0" wrapText="false" indent="0" shrinkToFit="false"/>
      <protection locked="false" hidden="false"/>
    </xf>
    <xf numFmtId="164" fontId="14" fillId="27" borderId="0" xfId="87" applyFont="true" applyBorder="true" applyAlignment="false" applyProtection="true">
      <alignment horizontal="general" vertical="bottom" textRotation="0" wrapText="false" indent="0" shrinkToFit="false"/>
      <protection locked="true" hidden="false"/>
    </xf>
    <xf numFmtId="164" fontId="14" fillId="27" borderId="29" xfId="87" applyFont="true" applyBorder="true" applyAlignment="true" applyProtection="true">
      <alignment horizontal="right" vertical="bottom" textRotation="0" wrapText="false" indent="0" shrinkToFit="false"/>
      <protection locked="true" hidden="false"/>
    </xf>
    <xf numFmtId="164" fontId="44" fillId="27" borderId="0" xfId="87" applyFont="true" applyBorder="true" applyAlignment="true" applyProtection="true">
      <alignment horizontal="left" vertical="bottom" textRotation="0" wrapText="false" indent="1" shrinkToFit="false"/>
      <protection locked="true" hidden="false"/>
    </xf>
    <xf numFmtId="201" fontId="44" fillId="27" borderId="28" xfId="15" applyFont="true" applyBorder="true" applyAlignment="true" applyProtection="true">
      <alignment horizontal="general" vertical="bottom" textRotation="0" wrapText="false" indent="0" shrinkToFit="false"/>
      <protection locked="false" hidden="false"/>
    </xf>
    <xf numFmtId="164" fontId="14" fillId="27" borderId="29" xfId="87" applyFont="true" applyBorder="true" applyAlignment="false" applyProtection="true">
      <alignment horizontal="general" vertical="bottom" textRotation="0" wrapText="false" indent="0" shrinkToFit="false"/>
      <protection locked="true" hidden="false"/>
    </xf>
    <xf numFmtId="164" fontId="14" fillId="27" borderId="0" xfId="87" applyFont="true" applyBorder="true" applyAlignment="true" applyProtection="true">
      <alignment horizontal="left" vertical="bottom" textRotation="0" wrapText="false" indent="4" shrinkToFit="false"/>
      <protection locked="true" hidden="false"/>
    </xf>
    <xf numFmtId="169" fontId="44" fillId="27" borderId="30" xfId="19" applyFont="true" applyBorder="true" applyAlignment="true" applyProtection="true">
      <alignment horizontal="general" vertical="bottom" textRotation="0" wrapText="false" indent="0" shrinkToFit="false"/>
      <protection locked="false" hidden="false"/>
    </xf>
    <xf numFmtId="169" fontId="14" fillId="27" borderId="23" xfId="19" applyFont="true" applyBorder="true" applyAlignment="true" applyProtection="true">
      <alignment horizontal="general" vertical="bottom" textRotation="0" wrapText="false" indent="0" shrinkToFit="false"/>
      <protection locked="true" hidden="false"/>
    </xf>
    <xf numFmtId="169" fontId="14" fillId="27" borderId="29" xfId="19" applyFont="true" applyBorder="true" applyAlignment="true" applyProtection="true">
      <alignment horizontal="general" vertical="bottom" textRotation="0" wrapText="false" indent="0" shrinkToFit="false"/>
      <protection locked="true" hidden="false"/>
    </xf>
    <xf numFmtId="164" fontId="14" fillId="27" borderId="32" xfId="87" applyFont="true" applyBorder="true" applyAlignment="true" applyProtection="true">
      <alignment horizontal="left" vertical="bottom" textRotation="0" wrapText="false" indent="4" shrinkToFit="false"/>
      <protection locked="true" hidden="false"/>
    </xf>
    <xf numFmtId="164" fontId="14" fillId="27" borderId="47" xfId="87" applyFont="true" applyBorder="true" applyAlignment="false" applyProtection="true">
      <alignment horizontal="general" vertical="bottom" textRotation="0" wrapText="false" indent="0" shrinkToFit="false"/>
      <protection locked="true" hidden="false"/>
    </xf>
    <xf numFmtId="169" fontId="44" fillId="27" borderId="28" xfId="19" applyFont="true" applyBorder="true" applyAlignment="true" applyProtection="true">
      <alignment horizontal="general" vertical="bottom" textRotation="0" wrapText="false" indent="0" shrinkToFit="false"/>
      <protection locked="false" hidden="false"/>
    </xf>
    <xf numFmtId="169" fontId="14" fillId="27" borderId="0" xfId="19" applyFont="true" applyBorder="true" applyAlignment="true" applyProtection="true">
      <alignment horizontal="general" vertical="bottom" textRotation="0" wrapText="false" indent="0" shrinkToFit="false"/>
      <protection locked="true" hidden="false"/>
    </xf>
    <xf numFmtId="169" fontId="44" fillId="27" borderId="41" xfId="19" applyFont="true" applyBorder="true" applyAlignment="true" applyProtection="true">
      <alignment horizontal="general" vertical="bottom" textRotation="0" wrapText="false" indent="0" shrinkToFit="false"/>
      <protection locked="false" hidden="false"/>
    </xf>
    <xf numFmtId="169" fontId="14" fillId="27" borderId="42" xfId="19" applyFont="true" applyBorder="true" applyAlignment="true" applyProtection="true">
      <alignment horizontal="general" vertical="bottom" textRotation="0" wrapText="false" indent="0" shrinkToFit="false"/>
      <protection locked="true" hidden="false"/>
    </xf>
    <xf numFmtId="169" fontId="14" fillId="27" borderId="53" xfId="19" applyFont="true" applyBorder="true" applyAlignment="true" applyProtection="true">
      <alignment horizontal="general" vertical="bottom" textRotation="0" wrapText="false" indent="0" shrinkToFit="false"/>
      <protection locked="true" hidden="false"/>
    </xf>
    <xf numFmtId="169" fontId="44" fillId="27" borderId="31" xfId="19" applyFont="true" applyBorder="true" applyAlignment="true" applyProtection="true">
      <alignment horizontal="general" vertical="bottom" textRotation="0" wrapText="false" indent="0" shrinkToFit="false"/>
      <protection locked="false" hidden="false"/>
    </xf>
    <xf numFmtId="169" fontId="14" fillId="27" borderId="32" xfId="19" applyFont="true" applyBorder="true" applyAlignment="true" applyProtection="true">
      <alignment horizontal="general" vertical="bottom" textRotation="0" wrapText="false" indent="0" shrinkToFit="false"/>
      <protection locked="true" hidden="false"/>
    </xf>
    <xf numFmtId="169" fontId="44" fillId="27" borderId="20" xfId="19" applyFont="true" applyBorder="true" applyAlignment="true" applyProtection="true">
      <alignment horizontal="general" vertical="bottom" textRotation="0" wrapText="false" indent="0" shrinkToFit="false"/>
      <protection locked="false" hidden="false"/>
    </xf>
    <xf numFmtId="169" fontId="14" fillId="27" borderId="21" xfId="19" applyFont="true" applyBorder="true" applyAlignment="true" applyProtection="true">
      <alignment horizontal="general" vertical="bottom" textRotation="0" wrapText="false" indent="0" shrinkToFit="false"/>
      <protection locked="true" hidden="false"/>
    </xf>
    <xf numFmtId="169" fontId="14" fillId="27" borderId="22" xfId="19" applyFont="true" applyBorder="true" applyAlignment="true" applyProtection="true">
      <alignment horizontal="general" vertical="bottom" textRotation="0" wrapText="false" indent="0" shrinkToFit="false"/>
      <protection locked="true" hidden="false"/>
    </xf>
    <xf numFmtId="169" fontId="44" fillId="27" borderId="17" xfId="19" applyFont="true" applyBorder="true" applyAlignment="true" applyProtection="true">
      <alignment horizontal="general" vertical="bottom" textRotation="0" wrapText="false" indent="0" shrinkToFit="false"/>
      <protection locked="false" hidden="false"/>
    </xf>
    <xf numFmtId="169" fontId="14" fillId="27" borderId="18" xfId="19" applyFont="true" applyBorder="true" applyAlignment="true" applyProtection="true">
      <alignment horizontal="general" vertical="bottom" textRotation="0" wrapText="false" indent="0" shrinkToFit="false"/>
      <protection locked="true" hidden="false"/>
    </xf>
    <xf numFmtId="169" fontId="14" fillId="27" borderId="19" xfId="19" applyFont="true" applyBorder="true" applyAlignment="true" applyProtection="true">
      <alignment horizontal="general" vertical="bottom" textRotation="0" wrapText="false" indent="0" shrinkToFit="false"/>
      <protection locked="true" hidden="false"/>
    </xf>
    <xf numFmtId="169" fontId="44" fillId="27" borderId="24" xfId="19" applyFont="true" applyBorder="true" applyAlignment="true" applyProtection="true">
      <alignment horizontal="general" vertical="bottom" textRotation="0" wrapText="false" indent="0" shrinkToFit="false"/>
      <protection locked="false" hidden="false"/>
    </xf>
    <xf numFmtId="169" fontId="14" fillId="27" borderId="25" xfId="19" applyFont="true" applyBorder="true" applyAlignment="true" applyProtection="true">
      <alignment horizontal="general" vertical="bottom" textRotation="0" wrapText="false" indent="0" shrinkToFit="false"/>
      <protection locked="true" hidden="false"/>
    </xf>
    <xf numFmtId="169" fontId="14" fillId="27" borderId="26" xfId="19" applyFont="true" applyBorder="true" applyAlignment="true" applyProtection="true">
      <alignment horizontal="general" vertical="bottom" textRotation="0" wrapText="false" indent="0" shrinkToFit="false"/>
      <protection locked="true" hidden="false"/>
    </xf>
    <xf numFmtId="169" fontId="44" fillId="27" borderId="18" xfId="19" applyFont="true" applyBorder="true" applyAlignment="true" applyProtection="true">
      <alignment horizontal="general" vertical="bottom" textRotation="0" wrapText="false" indent="0" shrinkToFit="false"/>
      <protection locked="false" hidden="false"/>
    </xf>
    <xf numFmtId="169" fontId="14" fillId="27" borderId="18" xfId="19" applyFont="true" applyBorder="true" applyAlignment="true" applyProtection="true">
      <alignment horizontal="general" vertical="bottom" textRotation="0" wrapText="false" indent="0" shrinkToFit="false"/>
      <protection locked="true" hidden="false"/>
    </xf>
    <xf numFmtId="169" fontId="44" fillId="27" borderId="21" xfId="19" applyFont="true" applyBorder="true" applyAlignment="true" applyProtection="true">
      <alignment horizontal="general" vertical="bottom" textRotation="0" wrapText="false" indent="0" shrinkToFit="false"/>
      <protection locked="false" hidden="false"/>
    </xf>
    <xf numFmtId="169" fontId="14" fillId="27" borderId="21" xfId="19" applyFont="true" applyBorder="true" applyAlignment="true" applyProtection="true">
      <alignment horizontal="general" vertical="bottom" textRotation="0" wrapText="false" indent="0" shrinkToFit="false"/>
      <protection locked="true" hidden="false"/>
    </xf>
    <xf numFmtId="169" fontId="44" fillId="27" borderId="28" xfId="19" applyFont="true" applyBorder="true" applyAlignment="true" applyProtection="true">
      <alignment horizontal="general" vertical="bottom" textRotation="0" wrapText="false" indent="0" shrinkToFit="false"/>
      <protection locked="false" hidden="false"/>
    </xf>
    <xf numFmtId="169" fontId="14" fillId="27" borderId="0" xfId="19" applyFont="true" applyBorder="true" applyAlignment="true" applyProtection="true">
      <alignment horizontal="general" vertical="bottom" textRotation="0" wrapText="false" indent="0" shrinkToFit="false"/>
      <protection locked="true" hidden="false"/>
    </xf>
    <xf numFmtId="169" fontId="14" fillId="27" borderId="29" xfId="19" applyFont="true" applyBorder="true" applyAlignment="true" applyProtection="true">
      <alignment horizontal="general" vertical="bottom" textRotation="0" wrapText="false" indent="0" shrinkToFit="false"/>
      <protection locked="true" hidden="false"/>
    </xf>
    <xf numFmtId="164" fontId="14" fillId="27" borderId="23" xfId="87" applyFont="true" applyBorder="true" applyAlignment="true" applyProtection="true">
      <alignment horizontal="left" vertical="bottom" textRotation="0" wrapText="false" indent="4" shrinkToFit="false"/>
      <protection locked="true" hidden="false"/>
    </xf>
    <xf numFmtId="164" fontId="14" fillId="27" borderId="46" xfId="87" applyFont="true" applyBorder="true" applyAlignment="false" applyProtection="true">
      <alignment horizontal="general" vertical="bottom" textRotation="0" wrapText="false" indent="0" shrinkToFit="false"/>
      <protection locked="true" hidden="false"/>
    </xf>
    <xf numFmtId="169" fontId="44" fillId="27" borderId="30" xfId="19" applyFont="true" applyBorder="true" applyAlignment="true" applyProtection="true">
      <alignment horizontal="general" vertical="bottom" textRotation="0" wrapText="false" indent="0" shrinkToFit="false"/>
      <protection locked="false" hidden="false"/>
    </xf>
    <xf numFmtId="169" fontId="14" fillId="27" borderId="23" xfId="19" applyFont="true" applyBorder="true" applyAlignment="true" applyProtection="true">
      <alignment horizontal="general" vertical="bottom" textRotation="0" wrapText="false" indent="0" shrinkToFit="false"/>
      <protection locked="true" hidden="false"/>
    </xf>
    <xf numFmtId="169" fontId="44" fillId="27" borderId="31" xfId="19" applyFont="true" applyBorder="true" applyAlignment="true" applyProtection="true">
      <alignment horizontal="general" vertical="bottom" textRotation="0" wrapText="false" indent="0" shrinkToFit="false"/>
      <protection locked="false" hidden="false"/>
    </xf>
    <xf numFmtId="169" fontId="14" fillId="27" borderId="32" xfId="19" applyFont="true" applyBorder="true" applyAlignment="true" applyProtection="true">
      <alignment horizontal="general" vertical="bottom" textRotation="0" wrapText="false" indent="0" shrinkToFit="false"/>
      <protection locked="true" hidden="false"/>
    </xf>
    <xf numFmtId="169" fontId="44" fillId="27" borderId="5" xfId="19" applyFont="true" applyBorder="true" applyAlignment="true" applyProtection="true">
      <alignment horizontal="general" vertical="bottom" textRotation="0" wrapText="false" indent="0" shrinkToFit="false"/>
      <protection locked="false" hidden="false"/>
    </xf>
    <xf numFmtId="169" fontId="14" fillId="27" borderId="5" xfId="19" applyFont="true" applyBorder="true" applyAlignment="true" applyProtection="true">
      <alignment horizontal="general" vertical="bottom" textRotation="0" wrapText="false" indent="0" shrinkToFit="false"/>
      <protection locked="true" hidden="false"/>
    </xf>
    <xf numFmtId="168" fontId="14" fillId="27" borderId="0" xfId="19" applyFont="true" applyBorder="true" applyAlignment="true" applyProtection="true">
      <alignment horizontal="left" vertical="bottom" textRotation="0" wrapText="false" indent="1" shrinkToFit="false"/>
      <protection locked="true" hidden="false"/>
    </xf>
    <xf numFmtId="168" fontId="14" fillId="27" borderId="0" xfId="19" applyFont="true" applyBorder="true" applyAlignment="true" applyProtection="true">
      <alignment horizontal="general" vertical="bottom" textRotation="0" wrapText="false" indent="0" shrinkToFit="false"/>
      <protection locked="true" hidden="false"/>
    </xf>
    <xf numFmtId="219" fontId="44" fillId="27" borderId="30" xfId="19" applyFont="true" applyBorder="true" applyAlignment="true" applyProtection="true">
      <alignment horizontal="general" vertical="bottom" textRotation="0" wrapText="false" indent="0" shrinkToFit="false"/>
      <protection locked="false" hidden="false"/>
    </xf>
    <xf numFmtId="219" fontId="14" fillId="27" borderId="23" xfId="19" applyFont="true" applyBorder="true" applyAlignment="true" applyProtection="true">
      <alignment horizontal="general" vertical="bottom" textRotation="0" wrapText="false" indent="0" shrinkToFit="false"/>
      <protection locked="true" hidden="false"/>
    </xf>
    <xf numFmtId="219" fontId="14" fillId="27" borderId="29" xfId="19" applyFont="true" applyBorder="true" applyAlignment="true" applyProtection="true">
      <alignment horizontal="general" vertical="bottom" textRotation="0" wrapText="false" indent="0" shrinkToFit="false"/>
      <protection locked="true" hidden="false"/>
    </xf>
    <xf numFmtId="168" fontId="14" fillId="27" borderId="32" xfId="19" applyFont="true" applyBorder="true" applyAlignment="true" applyProtection="true">
      <alignment horizontal="left" vertical="bottom" textRotation="0" wrapText="false" indent="1" shrinkToFit="false"/>
      <protection locked="true" hidden="false"/>
    </xf>
    <xf numFmtId="168" fontId="14" fillId="27" borderId="47" xfId="19" applyFont="true" applyBorder="true" applyAlignment="true" applyProtection="true">
      <alignment horizontal="general" vertical="bottom" textRotation="0" wrapText="false" indent="0" shrinkToFit="false"/>
      <protection locked="true" hidden="false"/>
    </xf>
    <xf numFmtId="164" fontId="14" fillId="27" borderId="0" xfId="87" applyFont="true" applyBorder="true" applyAlignment="true" applyProtection="true">
      <alignment horizontal="left" vertical="bottom" textRotation="0" wrapText="false" indent="1" shrinkToFit="false"/>
      <protection locked="true" hidden="false"/>
    </xf>
    <xf numFmtId="219" fontId="44" fillId="27" borderId="28" xfId="19" applyFont="true" applyBorder="true" applyAlignment="true" applyProtection="true">
      <alignment horizontal="general" vertical="bottom" textRotation="0" wrapText="false" indent="0" shrinkToFit="false"/>
      <protection locked="false" hidden="false"/>
    </xf>
    <xf numFmtId="219" fontId="14" fillId="27" borderId="0" xfId="19" applyFont="true" applyBorder="true" applyAlignment="true" applyProtection="true">
      <alignment horizontal="general" vertical="bottom" textRotation="0" wrapText="false" indent="0" shrinkToFit="false"/>
      <protection locked="true" hidden="false"/>
    </xf>
    <xf numFmtId="219" fontId="44" fillId="27" borderId="31" xfId="19" applyFont="true" applyBorder="true" applyAlignment="true" applyProtection="true">
      <alignment horizontal="general" vertical="bottom" textRotation="0" wrapText="false" indent="0" shrinkToFit="false"/>
      <protection locked="false" hidden="false"/>
    </xf>
    <xf numFmtId="219" fontId="14" fillId="27" borderId="32" xfId="19" applyFont="true" applyBorder="true" applyAlignment="true" applyProtection="true">
      <alignment horizontal="general" vertical="bottom" textRotation="0" wrapText="false" indent="0" shrinkToFit="false"/>
      <protection locked="true" hidden="false"/>
    </xf>
    <xf numFmtId="219" fontId="44" fillId="27" borderId="38" xfId="19" applyFont="true" applyBorder="true" applyAlignment="true" applyProtection="true">
      <alignment horizontal="general" vertical="bottom" textRotation="0" wrapText="false" indent="0" shrinkToFit="false"/>
      <protection locked="false" hidden="false"/>
    </xf>
    <xf numFmtId="219" fontId="14" fillId="27" borderId="37" xfId="19" applyFont="true" applyBorder="true" applyAlignment="true" applyProtection="true">
      <alignment horizontal="general" vertical="bottom" textRotation="0" wrapText="false" indent="0" shrinkToFit="false"/>
      <protection locked="true" hidden="false"/>
    </xf>
    <xf numFmtId="219" fontId="14" fillId="27" borderId="22" xfId="19" applyFont="true" applyBorder="true" applyAlignment="true" applyProtection="true">
      <alignment horizontal="general" vertical="bottom" textRotation="0" wrapText="false" indent="0" shrinkToFit="false"/>
      <protection locked="true" hidden="false"/>
    </xf>
    <xf numFmtId="164" fontId="0" fillId="27" borderId="0" xfId="87" applyFont="false" applyBorder="false" applyAlignment="false" applyProtection="true">
      <alignment horizontal="general" vertical="bottom" textRotation="0" wrapText="false" indent="0" shrinkToFit="false"/>
      <protection locked="true" hidden="false"/>
    </xf>
    <xf numFmtId="164" fontId="74" fillId="27" borderId="0" xfId="87" applyFont="true" applyBorder="true" applyAlignment="true" applyProtection="true">
      <alignment horizontal="left" vertical="bottom" textRotation="0" wrapText="false" indent="0" shrinkToFit="false"/>
      <protection locked="true" hidden="false"/>
    </xf>
    <xf numFmtId="164" fontId="27" fillId="27" borderId="0" xfId="0" applyFont="true" applyBorder="false" applyAlignment="true" applyProtection="true">
      <alignment horizontal="center" vertical="bottom" textRotation="0" wrapText="false" indent="0" shrinkToFit="false"/>
      <protection locked="true" hidden="false"/>
    </xf>
    <xf numFmtId="164" fontId="125" fillId="27" borderId="0" xfId="0" applyFont="true" applyBorder="false" applyAlignment="true" applyProtection="true">
      <alignment horizontal="center" vertical="bottom" textRotation="0" wrapText="false" indent="0" shrinkToFit="false"/>
      <protection locked="true" hidden="false"/>
    </xf>
    <xf numFmtId="199" fontId="59" fillId="27" borderId="54" xfId="0" applyFont="true" applyBorder="true" applyAlignment="true" applyProtection="true">
      <alignment horizontal="right" vertical="bottom" textRotation="0" wrapText="false" indent="0" shrinkToFit="false"/>
      <protection locked="true" hidden="false"/>
    </xf>
    <xf numFmtId="199" fontId="59" fillId="27" borderId="5" xfId="0" applyFont="true" applyBorder="true" applyAlignment="true" applyProtection="true">
      <alignment horizontal="right" vertical="bottom" textRotation="0" wrapText="false" indent="0" shrinkToFit="false"/>
      <protection locked="true" hidden="false"/>
    </xf>
    <xf numFmtId="164" fontId="49" fillId="27" borderId="18" xfId="0" applyFont="true" applyBorder="true" applyAlignment="true" applyProtection="true">
      <alignment horizontal="center" vertical="bottom" textRotation="0" wrapText="false" indent="0" shrinkToFit="false"/>
      <protection locked="true" hidden="false"/>
    </xf>
    <xf numFmtId="164" fontId="49" fillId="27" borderId="5" xfId="0" applyFont="true" applyBorder="true" applyAlignment="true" applyProtection="true">
      <alignment horizontal="right" vertical="bottom" textRotation="0" wrapText="true" indent="0" shrinkToFit="false"/>
      <protection locked="true" hidden="false"/>
    </xf>
    <xf numFmtId="164" fontId="49" fillId="27" borderId="0" xfId="0" applyFont="true" applyBorder="true" applyAlignment="true" applyProtection="true">
      <alignment horizontal="right" vertical="bottom" textRotation="0" wrapText="true" indent="0" shrinkToFit="false"/>
      <protection locked="true" hidden="false"/>
    </xf>
    <xf numFmtId="220" fontId="49" fillId="27" borderId="0" xfId="0" applyFont="true" applyBorder="true" applyAlignment="true" applyProtection="true">
      <alignment horizontal="right" vertical="bottom" textRotation="0" wrapText="true" indent="0" shrinkToFit="false"/>
      <protection locked="true" hidden="false"/>
    </xf>
    <xf numFmtId="164" fontId="49" fillId="27" borderId="0" xfId="0" applyFont="true" applyBorder="true" applyAlignment="true" applyProtection="true">
      <alignment horizontal="right" vertical="center" textRotation="0" wrapText="false" indent="0" shrinkToFit="false"/>
      <protection locked="true" hidden="false"/>
    </xf>
    <xf numFmtId="164" fontId="59" fillId="27" borderId="0" xfId="0" applyFont="true" applyBorder="true" applyAlignment="true" applyProtection="true">
      <alignment horizontal="right" vertical="center" textRotation="0" wrapText="false" indent="0" shrinkToFit="false"/>
      <protection locked="true" hidden="false"/>
    </xf>
    <xf numFmtId="164" fontId="49" fillId="27" borderId="28" xfId="0" applyFont="true" applyBorder="true" applyAlignment="true" applyProtection="true">
      <alignment horizontal="left" vertical="bottom" textRotation="0" wrapText="false" indent="0" shrinkToFit="false"/>
      <protection locked="true" hidden="false"/>
    </xf>
    <xf numFmtId="164" fontId="59" fillId="27" borderId="0" xfId="0" applyFont="true" applyBorder="true" applyAlignment="true" applyProtection="true">
      <alignment horizontal="right" vertical="bottom" textRotation="0" wrapText="false" indent="0" shrinkToFit="false"/>
      <protection locked="true" hidden="false"/>
    </xf>
    <xf numFmtId="164" fontId="49" fillId="27" borderId="0" xfId="0" applyFont="true" applyBorder="true" applyAlignment="true" applyProtection="true">
      <alignment horizontal="left" vertical="bottom" textRotation="0" wrapText="false" indent="1" shrinkToFit="false"/>
      <protection locked="true" hidden="false"/>
    </xf>
    <xf numFmtId="164" fontId="49" fillId="27" borderId="30" xfId="0" applyFont="true" applyBorder="true" applyAlignment="true" applyProtection="true">
      <alignment horizontal="left" vertical="bottom" textRotation="0" wrapText="false" indent="2" shrinkToFit="false"/>
      <protection locked="true" hidden="false"/>
    </xf>
    <xf numFmtId="199" fontId="59" fillId="27" borderId="23" xfId="15" applyFont="true" applyBorder="true" applyAlignment="true" applyProtection="true">
      <alignment horizontal="right" vertical="bottom" textRotation="0" wrapText="false" indent="1" shrinkToFit="false"/>
      <protection locked="false" hidden="false"/>
    </xf>
    <xf numFmtId="199" fontId="49" fillId="27" borderId="23" xfId="15" applyFont="true" applyBorder="true" applyAlignment="true" applyProtection="true">
      <alignment horizontal="right" vertical="bottom" textRotation="0" wrapText="false" indent="1" shrinkToFit="false"/>
      <protection locked="true" hidden="false"/>
    </xf>
    <xf numFmtId="200" fontId="49" fillId="27" borderId="29" xfId="0" applyFont="true" applyBorder="true" applyAlignment="true" applyProtection="true">
      <alignment horizontal="right" vertical="bottom" textRotation="0" wrapText="false" indent="0" shrinkToFit="false"/>
      <protection locked="true" hidden="false"/>
    </xf>
    <xf numFmtId="164" fontId="49" fillId="27" borderId="28" xfId="0" applyFont="true" applyBorder="true" applyAlignment="true" applyProtection="true">
      <alignment horizontal="left" vertical="bottom" textRotation="0" wrapText="false" indent="2" shrinkToFit="false"/>
      <protection locked="true" hidden="false"/>
    </xf>
    <xf numFmtId="199" fontId="49" fillId="27" borderId="23" xfId="15" applyFont="true" applyBorder="true" applyAlignment="true" applyProtection="true">
      <alignment horizontal="right" vertical="bottom" textRotation="0" wrapText="false" indent="0" shrinkToFit="false"/>
      <protection locked="false" hidden="false"/>
    </xf>
    <xf numFmtId="164" fontId="49" fillId="27" borderId="31" xfId="0" applyFont="true" applyBorder="true" applyAlignment="true" applyProtection="true">
      <alignment horizontal="left" vertical="bottom" textRotation="0" wrapText="false" indent="2" shrinkToFit="false"/>
      <protection locked="true" hidden="false"/>
    </xf>
    <xf numFmtId="201" fontId="49" fillId="27" borderId="29" xfId="15" applyFont="true" applyBorder="true" applyAlignment="true" applyProtection="true">
      <alignment horizontal="right" vertical="bottom" textRotation="0" wrapText="false" indent="0" shrinkToFit="false"/>
      <protection locked="true" hidden="false"/>
    </xf>
    <xf numFmtId="164" fontId="49" fillId="27" borderId="34" xfId="0" applyFont="true" applyBorder="true" applyAlignment="false" applyProtection="true">
      <alignment horizontal="general" vertical="bottom" textRotation="0" wrapText="false" indent="0" shrinkToFit="false"/>
      <protection locked="true" hidden="false"/>
    </xf>
    <xf numFmtId="199" fontId="59" fillId="27" borderId="35" xfId="15" applyFont="true" applyBorder="true" applyAlignment="true" applyProtection="true">
      <alignment horizontal="right" vertical="bottom" textRotation="0" wrapText="false" indent="0" shrinkToFit="false"/>
      <protection locked="false" hidden="false"/>
    </xf>
    <xf numFmtId="177" fontId="49" fillId="27" borderId="36" xfId="0" applyFont="true" applyBorder="true" applyAlignment="true" applyProtection="true">
      <alignment horizontal="right" vertical="bottom" textRotation="0" wrapText="false" indent="0" shrinkToFit="false"/>
      <protection locked="true" hidden="false"/>
    </xf>
    <xf numFmtId="164" fontId="59" fillId="27" borderId="34" xfId="0" applyFont="true" applyBorder="true" applyAlignment="true" applyProtection="true">
      <alignment horizontal="left" vertical="bottom" textRotation="0" wrapText="false" indent="0" shrinkToFit="false"/>
      <protection locked="true" hidden="false"/>
    </xf>
    <xf numFmtId="164" fontId="49" fillId="27" borderId="28" xfId="0" applyFont="true" applyBorder="true" applyAlignment="false" applyProtection="true">
      <alignment horizontal="general" vertical="bottom" textRotation="0" wrapText="false" indent="0" shrinkToFit="false"/>
      <protection locked="true" hidden="false"/>
    </xf>
    <xf numFmtId="199" fontId="59" fillId="27" borderId="0" xfId="0" applyFont="true" applyBorder="false" applyAlignment="true" applyProtection="true">
      <alignment horizontal="right" vertical="bottom" textRotation="0" wrapText="false" indent="0" shrinkToFit="false"/>
      <protection locked="false" hidden="false"/>
    </xf>
    <xf numFmtId="201" fontId="49" fillId="27" borderId="26" xfId="15" applyFont="true" applyBorder="true" applyAlignment="true" applyProtection="true">
      <alignment horizontal="right" vertical="bottom" textRotation="0" wrapText="false" indent="0" shrinkToFit="false"/>
      <protection locked="true" hidden="false"/>
    </xf>
    <xf numFmtId="177" fontId="49" fillId="27" borderId="26" xfId="0" applyFont="true" applyBorder="true" applyAlignment="true" applyProtection="true">
      <alignment horizontal="right" vertical="bottom" textRotation="0" wrapText="false" indent="0" shrinkToFit="false"/>
      <protection locked="true" hidden="false"/>
    </xf>
    <xf numFmtId="164" fontId="49" fillId="27" borderId="62" xfId="0" applyFont="true" applyBorder="true" applyAlignment="true" applyProtection="true">
      <alignment horizontal="left" vertical="bottom" textRotation="0" wrapText="false" indent="2" shrinkToFit="false"/>
      <protection locked="true" hidden="false"/>
    </xf>
    <xf numFmtId="199" fontId="59" fillId="27" borderId="63" xfId="15" applyFont="true" applyBorder="true" applyAlignment="true" applyProtection="true">
      <alignment horizontal="right" vertical="bottom" textRotation="0" wrapText="false" indent="0" shrinkToFit="false"/>
      <protection locked="false" hidden="false"/>
    </xf>
    <xf numFmtId="199" fontId="49" fillId="27" borderId="63" xfId="15" applyFont="true" applyBorder="true" applyAlignment="true" applyProtection="true">
      <alignment horizontal="right" vertical="bottom" textRotation="0" wrapText="false" indent="0" shrinkToFit="false"/>
      <protection locked="true" hidden="false"/>
    </xf>
    <xf numFmtId="201" fontId="49" fillId="27" borderId="70" xfId="15" applyFont="true" applyBorder="true" applyAlignment="true" applyProtection="true">
      <alignment horizontal="right" vertical="bottom" textRotation="0" wrapText="false" indent="0" shrinkToFit="false"/>
      <protection locked="true" hidden="false"/>
    </xf>
    <xf numFmtId="164" fontId="59" fillId="27" borderId="34" xfId="0" applyFont="true" applyBorder="true" applyAlignment="false" applyProtection="true">
      <alignment horizontal="general" vertical="bottom" textRotation="0" wrapText="false" indent="0" shrinkToFit="false"/>
      <protection locked="true" hidden="false"/>
    </xf>
    <xf numFmtId="201" fontId="49" fillId="27" borderId="36" xfId="15" applyFont="true" applyBorder="true" applyAlignment="true" applyProtection="true">
      <alignment horizontal="right" vertical="bottom" textRotation="0" wrapText="false" indent="0" shrinkToFit="false"/>
      <protection locked="true" hidden="false"/>
    </xf>
    <xf numFmtId="164" fontId="49" fillId="27" borderId="30" xfId="0" applyFont="true" applyBorder="true" applyAlignment="true" applyProtection="true">
      <alignment horizontal="left" vertical="bottom" textRotation="0" wrapText="false" indent="0" shrinkToFit="false"/>
      <protection locked="true" hidden="false"/>
    </xf>
    <xf numFmtId="177" fontId="49" fillId="27" borderId="29" xfId="0" applyFont="true" applyBorder="true" applyAlignment="true" applyProtection="true">
      <alignment horizontal="right" vertical="bottom" textRotation="0" wrapText="false" indent="0" shrinkToFit="false"/>
      <protection locked="true" hidden="false"/>
    </xf>
    <xf numFmtId="164" fontId="59" fillId="27" borderId="28" xfId="0" applyFont="true" applyBorder="true" applyAlignment="false" applyProtection="true">
      <alignment horizontal="general" vertical="bottom" textRotation="0" wrapText="false" indent="0" shrinkToFit="false"/>
      <protection locked="true" hidden="false"/>
    </xf>
    <xf numFmtId="164" fontId="59" fillId="27" borderId="49" xfId="0" applyFont="true" applyBorder="true" applyAlignment="false" applyProtection="true">
      <alignment horizontal="general" vertical="bottom" textRotation="0" wrapText="false" indent="0" shrinkToFit="false"/>
      <protection locked="true" hidden="false"/>
    </xf>
    <xf numFmtId="164" fontId="59" fillId="27" borderId="20" xfId="0" applyFont="true" applyBorder="true" applyAlignment="false" applyProtection="true">
      <alignment horizontal="general" vertical="bottom" textRotation="0" wrapText="false" indent="0" shrinkToFit="false"/>
      <protection locked="true" hidden="false"/>
    </xf>
    <xf numFmtId="200" fontId="49" fillId="27" borderId="22" xfId="0" applyFont="true" applyBorder="true" applyAlignment="true" applyProtection="true">
      <alignment horizontal="right" vertical="bottom" textRotation="0" wrapText="false" indent="0" shrinkToFit="false"/>
      <protection locked="true" hidden="false"/>
    </xf>
    <xf numFmtId="164" fontId="105" fillId="27" borderId="0" xfId="0" applyFont="true" applyBorder="false" applyAlignment="false" applyProtection="true">
      <alignment horizontal="general" vertical="bottom" textRotation="0" wrapText="false" indent="0" shrinkToFit="false"/>
      <protection locked="true" hidden="false"/>
    </xf>
    <xf numFmtId="164" fontId="14" fillId="27" borderId="0" xfId="0" applyFont="true" applyBorder="true" applyAlignment="true" applyProtection="true">
      <alignment horizontal="left" vertical="bottom" textRotation="0" wrapText="true" indent="0" shrinkToFit="false"/>
      <protection locked="true" hidden="false"/>
    </xf>
    <xf numFmtId="199" fontId="44" fillId="27" borderId="54" xfId="0" applyFont="true" applyBorder="true" applyAlignment="true" applyProtection="true">
      <alignment horizontal="right" vertical="bottom" textRotation="0" wrapText="false" indent="0" shrinkToFit="false"/>
      <protection locked="true" hidden="false"/>
    </xf>
    <xf numFmtId="199" fontId="109" fillId="27" borderId="5" xfId="0" applyFont="true" applyBorder="true" applyAlignment="true" applyProtection="true">
      <alignment horizontal="right" vertical="bottom" textRotation="0" wrapText="false" indent="0" shrinkToFit="false"/>
      <protection locked="true" hidden="false"/>
    </xf>
    <xf numFmtId="199" fontId="110" fillId="27" borderId="5" xfId="0" applyFont="true" applyBorder="true" applyAlignment="true" applyProtection="true">
      <alignment horizontal="right" vertical="bottom" textRotation="0" wrapText="false" indent="0" shrinkToFit="false"/>
      <protection locked="true" hidden="false"/>
    </xf>
    <xf numFmtId="221" fontId="14" fillId="27" borderId="11" xfId="0" applyFont="true" applyBorder="true" applyAlignment="true" applyProtection="true">
      <alignment horizontal="right" vertical="bottom" textRotation="0" wrapText="false" indent="0" shrinkToFit="false"/>
      <protection locked="true" hidden="false"/>
    </xf>
    <xf numFmtId="199" fontId="109" fillId="27" borderId="0" xfId="0" applyFont="true" applyBorder="true" applyAlignment="true" applyProtection="true">
      <alignment horizontal="right" vertical="bottom" textRotation="0" wrapText="false" indent="0" shrinkToFit="false"/>
      <protection locked="true" hidden="false"/>
    </xf>
    <xf numFmtId="199" fontId="110" fillId="27" borderId="18" xfId="0" applyFont="true" applyBorder="true" applyAlignment="true" applyProtection="true">
      <alignment horizontal="right" vertical="bottom" textRotation="0" wrapText="false" indent="0" shrinkToFit="false"/>
      <protection locked="true" hidden="false"/>
    </xf>
    <xf numFmtId="221" fontId="14" fillId="27" borderId="18" xfId="0" applyFont="true" applyBorder="true" applyAlignment="true" applyProtection="true">
      <alignment horizontal="right" vertical="bottom" textRotation="0" wrapText="false" indent="0" shrinkToFit="false"/>
      <protection locked="true" hidden="false"/>
    </xf>
    <xf numFmtId="221" fontId="14" fillId="27" borderId="0" xfId="0" applyFont="true" applyBorder="true" applyAlignment="true" applyProtection="true">
      <alignment horizontal="right" vertical="bottom" textRotation="0" wrapText="false" indent="0" shrinkToFit="false"/>
      <protection locked="true" hidden="false"/>
    </xf>
    <xf numFmtId="164" fontId="67" fillId="27" borderId="0" xfId="0" applyFont="true" applyBorder="true" applyAlignment="true" applyProtection="true">
      <alignment horizontal="left" vertical="top" textRotation="0" wrapText="false" indent="0" shrinkToFit="false"/>
      <protection locked="true" hidden="false"/>
    </xf>
    <xf numFmtId="164" fontId="14" fillId="27" borderId="21" xfId="0" applyFont="true" applyBorder="true" applyAlignment="true" applyProtection="true">
      <alignment horizontal="right" vertical="bottom" textRotation="0" wrapText="true" indent="0" shrinkToFit="false"/>
      <protection locked="true" hidden="false"/>
    </xf>
    <xf numFmtId="164" fontId="14" fillId="27" borderId="0" xfId="0" applyFont="true" applyBorder="false" applyAlignment="true" applyProtection="true">
      <alignment horizontal="right" vertical="bottom" textRotation="0" wrapText="true" indent="0" shrinkToFit="false"/>
      <protection locked="true" hidden="false"/>
    </xf>
    <xf numFmtId="164" fontId="14" fillId="27" borderId="0" xfId="0" applyFont="true" applyBorder="true" applyAlignment="true" applyProtection="true">
      <alignment horizontal="center" vertical="bottom" textRotation="0" wrapText="true" indent="0" shrinkToFit="false"/>
      <protection locked="true" hidden="false"/>
    </xf>
    <xf numFmtId="164" fontId="14" fillId="27" borderId="0" xfId="0" applyFont="true" applyBorder="false" applyAlignment="true" applyProtection="true">
      <alignment horizontal="right" vertical="bottom" textRotation="0" wrapText="false" indent="0" shrinkToFit="false"/>
      <protection locked="true" hidden="false"/>
    </xf>
    <xf numFmtId="164" fontId="44" fillId="27" borderId="0" xfId="0" applyFont="true" applyBorder="false" applyAlignment="true" applyProtection="true">
      <alignment horizontal="right" vertical="bottom" textRotation="0" wrapText="false" indent="0" shrinkToFit="false"/>
      <protection locked="true" hidden="false"/>
    </xf>
    <xf numFmtId="201" fontId="14" fillId="27" borderId="29" xfId="15" applyFont="true" applyBorder="true" applyAlignment="true" applyProtection="true">
      <alignment horizontal="right" vertical="bottom" textRotation="0" wrapText="false" indent="0" shrinkToFit="false"/>
      <protection locked="true" hidden="false"/>
    </xf>
    <xf numFmtId="199" fontId="44" fillId="27" borderId="37" xfId="15" applyFont="true" applyBorder="true" applyAlignment="true" applyProtection="true">
      <alignment horizontal="right" vertical="bottom" textRotation="0" wrapText="false" indent="0" shrinkToFit="false"/>
      <protection locked="false" hidden="false"/>
    </xf>
    <xf numFmtId="201" fontId="14" fillId="27" borderId="22" xfId="15" applyFont="true" applyBorder="true" applyAlignment="true" applyProtection="true">
      <alignment horizontal="right" vertical="bottom" textRotation="0" wrapText="false" indent="0" shrinkToFit="false"/>
      <protection locked="true" hidden="false"/>
    </xf>
    <xf numFmtId="164" fontId="14" fillId="27" borderId="27" xfId="0" applyFont="true" applyBorder="true" applyAlignment="true" applyProtection="true">
      <alignment horizontal="left" vertical="bottom" textRotation="0" wrapText="false" indent="1" shrinkToFit="false"/>
      <protection locked="true" hidden="false"/>
    </xf>
    <xf numFmtId="164" fontId="14" fillId="27" borderId="5" xfId="0" applyFont="true" applyBorder="true" applyAlignment="true" applyProtection="true">
      <alignment horizontal="right" vertical="bottom" textRotation="0" wrapText="true" indent="0" shrinkToFit="false"/>
      <protection locked="true" hidden="false"/>
    </xf>
    <xf numFmtId="164" fontId="14" fillId="27" borderId="18" xfId="0" applyFont="true" applyBorder="true" applyAlignment="true" applyProtection="true">
      <alignment horizontal="center" vertical="bottom" textRotation="0" wrapText="true" indent="0" shrinkToFit="false"/>
      <protection locked="true" hidden="false"/>
    </xf>
    <xf numFmtId="164" fontId="14" fillId="27" borderId="0" xfId="0" applyFont="true" applyBorder="true" applyAlignment="true" applyProtection="true">
      <alignment horizontal="center" vertical="center" textRotation="0" wrapText="true" indent="0" shrinkToFit="false"/>
      <protection locked="true" hidden="false"/>
    </xf>
    <xf numFmtId="164" fontId="44" fillId="27" borderId="0" xfId="0" applyFont="true" applyBorder="true" applyAlignment="true" applyProtection="true">
      <alignment horizontal="left" vertical="center" textRotation="0" wrapText="false" indent="0" shrinkToFit="false"/>
      <protection locked="true" hidden="false"/>
    </xf>
    <xf numFmtId="172" fontId="14" fillId="27" borderId="0" xfId="81" applyFont="true" applyBorder="true" applyAlignment="true" applyProtection="true">
      <alignment horizontal="left" vertical="center" textRotation="0" wrapText="false" indent="0" shrinkToFit="false"/>
      <protection locked="true" hidden="false"/>
    </xf>
    <xf numFmtId="164" fontId="44" fillId="27" borderId="18" xfId="0" applyFont="true" applyBorder="true" applyAlignment="true" applyProtection="true">
      <alignment horizontal="right" vertical="bottom" textRotation="0" wrapText="false" indent="0" shrinkToFit="false"/>
      <protection locked="true" hidden="false"/>
    </xf>
    <xf numFmtId="172" fontId="14" fillId="27" borderId="0" xfId="81" applyFont="true" applyBorder="true" applyAlignment="true" applyProtection="true">
      <alignment horizontal="left" vertical="center" textRotation="0" wrapText="false" indent="1" shrinkToFit="false"/>
      <protection locked="true" hidden="false"/>
    </xf>
    <xf numFmtId="164" fontId="44" fillId="27" borderId="29" xfId="0" applyFont="true" applyBorder="true" applyAlignment="true" applyProtection="true">
      <alignment horizontal="right" vertical="bottom" textRotation="0" wrapText="false" indent="0" shrinkToFit="false"/>
      <protection locked="true" hidden="false"/>
    </xf>
    <xf numFmtId="172" fontId="14" fillId="27" borderId="32" xfId="81" applyFont="true" applyBorder="true" applyAlignment="true" applyProtection="true">
      <alignment horizontal="left" vertical="center" textRotation="0" wrapText="false" indent="1" shrinkToFit="false"/>
      <protection locked="true" hidden="false"/>
    </xf>
    <xf numFmtId="172" fontId="88" fillId="27" borderId="47" xfId="81" applyFont="true" applyBorder="true" applyAlignment="true" applyProtection="true">
      <alignment horizontal="left" vertical="center" textRotation="0" wrapText="false" indent="0" shrinkToFit="false"/>
      <protection locked="true" hidden="false"/>
    </xf>
    <xf numFmtId="173" fontId="14" fillId="27" borderId="26" xfId="0" applyFont="true" applyBorder="true" applyAlignment="true" applyProtection="true">
      <alignment horizontal="right" vertical="bottom" textRotation="0" wrapText="false" indent="0" shrinkToFit="false"/>
      <protection locked="true" hidden="false"/>
    </xf>
    <xf numFmtId="172" fontId="14" fillId="27" borderId="27" xfId="81" applyFont="true" applyBorder="true" applyAlignment="true" applyProtection="true">
      <alignment horizontal="left" vertical="center" textRotation="0" wrapText="false" indent="0" shrinkToFit="false"/>
      <protection locked="true" hidden="false"/>
    </xf>
    <xf numFmtId="173" fontId="14" fillId="27" borderId="45" xfId="0" applyFont="true" applyBorder="true" applyAlignment="true" applyProtection="true">
      <alignment horizontal="right" vertical="bottom" textRotation="0" wrapText="false" indent="0" shrinkToFit="false"/>
      <protection locked="true" hidden="false"/>
    </xf>
    <xf numFmtId="199" fontId="44" fillId="27" borderId="5" xfId="0" applyFont="true" applyBorder="true" applyAlignment="true" applyProtection="true">
      <alignment horizontal="right" vertical="bottom" textRotation="0" wrapText="false" indent="0" shrinkToFit="false"/>
      <protection locked="true" hidden="false"/>
    </xf>
    <xf numFmtId="164" fontId="14" fillId="27" borderId="18" xfId="0" applyFont="true" applyBorder="true" applyAlignment="true" applyProtection="true">
      <alignment horizontal="center" vertical="bottom" textRotation="0" wrapText="false" indent="0" shrinkToFit="false"/>
      <protection locked="true" hidden="false"/>
    </xf>
    <xf numFmtId="164" fontId="14" fillId="27" borderId="21" xfId="0" applyFont="true" applyBorder="true" applyAlignment="true" applyProtection="true">
      <alignment horizontal="center" vertical="bottom" textRotation="0" wrapText="false" indent="0" shrinkToFit="false"/>
      <protection locked="true" hidden="false"/>
    </xf>
    <xf numFmtId="164" fontId="44" fillId="27" borderId="21" xfId="0" applyFont="true" applyBorder="true" applyAlignment="true" applyProtection="true">
      <alignment horizontal="center" vertical="bottom" textRotation="0" wrapText="false" indent="0" shrinkToFit="false"/>
      <protection locked="true" hidden="false"/>
    </xf>
    <xf numFmtId="199" fontId="44" fillId="27" borderId="18" xfId="15" applyFont="true" applyBorder="true" applyAlignment="true" applyProtection="true">
      <alignment horizontal="right" vertical="bottom" textRotation="0" wrapText="false" indent="0" shrinkToFit="false"/>
      <protection locked="false" hidden="false"/>
    </xf>
    <xf numFmtId="164" fontId="14" fillId="27" borderId="46" xfId="0" applyFont="true" applyBorder="true" applyAlignment="true" applyProtection="true">
      <alignment horizontal="general" vertical="bottom" textRotation="0" wrapText="false" indent="0" shrinkToFit="false"/>
      <protection locked="true" hidden="false"/>
    </xf>
    <xf numFmtId="199" fontId="47" fillId="27" borderId="17" xfId="0" applyFont="true" applyBorder="true" applyAlignment="true" applyProtection="true">
      <alignment horizontal="right" vertical="bottom" textRotation="0" wrapText="false" indent="0" shrinkToFit="false"/>
      <protection locked="true" hidden="false"/>
    </xf>
    <xf numFmtId="164" fontId="47" fillId="27" borderId="19" xfId="0" applyFont="true" applyBorder="true" applyAlignment="false" applyProtection="true">
      <alignment horizontal="general" vertical="bottom" textRotation="0" wrapText="false" indent="0" shrinkToFit="false"/>
      <protection locked="true" hidden="false"/>
    </xf>
    <xf numFmtId="199" fontId="47" fillId="27" borderId="28" xfId="0" applyFont="true" applyBorder="true" applyAlignment="true" applyProtection="true">
      <alignment horizontal="right" vertical="bottom" textRotation="0" wrapText="false" indent="0" shrinkToFit="false"/>
      <protection locked="true" hidden="false"/>
    </xf>
    <xf numFmtId="164" fontId="47" fillId="27" borderId="29" xfId="0" applyFont="true" applyBorder="true" applyAlignment="false" applyProtection="true">
      <alignment horizontal="general" vertical="bottom" textRotation="0" wrapText="false" indent="0" shrinkToFit="false"/>
      <protection locked="true" hidden="false"/>
    </xf>
    <xf numFmtId="164" fontId="126" fillId="27" borderId="0" xfId="0" applyFont="true" applyBorder="true" applyAlignment="true" applyProtection="true">
      <alignment horizontal="left" vertical="bottom" textRotation="0" wrapText="false" indent="0" shrinkToFit="false"/>
      <protection locked="true" hidden="false"/>
    </xf>
    <xf numFmtId="199" fontId="47" fillId="27" borderId="20" xfId="0" applyFont="true" applyBorder="true" applyAlignment="true" applyProtection="true">
      <alignment horizontal="right" vertical="bottom" textRotation="0" wrapText="false" indent="0" shrinkToFit="false"/>
      <protection locked="true" hidden="false"/>
    </xf>
    <xf numFmtId="199" fontId="47" fillId="27" borderId="21" xfId="0" applyFont="true" applyBorder="true" applyAlignment="true" applyProtection="true">
      <alignment horizontal="right" vertical="bottom" textRotation="0" wrapText="false" indent="0" shrinkToFit="false"/>
      <protection locked="true" hidden="false"/>
    </xf>
    <xf numFmtId="164" fontId="47" fillId="27" borderId="22" xfId="0" applyFont="true" applyBorder="true" applyAlignment="true" applyProtection="true">
      <alignment horizontal="right" vertical="bottom" textRotation="0" wrapText="false" indent="0" shrinkToFit="false"/>
      <protection locked="true" hidden="false"/>
    </xf>
    <xf numFmtId="164" fontId="127" fillId="27" borderId="0" xfId="0" applyFont="true" applyBorder="true" applyAlignment="true" applyProtection="true">
      <alignment horizontal="left" vertical="bottom" textRotation="0" wrapText="false" indent="0" shrinkToFit="false"/>
      <protection locked="true" hidden="false"/>
    </xf>
    <xf numFmtId="164" fontId="47" fillId="27" borderId="0" xfId="0" applyFont="true" applyBorder="true" applyAlignment="true" applyProtection="true">
      <alignment horizontal="right" vertical="bottom" textRotation="0" wrapText="false" indent="0" shrinkToFit="false"/>
      <protection locked="true" hidden="false"/>
    </xf>
    <xf numFmtId="164" fontId="51" fillId="27" borderId="0" xfId="0" applyFont="true" applyBorder="true" applyAlignment="true" applyProtection="true">
      <alignment horizontal="left" vertical="bottom" textRotation="0" wrapText="false" indent="0" shrinkToFit="false"/>
      <protection locked="true" hidden="false"/>
    </xf>
    <xf numFmtId="199" fontId="100" fillId="27" borderId="17" xfId="50" applyFont="true" applyBorder="true" applyAlignment="true" applyProtection="true">
      <alignment horizontal="right" vertical="bottom" textRotation="0" wrapText="false" indent="0" shrinkToFit="false"/>
      <protection locked="true" hidden="false"/>
    </xf>
    <xf numFmtId="199" fontId="47" fillId="27" borderId="18" xfId="50" applyFont="true" applyBorder="true" applyAlignment="true" applyProtection="true">
      <alignment horizontal="right" vertical="bottom" textRotation="0" wrapText="false" indent="0" shrinkToFit="false"/>
      <protection locked="true" hidden="false"/>
    </xf>
    <xf numFmtId="201" fontId="47" fillId="27" borderId="19" xfId="50" applyFont="true" applyBorder="true" applyAlignment="true" applyProtection="true">
      <alignment horizontal="right" vertical="bottom" textRotation="0" wrapText="false" indent="0" shrinkToFit="false"/>
      <protection locked="true" hidden="false"/>
    </xf>
    <xf numFmtId="199" fontId="47" fillId="27" borderId="0" xfId="50" applyFont="true" applyBorder="true" applyAlignment="true" applyProtection="true">
      <alignment horizontal="right" vertical="bottom" textRotation="0" wrapText="false" indent="0" shrinkToFit="false"/>
      <protection locked="true" hidden="false"/>
    </xf>
    <xf numFmtId="201" fontId="47" fillId="27" borderId="29" xfId="50" applyFont="true" applyBorder="true" applyAlignment="true" applyProtection="true">
      <alignment horizontal="right"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1" shrinkToFit="false"/>
      <protection locked="true" hidden="false"/>
    </xf>
    <xf numFmtId="199" fontId="51" fillId="27" borderId="28" xfId="50" applyFont="true" applyBorder="true" applyAlignment="true" applyProtection="true">
      <alignment horizontal="right" vertical="bottom" textRotation="0" wrapText="false" indent="0" shrinkToFit="false"/>
      <protection locked="false" hidden="false"/>
    </xf>
    <xf numFmtId="199" fontId="51" fillId="27" borderId="0" xfId="50" applyFont="true" applyBorder="true" applyAlignment="true" applyProtection="true">
      <alignment horizontal="right" vertical="bottom" textRotation="0" wrapText="false" indent="0" shrinkToFit="false"/>
      <protection locked="false" hidden="false"/>
    </xf>
    <xf numFmtId="201" fontId="51" fillId="27" borderId="29" xfId="50" applyFont="true" applyBorder="true" applyAlignment="true" applyProtection="true">
      <alignment horizontal="right" vertical="bottom" textRotation="0" wrapText="false" indent="0" shrinkToFit="false"/>
      <protection locked="true" hidden="false"/>
    </xf>
    <xf numFmtId="164" fontId="51" fillId="27" borderId="32" xfId="0" applyFont="true" applyBorder="true" applyAlignment="true" applyProtection="true">
      <alignment horizontal="left" vertical="bottom" textRotation="0" wrapText="false" indent="2" shrinkToFit="false"/>
      <protection locked="true" hidden="false"/>
    </xf>
    <xf numFmtId="199" fontId="51" fillId="27" borderId="31" xfId="50" applyFont="true" applyBorder="true" applyAlignment="true" applyProtection="true">
      <alignment horizontal="right" vertical="bottom" textRotation="0" wrapText="false" indent="0" shrinkToFit="false"/>
      <protection locked="false" hidden="false"/>
    </xf>
    <xf numFmtId="199" fontId="51" fillId="27" borderId="32" xfId="50" applyFont="true" applyBorder="true" applyAlignment="true" applyProtection="true">
      <alignment horizontal="right" vertical="bottom" textRotation="0" wrapText="false" indent="0" shrinkToFit="false"/>
      <protection locked="false" hidden="false"/>
    </xf>
    <xf numFmtId="164" fontId="47" fillId="27" borderId="47" xfId="0" applyFont="true" applyBorder="true" applyAlignment="true" applyProtection="true">
      <alignment horizontal="left" vertical="bottom" textRotation="0" wrapText="false" indent="1" shrinkToFit="false"/>
      <protection locked="true" hidden="false"/>
    </xf>
    <xf numFmtId="199" fontId="51" fillId="27" borderId="24" xfId="50" applyFont="true" applyBorder="true" applyAlignment="true" applyProtection="true">
      <alignment horizontal="right" vertical="bottom" textRotation="0" wrapText="false" indent="0" shrinkToFit="false"/>
      <protection locked="false" hidden="false"/>
    </xf>
    <xf numFmtId="199" fontId="51" fillId="27" borderId="25" xfId="50" applyFont="true" applyBorder="true" applyAlignment="true" applyProtection="true">
      <alignment horizontal="right" vertical="bottom" textRotation="0" wrapText="false" indent="0" shrinkToFit="false"/>
      <protection locked="false" hidden="false"/>
    </xf>
    <xf numFmtId="199" fontId="51" fillId="27" borderId="33" xfId="50" applyFont="true" applyBorder="true" applyAlignment="true" applyProtection="true">
      <alignment horizontal="right" vertical="bottom" textRotation="0" wrapText="false" indent="0" shrinkToFit="false"/>
      <protection locked="false" hidden="false"/>
    </xf>
    <xf numFmtId="201" fontId="51" fillId="27" borderId="26" xfId="50" applyFont="true" applyBorder="true" applyAlignment="true" applyProtection="true">
      <alignment horizontal="right" vertical="bottom" textRotation="0" wrapText="false" indent="0" shrinkToFit="false"/>
      <protection locked="true" hidden="false"/>
    </xf>
    <xf numFmtId="164" fontId="47" fillId="27" borderId="47" xfId="0" applyFont="true" applyBorder="true" applyAlignment="false" applyProtection="true">
      <alignment horizontal="general" vertical="bottom" textRotation="0" wrapText="false" indent="0" shrinkToFit="false"/>
      <protection locked="true" hidden="false"/>
    </xf>
    <xf numFmtId="201" fontId="51" fillId="27" borderId="26" xfId="50" applyFont="true" applyBorder="true" applyAlignment="true" applyProtection="true">
      <alignment horizontal="left" vertical="bottom" textRotation="0" wrapText="false" indent="0" shrinkToFit="false"/>
      <protection locked="true" hidden="false"/>
    </xf>
    <xf numFmtId="164" fontId="47" fillId="27" borderId="48" xfId="0" applyFont="true" applyBorder="true" applyAlignment="true" applyProtection="true">
      <alignment horizontal="left" vertical="bottom" textRotation="0" wrapText="false" indent="0" shrinkToFit="false"/>
      <protection locked="true" hidden="false"/>
    </xf>
    <xf numFmtId="199" fontId="51" fillId="27" borderId="42" xfId="50" applyFont="true" applyBorder="true" applyAlignment="true" applyProtection="true">
      <alignment horizontal="right" vertical="bottom" textRotation="0" wrapText="false" indent="0" shrinkToFit="false"/>
      <protection locked="false" hidden="false"/>
    </xf>
    <xf numFmtId="164" fontId="47" fillId="27" borderId="46" xfId="0" applyFont="true" applyBorder="true" applyAlignment="true" applyProtection="true">
      <alignment horizontal="left" vertical="bottom" textRotation="0" wrapText="false" indent="1" shrinkToFit="false"/>
      <protection locked="true" hidden="false"/>
    </xf>
    <xf numFmtId="199" fontId="51" fillId="27" borderId="23" xfId="50" applyFont="true" applyBorder="true" applyAlignment="true" applyProtection="true">
      <alignment horizontal="right" vertical="bottom" textRotation="0" wrapText="false" indent="0" shrinkToFit="false"/>
      <protection locked="false" hidden="false"/>
    </xf>
    <xf numFmtId="164" fontId="47" fillId="27" borderId="47" xfId="0" applyFont="true" applyBorder="true" applyAlignment="true" applyProtection="true">
      <alignment horizontal="left" vertical="bottom" textRotation="0" wrapText="false" indent="0" shrinkToFit="false"/>
      <protection locked="true" hidden="false"/>
    </xf>
    <xf numFmtId="199" fontId="51" fillId="27" borderId="20" xfId="50" applyFont="true" applyBorder="true" applyAlignment="true" applyProtection="true">
      <alignment horizontal="right" vertical="bottom" textRotation="0" wrapText="false" indent="0" shrinkToFit="false"/>
      <protection locked="false" hidden="false"/>
    </xf>
    <xf numFmtId="199" fontId="51" fillId="27" borderId="21" xfId="50" applyFont="true" applyBorder="true" applyAlignment="true" applyProtection="true">
      <alignment horizontal="right" vertical="bottom" textRotation="0" wrapText="false" indent="0" shrinkToFit="false"/>
      <protection locked="false" hidden="false"/>
    </xf>
    <xf numFmtId="201" fontId="51" fillId="27" borderId="22" xfId="50" applyFont="true" applyBorder="true" applyAlignment="true" applyProtection="true">
      <alignment horizontal="left" vertical="bottom" textRotation="0" wrapText="false" indent="5" shrinkToFit="false"/>
      <protection locked="true" hidden="false"/>
    </xf>
    <xf numFmtId="199" fontId="128" fillId="27" borderId="17" xfId="50" applyFont="true" applyBorder="true" applyAlignment="true" applyProtection="true">
      <alignment horizontal="right" vertical="bottom" textRotation="0" wrapText="false" indent="0" shrinkToFit="false"/>
      <protection locked="true" hidden="false"/>
    </xf>
    <xf numFmtId="199" fontId="51" fillId="27" borderId="18" xfId="50" applyFont="true" applyBorder="true" applyAlignment="true" applyProtection="true">
      <alignment horizontal="right" vertical="bottom" textRotation="0" wrapText="false" indent="0" shrinkToFit="false"/>
      <protection locked="true" hidden="false"/>
    </xf>
    <xf numFmtId="199" fontId="47" fillId="27" borderId="24" xfId="50" applyFont="true" applyBorder="true" applyAlignment="true" applyProtection="true">
      <alignment horizontal="right" vertical="bottom" textRotation="0" wrapText="false" indent="0" shrinkToFit="false"/>
      <protection locked="true" hidden="false"/>
    </xf>
    <xf numFmtId="199" fontId="47" fillId="27" borderId="25" xfId="50" applyFont="true" applyBorder="true" applyAlignment="true" applyProtection="true">
      <alignment horizontal="right" vertical="bottom" textRotation="0" wrapText="false" indent="0" shrinkToFit="false"/>
      <protection locked="true" hidden="false"/>
    </xf>
    <xf numFmtId="164" fontId="47" fillId="27" borderId="27" xfId="0" applyFont="true" applyBorder="true" applyAlignment="true" applyProtection="true">
      <alignment horizontal="left" vertical="bottom" textRotation="0" wrapText="false" indent="0" shrinkToFit="false"/>
      <protection locked="true" hidden="false"/>
    </xf>
    <xf numFmtId="201" fontId="47" fillId="27" borderId="26" xfId="50" applyFont="true" applyBorder="true" applyAlignment="true" applyProtection="true">
      <alignment horizontal="right" vertical="bottom" textRotation="0" wrapText="false" indent="0" shrinkToFit="false"/>
      <protection locked="true" hidden="false"/>
    </xf>
    <xf numFmtId="164" fontId="47" fillId="27" borderId="32" xfId="0" applyFont="true" applyBorder="true" applyAlignment="true" applyProtection="true">
      <alignment horizontal="left" vertical="bottom" textRotation="0" wrapText="false" indent="0" shrinkToFit="false"/>
      <protection locked="true" hidden="false"/>
    </xf>
    <xf numFmtId="164" fontId="51" fillId="27" borderId="47" xfId="0" applyFont="true" applyBorder="true" applyAlignment="true" applyProtection="true">
      <alignment horizontal="left" vertical="bottom" textRotation="0" wrapText="false" indent="0" shrinkToFit="false"/>
      <protection locked="true" hidden="false"/>
    </xf>
    <xf numFmtId="199" fontId="47" fillId="27" borderId="20" xfId="50" applyFont="true" applyBorder="true" applyAlignment="true" applyProtection="true">
      <alignment horizontal="right" vertical="bottom" textRotation="0" wrapText="false" indent="0" shrinkToFit="false"/>
      <protection locked="true" hidden="false"/>
    </xf>
    <xf numFmtId="199" fontId="47" fillId="27" borderId="44" xfId="50" applyFont="true" applyBorder="true" applyAlignment="true" applyProtection="true">
      <alignment horizontal="right" vertical="bottom" textRotation="0" wrapText="false" indent="0" shrinkToFit="false"/>
      <protection locked="true" hidden="false"/>
    </xf>
    <xf numFmtId="199" fontId="47" fillId="27" borderId="21" xfId="50" applyFont="true" applyBorder="true" applyAlignment="true" applyProtection="true">
      <alignment horizontal="right" vertical="bottom" textRotation="0" wrapText="false" indent="0" shrinkToFit="false"/>
      <protection locked="true" hidden="false"/>
    </xf>
    <xf numFmtId="201" fontId="47" fillId="27" borderId="45" xfId="50" applyFont="true" applyBorder="true" applyAlignment="true" applyProtection="true">
      <alignment horizontal="right" vertical="bottom" textRotation="0" wrapText="false" indent="0" shrinkToFit="false"/>
      <protection locked="true" hidden="false"/>
    </xf>
    <xf numFmtId="201" fontId="47" fillId="27" borderId="19" xfId="50" applyFont="true" applyBorder="true" applyAlignment="true" applyProtection="true">
      <alignment horizontal="left" vertical="bottom" textRotation="0" wrapText="false" indent="2" shrinkToFit="false"/>
      <protection locked="true" hidden="false"/>
    </xf>
    <xf numFmtId="164" fontId="47" fillId="27" borderId="23" xfId="0" applyFont="true" applyBorder="true" applyAlignment="true" applyProtection="true">
      <alignment horizontal="left" vertical="bottom" textRotation="0" wrapText="false" indent="0" shrinkToFit="false"/>
      <protection locked="true" hidden="false"/>
    </xf>
    <xf numFmtId="164" fontId="51" fillId="27" borderId="47" xfId="0" applyFont="true" applyBorder="true" applyAlignment="false" applyProtection="true">
      <alignment horizontal="general" vertical="bottom" textRotation="0" wrapText="false" indent="0" shrinkToFit="false"/>
      <protection locked="true" hidden="false"/>
    </xf>
    <xf numFmtId="199" fontId="47" fillId="27" borderId="17" xfId="50" applyFont="true" applyBorder="true" applyAlignment="true" applyProtection="true">
      <alignment horizontal="right" vertical="bottom" textRotation="0" wrapText="false" indent="0" shrinkToFit="false"/>
      <protection locked="true" hidden="false"/>
    </xf>
    <xf numFmtId="164" fontId="61" fillId="27"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false" hidden="false"/>
    </xf>
    <xf numFmtId="164" fontId="61" fillId="27" borderId="0" xfId="0" applyFont="true" applyBorder="true" applyAlignment="true" applyProtection="true">
      <alignment horizontal="left" vertical="bottom" textRotation="0" wrapText="false" indent="0" shrinkToFit="false"/>
      <protection locked="true" hidden="false"/>
    </xf>
    <xf numFmtId="164" fontId="49" fillId="27" borderId="54" xfId="0" applyFont="true" applyBorder="true" applyAlignment="true" applyProtection="true">
      <alignment horizontal="center" vertical="bottom" textRotation="0" wrapText="false" indent="0" shrinkToFit="false"/>
      <protection locked="true" hidden="false"/>
    </xf>
    <xf numFmtId="199" fontId="59" fillId="27" borderId="5" xfId="0" applyFont="true" applyBorder="true" applyAlignment="true" applyProtection="true">
      <alignment horizontal="center" vertical="bottom" textRotation="0" wrapText="false" indent="0" shrinkToFit="false"/>
      <protection locked="true" hidden="false"/>
    </xf>
    <xf numFmtId="164" fontId="49" fillId="27" borderId="11" xfId="0" applyFont="true" applyBorder="true" applyAlignment="true" applyProtection="true">
      <alignment horizontal="center" vertical="bottom" textRotation="0" wrapText="false" indent="0" shrinkToFit="false"/>
      <protection locked="true" hidden="false"/>
    </xf>
    <xf numFmtId="199" fontId="59" fillId="27" borderId="3" xfId="0" applyFont="true" applyBorder="true" applyAlignment="true" applyProtection="true">
      <alignment horizontal="center" vertical="bottom" textRotation="0" wrapText="false" indent="0" shrinkToFit="false"/>
      <protection locked="true" hidden="false"/>
    </xf>
    <xf numFmtId="164" fontId="59" fillId="27" borderId="54" xfId="0" applyFont="true" applyBorder="true" applyAlignment="true" applyProtection="true">
      <alignment horizontal="center" vertical="bottom" textRotation="0" wrapText="false" indent="0" shrinkToFit="false"/>
      <protection locked="true" hidden="false"/>
    </xf>
    <xf numFmtId="164" fontId="63" fillId="27" borderId="11" xfId="0" applyFont="true" applyBorder="true" applyAlignment="true" applyProtection="true">
      <alignment horizontal="general" vertical="bottom" textRotation="0" wrapText="false" indent="0" shrinkToFit="false"/>
      <protection locked="true" hidden="false"/>
    </xf>
    <xf numFmtId="164" fontId="59" fillId="27" borderId="17" xfId="0" applyFont="true" applyBorder="true" applyAlignment="true" applyProtection="true">
      <alignment horizontal="general" vertical="bottom" textRotation="0" wrapText="false" indent="0" shrinkToFit="false"/>
      <protection locked="true" hidden="false"/>
    </xf>
    <xf numFmtId="199" fontId="59" fillId="27" borderId="17" xfId="0" applyFont="true" applyBorder="true" applyAlignment="true" applyProtection="true">
      <alignment horizontal="right" vertical="bottom" textRotation="0" wrapText="false" indent="0" shrinkToFit="false"/>
      <protection locked="true" hidden="false"/>
    </xf>
    <xf numFmtId="201" fontId="49" fillId="27" borderId="19" xfId="50" applyFont="true" applyBorder="true" applyAlignment="true" applyProtection="true">
      <alignment horizontal="general" vertical="bottom" textRotation="0" wrapText="false" indent="0" shrinkToFit="false"/>
      <protection locked="true" hidden="false"/>
    </xf>
    <xf numFmtId="164" fontId="49" fillId="27" borderId="23" xfId="0" applyFont="true" applyBorder="true" applyAlignment="true" applyProtection="true">
      <alignment horizontal="left" vertical="top" textRotation="0" wrapText="false" indent="1" shrinkToFit="false"/>
      <protection locked="true" hidden="false"/>
    </xf>
    <xf numFmtId="164" fontId="49" fillId="27" borderId="23" xfId="0" applyFont="true" applyBorder="true" applyAlignment="true" applyProtection="true">
      <alignment horizontal="left" vertical="top" textRotation="0" wrapText="false" indent="2" shrinkToFit="false"/>
      <protection locked="true" hidden="false"/>
    </xf>
    <xf numFmtId="164" fontId="49" fillId="27" borderId="30" xfId="0" applyFont="true" applyBorder="true" applyAlignment="true" applyProtection="true">
      <alignment horizontal="left" vertical="top" textRotation="0" wrapText="false" indent="2" shrinkToFit="false"/>
      <protection locked="true" hidden="false"/>
    </xf>
    <xf numFmtId="199" fontId="59" fillId="27" borderId="23" xfId="50" applyFont="true" applyBorder="true" applyAlignment="true" applyProtection="true">
      <alignment horizontal="right" vertical="bottom" textRotation="0" wrapText="false" indent="0" shrinkToFit="false"/>
      <protection locked="false" hidden="false"/>
    </xf>
    <xf numFmtId="199" fontId="59" fillId="27" borderId="30" xfId="50" applyFont="true" applyBorder="true" applyAlignment="true" applyProtection="true">
      <alignment horizontal="right" vertical="bottom" textRotation="0" wrapText="false" indent="0" shrinkToFit="false"/>
      <protection locked="false" hidden="false"/>
    </xf>
    <xf numFmtId="199" fontId="59" fillId="27" borderId="29" xfId="50" applyFont="true" applyBorder="true" applyAlignment="true" applyProtection="true">
      <alignment horizontal="right" vertical="bottom" textRotation="0" wrapText="false" indent="0" shrinkToFit="false"/>
      <protection locked="true" hidden="false"/>
    </xf>
    <xf numFmtId="164" fontId="49" fillId="27" borderId="32" xfId="0" applyFont="true" applyBorder="true" applyAlignment="true" applyProtection="true">
      <alignment horizontal="left" vertical="top" textRotation="0" wrapText="false" indent="1" shrinkToFit="false"/>
      <protection locked="true" hidden="false"/>
    </xf>
    <xf numFmtId="199" fontId="59" fillId="27" borderId="50" xfId="50" applyFont="true" applyBorder="true" applyAlignment="true" applyProtection="true">
      <alignment horizontal="right" vertical="bottom" textRotation="0" wrapText="false" indent="0" shrinkToFit="false"/>
      <protection locked="false" hidden="false"/>
    </xf>
    <xf numFmtId="199" fontId="59" fillId="27" borderId="39" xfId="50" applyFont="true" applyBorder="true" applyAlignment="true" applyProtection="true">
      <alignment horizontal="right" vertical="bottom" textRotation="0" wrapText="false" indent="0" shrinkToFit="false"/>
      <protection locked="false" hidden="false"/>
    </xf>
    <xf numFmtId="199" fontId="59" fillId="27" borderId="31" xfId="50" applyFont="true" applyBorder="true" applyAlignment="true" applyProtection="true">
      <alignment horizontal="right" vertical="bottom" textRotation="0" wrapText="false" indent="0" shrinkToFit="false"/>
      <protection locked="false" hidden="false"/>
    </xf>
    <xf numFmtId="199" fontId="59" fillId="27" borderId="24" xfId="50" applyFont="true" applyBorder="true" applyAlignment="true" applyProtection="true">
      <alignment horizontal="right" vertical="bottom" textRotation="0" wrapText="false" indent="0" shrinkToFit="false"/>
      <protection locked="false" hidden="false"/>
    </xf>
    <xf numFmtId="164" fontId="59" fillId="27" borderId="32" xfId="0" applyFont="true" applyBorder="true" applyAlignment="true" applyProtection="true">
      <alignment horizontal="general" vertical="bottom" textRotation="0" wrapText="false" indent="0" shrinkToFit="false"/>
      <protection locked="true" hidden="false"/>
    </xf>
    <xf numFmtId="164" fontId="59" fillId="27" borderId="31" xfId="0" applyFont="true" applyBorder="true" applyAlignment="true" applyProtection="true">
      <alignment horizontal="general" vertical="bottom" textRotation="0" wrapText="false" indent="0" shrinkToFit="false"/>
      <protection locked="true" hidden="false"/>
    </xf>
    <xf numFmtId="199" fontId="59" fillId="27" borderId="32" xfId="50" applyFont="true" applyBorder="true" applyAlignment="true" applyProtection="true">
      <alignment horizontal="right" vertical="bottom" textRotation="0" wrapText="false" indent="0" shrinkToFit="false"/>
      <protection locked="false" hidden="false"/>
    </xf>
    <xf numFmtId="164" fontId="49" fillId="27" borderId="0" xfId="0" applyFont="true" applyBorder="true" applyAlignment="true" applyProtection="true">
      <alignment horizontal="left" vertical="top" textRotation="0" wrapText="false" indent="1" shrinkToFit="false"/>
      <protection locked="true" hidden="false"/>
    </xf>
    <xf numFmtId="164" fontId="49" fillId="27" borderId="0" xfId="0" applyFont="true" applyBorder="true" applyAlignment="true" applyProtection="true">
      <alignment horizontal="left" vertical="top" textRotation="0" wrapText="false" indent="2" shrinkToFit="false"/>
      <protection locked="true" hidden="false"/>
    </xf>
    <xf numFmtId="164" fontId="49" fillId="27" borderId="28" xfId="0" applyFont="true" applyBorder="true" applyAlignment="true" applyProtection="true">
      <alignment horizontal="left" vertical="top" textRotation="0" wrapText="false" indent="2" shrinkToFit="false"/>
      <protection locked="true" hidden="false"/>
    </xf>
    <xf numFmtId="199" fontId="59" fillId="27" borderId="0" xfId="50" applyFont="true" applyBorder="true" applyAlignment="true" applyProtection="true">
      <alignment horizontal="right" vertical="bottom" textRotation="0" wrapText="false" indent="0" shrinkToFit="false"/>
      <protection locked="false" hidden="false"/>
    </xf>
    <xf numFmtId="199" fontId="59" fillId="27" borderId="28" xfId="50" applyFont="true" applyBorder="true" applyAlignment="true" applyProtection="true">
      <alignment horizontal="right" vertical="bottom" textRotation="0" wrapText="false" indent="0" shrinkToFit="false"/>
      <protection locked="false" hidden="false"/>
    </xf>
    <xf numFmtId="164" fontId="49" fillId="27" borderId="32" xfId="0" applyFont="true" applyBorder="true" applyAlignment="true" applyProtection="true">
      <alignment horizontal="left" vertical="top" textRotation="0" wrapText="false" indent="2" shrinkToFit="false"/>
      <protection locked="true" hidden="false"/>
    </xf>
    <xf numFmtId="164" fontId="49" fillId="27" borderId="31" xfId="0" applyFont="true" applyBorder="true" applyAlignment="true" applyProtection="true">
      <alignment horizontal="left" vertical="top" textRotation="0" wrapText="false" indent="2" shrinkToFit="false"/>
      <protection locked="true" hidden="false"/>
    </xf>
    <xf numFmtId="164" fontId="49" fillId="27" borderId="50" xfId="0" applyFont="true" applyBorder="true" applyAlignment="true" applyProtection="true">
      <alignment horizontal="left" vertical="top" textRotation="0" wrapText="false" indent="2" shrinkToFit="false"/>
      <protection locked="true" hidden="false"/>
    </xf>
    <xf numFmtId="199" fontId="59" fillId="27" borderId="26" xfId="50" applyFont="true" applyBorder="true" applyAlignment="true" applyProtection="true">
      <alignment horizontal="right" vertical="bottom" textRotation="0" wrapText="false" indent="0" shrinkToFit="false"/>
      <protection locked="true" hidden="false"/>
    </xf>
    <xf numFmtId="164" fontId="49" fillId="27" borderId="34" xfId="0" applyFont="true" applyBorder="true" applyAlignment="true" applyProtection="true">
      <alignment horizontal="left" vertical="top" textRotation="0" wrapText="false" indent="2" shrinkToFit="false"/>
      <protection locked="true" hidden="false"/>
    </xf>
    <xf numFmtId="199" fontId="59" fillId="27" borderId="35" xfId="50" applyFont="true" applyBorder="true" applyAlignment="true" applyProtection="true">
      <alignment horizontal="right" vertical="bottom" textRotation="0" wrapText="false" indent="0" shrinkToFit="false"/>
      <protection locked="false" hidden="false"/>
    </xf>
    <xf numFmtId="199" fontId="59" fillId="27" borderId="34" xfId="50" applyFont="true" applyBorder="true" applyAlignment="true" applyProtection="true">
      <alignment horizontal="right" vertical="bottom" textRotation="0" wrapText="false" indent="0" shrinkToFit="false"/>
      <protection locked="false" hidden="false"/>
    </xf>
    <xf numFmtId="164" fontId="49" fillId="27" borderId="27" xfId="0" applyFont="true" applyBorder="true" applyAlignment="true" applyProtection="true">
      <alignment horizontal="left" vertical="top" textRotation="0" wrapText="false" indent="1" shrinkToFit="false"/>
      <protection locked="true" hidden="false"/>
    </xf>
    <xf numFmtId="164" fontId="59" fillId="27" borderId="27" xfId="0" applyFont="true" applyBorder="true" applyAlignment="true" applyProtection="true">
      <alignment horizontal="general" vertical="bottom" textRotation="0" wrapText="false" indent="0" shrinkToFit="false"/>
      <protection locked="true" hidden="false"/>
    </xf>
    <xf numFmtId="164" fontId="59" fillId="27" borderId="50" xfId="0" applyFont="true" applyBorder="true" applyAlignment="true" applyProtection="true">
      <alignment horizontal="general" vertical="bottom" textRotation="0" wrapText="false" indent="0" shrinkToFit="false"/>
      <protection locked="true" hidden="false"/>
    </xf>
    <xf numFmtId="199" fontId="59" fillId="27" borderId="27" xfId="50" applyFont="true" applyBorder="true" applyAlignment="true" applyProtection="true">
      <alignment horizontal="right" vertical="bottom" textRotation="0" wrapText="false" indent="0" shrinkToFit="false"/>
      <protection locked="false" hidden="false"/>
    </xf>
    <xf numFmtId="164" fontId="59" fillId="27" borderId="23" xfId="0" applyFont="true" applyBorder="true" applyAlignment="true" applyProtection="true">
      <alignment horizontal="general" vertical="bottom" textRotation="0" wrapText="false" indent="0" shrinkToFit="false"/>
      <protection locked="true" hidden="false"/>
    </xf>
    <xf numFmtId="164" fontId="59" fillId="27" borderId="30" xfId="0" applyFont="true" applyBorder="true" applyAlignment="true" applyProtection="true">
      <alignment horizontal="general" vertical="bottom" textRotation="0" wrapText="false" indent="0" shrinkToFit="false"/>
      <protection locked="true" hidden="false"/>
    </xf>
    <xf numFmtId="164" fontId="49" fillId="27" borderId="27" xfId="0" applyFont="true" applyBorder="true" applyAlignment="true" applyProtection="true">
      <alignment horizontal="left" vertical="top" textRotation="0" wrapText="false" indent="2" shrinkToFit="false"/>
      <protection locked="true" hidden="false"/>
    </xf>
    <xf numFmtId="164" fontId="59" fillId="27" borderId="27" xfId="0" applyFont="true" applyBorder="true" applyAlignment="true" applyProtection="true">
      <alignment horizontal="left" vertical="top" textRotation="0" wrapText="false" indent="0" shrinkToFit="false"/>
      <protection locked="true" hidden="false"/>
    </xf>
    <xf numFmtId="164" fontId="59" fillId="27" borderId="23" xfId="0" applyFont="true" applyBorder="true" applyAlignment="true" applyProtection="true">
      <alignment horizontal="left" vertical="top" textRotation="0" wrapText="false" indent="0" shrinkToFit="false"/>
      <protection locked="true" hidden="false"/>
    </xf>
    <xf numFmtId="164" fontId="59" fillId="27" borderId="0" xfId="0" applyFont="true" applyBorder="true" applyAlignment="true" applyProtection="true">
      <alignment horizontal="left" vertical="top" textRotation="0" wrapText="false" indent="0" shrinkToFit="false"/>
      <protection locked="true" hidden="false"/>
    </xf>
    <xf numFmtId="164" fontId="59" fillId="27" borderId="32" xfId="0" applyFont="true" applyBorder="true" applyAlignment="true" applyProtection="true">
      <alignment horizontal="left" vertical="top" textRotation="0" wrapText="false" indent="0" shrinkToFit="false"/>
      <protection locked="true" hidden="false"/>
    </xf>
    <xf numFmtId="199" fontId="59" fillId="27" borderId="42" xfId="50" applyFont="true" applyBorder="true" applyAlignment="true" applyProtection="true">
      <alignment horizontal="right" vertical="bottom" textRotation="0" wrapText="false" indent="0" shrinkToFit="false"/>
      <protection locked="false" hidden="false"/>
    </xf>
    <xf numFmtId="199" fontId="59" fillId="27" borderId="41" xfId="50" applyFont="true" applyBorder="true" applyAlignment="true" applyProtection="true">
      <alignment horizontal="right" vertical="bottom" textRotation="0" wrapText="false" indent="0" shrinkToFit="false"/>
      <protection locked="false" hidden="false"/>
    </xf>
    <xf numFmtId="204" fontId="59" fillId="27" borderId="23" xfId="50" applyFont="true" applyBorder="true" applyAlignment="true" applyProtection="true">
      <alignment horizontal="right" vertical="bottom" textRotation="0" wrapText="false" indent="0" shrinkToFit="false"/>
      <protection locked="false" hidden="false"/>
    </xf>
    <xf numFmtId="168" fontId="59" fillId="27" borderId="30" xfId="50" applyFont="true" applyBorder="true" applyAlignment="true" applyProtection="true">
      <alignment horizontal="right" vertical="bottom" textRotation="0" wrapText="false" indent="0" shrinkToFit="false"/>
      <protection locked="false" hidden="false"/>
    </xf>
    <xf numFmtId="164" fontId="49" fillId="27" borderId="50" xfId="0" applyFont="true" applyBorder="true" applyAlignment="true" applyProtection="true">
      <alignment horizontal="left" vertical="bottom" textRotation="0" wrapText="false" indent="2" shrinkToFit="false"/>
      <protection locked="true" hidden="false"/>
    </xf>
    <xf numFmtId="164" fontId="49" fillId="27" borderId="38" xfId="0" applyFont="true" applyBorder="true" applyAlignment="true" applyProtection="true">
      <alignment horizontal="left" vertical="bottom" textRotation="0" wrapText="false" indent="2" shrinkToFit="false"/>
      <protection locked="true" hidden="false"/>
    </xf>
    <xf numFmtId="199" fontId="59" fillId="27" borderId="21" xfId="50" applyFont="true" applyBorder="true" applyAlignment="true" applyProtection="true">
      <alignment horizontal="right" vertical="bottom" textRotation="0" wrapText="false" indent="0" shrinkToFit="false"/>
      <protection locked="false" hidden="false"/>
    </xf>
    <xf numFmtId="199" fontId="59" fillId="27" borderId="20" xfId="50" applyFont="true" applyBorder="true" applyAlignment="true" applyProtection="true">
      <alignment horizontal="right" vertical="bottom" textRotation="0" wrapText="false" indent="0" shrinkToFit="false"/>
      <protection locked="false" hidden="false"/>
    </xf>
    <xf numFmtId="199" fontId="59" fillId="27" borderId="22" xfId="50" applyFont="true" applyBorder="true" applyAlignment="true" applyProtection="true">
      <alignment horizontal="right" vertical="bottom" textRotation="0" wrapText="false" indent="0" shrinkToFit="false"/>
      <protection locked="true" hidden="false"/>
    </xf>
    <xf numFmtId="164" fontId="105" fillId="27" borderId="0" xfId="0" applyFont="true" applyBorder="true" applyAlignment="true" applyProtection="true">
      <alignment horizontal="left" vertical="top" textRotation="0" wrapText="true" indent="0" shrinkToFit="false"/>
      <protection locked="true" hidden="false"/>
    </xf>
    <xf numFmtId="164" fontId="107" fillId="27" borderId="0" xfId="0" applyFont="true" applyBorder="true" applyAlignment="true" applyProtection="true">
      <alignment horizontal="left" vertical="top" textRotation="0" wrapText="true" indent="0" shrinkToFit="false"/>
      <protection locked="true" hidden="false"/>
    </xf>
    <xf numFmtId="164" fontId="58" fillId="27" borderId="0" xfId="0" applyFont="true" applyBorder="false" applyAlignment="false" applyProtection="true">
      <alignment horizontal="general" vertical="bottom" textRotation="0" wrapText="false" indent="0" shrinkToFit="false"/>
      <protection locked="true" hidden="false"/>
    </xf>
    <xf numFmtId="199" fontId="14" fillId="27" borderId="54" xfId="0" applyFont="true" applyBorder="true" applyAlignment="true" applyProtection="true">
      <alignment horizontal="right" vertical="bottom" textRotation="0" wrapText="false" indent="0" shrinkToFit="false"/>
      <protection locked="true" hidden="false"/>
    </xf>
    <xf numFmtId="164" fontId="58" fillId="27" borderId="11" xfId="0" applyFont="true" applyBorder="true" applyAlignment="true" applyProtection="true">
      <alignment horizontal="center" vertical="bottom" textRotation="0" wrapText="false" indent="0" shrinkToFit="false"/>
      <protection locked="true" hidden="false"/>
    </xf>
    <xf numFmtId="164" fontId="130" fillId="27" borderId="0" xfId="0" applyFont="true" applyBorder="true" applyAlignment="true" applyProtection="true">
      <alignment horizontal="left" vertical="bottom" textRotation="0" wrapText="false" indent="0" shrinkToFit="false"/>
      <protection locked="true" hidden="false"/>
    </xf>
    <xf numFmtId="199" fontId="14" fillId="27" borderId="5" xfId="0" applyFont="true" applyBorder="true" applyAlignment="true" applyProtection="true">
      <alignment horizontal="right" vertical="bottom" textRotation="0" wrapText="true" indent="0" shrinkToFit="false"/>
      <protection locked="true" hidden="false"/>
    </xf>
    <xf numFmtId="199" fontId="79" fillId="27" borderId="5" xfId="0" applyFont="true" applyBorder="true" applyAlignment="true" applyProtection="true">
      <alignment horizontal="right" vertical="bottom" textRotation="0" wrapText="true" indent="0" shrinkToFit="false"/>
      <protection locked="true" hidden="false"/>
    </xf>
    <xf numFmtId="164" fontId="131" fillId="27" borderId="5" xfId="0" applyFont="true" applyBorder="true" applyAlignment="true" applyProtection="true">
      <alignment horizontal="general" vertical="bottom" textRotation="0" wrapText="true" indent="0" shrinkToFit="false"/>
      <protection locked="true" hidden="false"/>
    </xf>
    <xf numFmtId="164" fontId="70" fillId="27" borderId="0" xfId="0" applyFont="true" applyBorder="true" applyAlignment="false" applyProtection="true">
      <alignment horizontal="general" vertical="bottom" textRotation="0" wrapText="false" indent="0" shrinkToFit="false"/>
      <protection locked="true" hidden="false"/>
    </xf>
    <xf numFmtId="201" fontId="58" fillId="27" borderId="19" xfId="50" applyFont="true" applyBorder="true" applyAlignment="true" applyProtection="true">
      <alignment horizontal="general" vertical="bottom" textRotation="0" wrapText="false" indent="0" shrinkToFit="false"/>
      <protection locked="true" hidden="false"/>
    </xf>
    <xf numFmtId="164" fontId="58" fillId="27" borderId="0" xfId="0" applyFont="true" applyBorder="true" applyAlignment="true" applyProtection="true">
      <alignment horizontal="left" vertical="bottom" textRotation="0" wrapText="false" indent="4" shrinkToFit="false"/>
      <protection locked="true" hidden="false"/>
    </xf>
    <xf numFmtId="199" fontId="14" fillId="27" borderId="30" xfId="50" applyFont="true" applyBorder="true" applyAlignment="true" applyProtection="true">
      <alignment horizontal="right" vertical="bottom" textRotation="0" wrapText="false" indent="0" shrinkToFit="false"/>
      <protection locked="true" hidden="false"/>
    </xf>
    <xf numFmtId="199" fontId="14" fillId="27" borderId="23" xfId="50" applyFont="true" applyBorder="true" applyAlignment="true" applyProtection="true">
      <alignment horizontal="right" vertical="bottom" textRotation="0" wrapText="false" indent="0" shrinkToFit="false"/>
      <protection locked="true" hidden="false"/>
    </xf>
    <xf numFmtId="201" fontId="58" fillId="27" borderId="29" xfId="50" applyFont="true" applyBorder="true" applyAlignment="true" applyProtection="true">
      <alignment horizontal="general" vertical="bottom" textRotation="0" wrapText="false" indent="0" shrinkToFit="false"/>
      <protection locked="true" hidden="false"/>
    </xf>
    <xf numFmtId="199" fontId="14" fillId="27" borderId="31" xfId="50" applyFont="true" applyBorder="true" applyAlignment="true" applyProtection="true">
      <alignment horizontal="right" vertical="bottom" textRotation="0" wrapText="false" indent="0" shrinkToFit="false"/>
      <protection locked="true" hidden="false"/>
    </xf>
    <xf numFmtId="199" fontId="14" fillId="27" borderId="32" xfId="50" applyFont="true" applyBorder="true" applyAlignment="true" applyProtection="true">
      <alignment horizontal="right" vertical="bottom" textRotation="0" wrapText="false" indent="0" shrinkToFit="false"/>
      <protection locked="true" hidden="false"/>
    </xf>
    <xf numFmtId="199" fontId="14" fillId="27" borderId="28" xfId="50" applyFont="true" applyBorder="true" applyAlignment="true" applyProtection="true">
      <alignment horizontal="right" vertical="bottom" textRotation="0" wrapText="false" indent="0" shrinkToFit="false"/>
      <protection locked="true" hidden="false"/>
    </xf>
    <xf numFmtId="199" fontId="14" fillId="27" borderId="0" xfId="50" applyFont="true" applyBorder="true" applyAlignment="true" applyProtection="true">
      <alignment horizontal="right" vertical="bottom" textRotation="0" wrapText="false" indent="0" shrinkToFit="false"/>
      <protection locked="true" hidden="false"/>
    </xf>
    <xf numFmtId="199" fontId="14" fillId="27" borderId="34" xfId="50" applyFont="true" applyBorder="true" applyAlignment="true" applyProtection="true">
      <alignment horizontal="right" vertical="bottom" textRotation="0" wrapText="false" indent="0" shrinkToFit="false"/>
      <protection locked="true" hidden="false"/>
    </xf>
    <xf numFmtId="199" fontId="14" fillId="27" borderId="35" xfId="50" applyFont="true" applyBorder="true" applyAlignment="true" applyProtection="true">
      <alignment horizontal="right" vertical="bottom" textRotation="0" wrapText="false" indent="0" shrinkToFit="false"/>
      <protection locked="true" hidden="false"/>
    </xf>
    <xf numFmtId="201" fontId="58" fillId="27" borderId="36" xfId="50" applyFont="true" applyBorder="true" applyAlignment="true" applyProtection="true">
      <alignment horizontal="general" vertical="bottom" textRotation="0" wrapText="false" indent="0" shrinkToFit="false"/>
      <protection locked="true" hidden="false"/>
    </xf>
    <xf numFmtId="164" fontId="58" fillId="27" borderId="23" xfId="0" applyFont="true" applyBorder="true" applyAlignment="true" applyProtection="true">
      <alignment horizontal="left" vertical="bottom" textRotation="0" wrapText="false" indent="4" shrinkToFit="false"/>
      <protection locked="true" hidden="false"/>
    </xf>
    <xf numFmtId="164" fontId="14" fillId="27" borderId="23" xfId="0" applyFont="true" applyBorder="true" applyAlignment="true" applyProtection="true">
      <alignment horizontal="left" vertical="bottom" textRotation="0" wrapText="true" indent="2" shrinkToFit="false"/>
      <protection locked="true" hidden="false"/>
    </xf>
    <xf numFmtId="164" fontId="58" fillId="27" borderId="23" xfId="0" applyFont="true" applyBorder="true" applyAlignment="true" applyProtection="true">
      <alignment horizontal="left" vertical="bottom" textRotation="0" wrapText="true" indent="4" shrinkToFit="false"/>
      <protection locked="true" hidden="false"/>
    </xf>
    <xf numFmtId="164" fontId="14" fillId="27" borderId="27" xfId="0" applyFont="true" applyBorder="true" applyAlignment="false" applyProtection="true">
      <alignment horizontal="general" vertical="bottom" textRotation="0" wrapText="false" indent="0" shrinkToFit="false"/>
      <protection locked="true" hidden="false"/>
    </xf>
    <xf numFmtId="164" fontId="70" fillId="27" borderId="0" xfId="0" applyFont="true" applyBorder="true" applyAlignment="true" applyProtection="true">
      <alignment horizontal="left" vertical="bottom" textRotation="0" wrapText="false" indent="0" shrinkToFit="false"/>
      <protection locked="true" hidden="false"/>
    </xf>
    <xf numFmtId="164" fontId="70" fillId="27" borderId="23" xfId="0" applyFont="true" applyBorder="true" applyAlignment="false" applyProtection="true">
      <alignment horizontal="general" vertical="bottom" textRotation="0" wrapText="false" indent="0" shrinkToFit="false"/>
      <protection locked="true" hidden="false"/>
    </xf>
    <xf numFmtId="204" fontId="14" fillId="27" borderId="51" xfId="0" applyFont="true" applyBorder="true" applyAlignment="false" applyProtection="true">
      <alignment horizontal="general" vertical="bottom" textRotation="0" wrapText="false" indent="0" shrinkToFit="false"/>
      <protection locked="true" hidden="false"/>
    </xf>
    <xf numFmtId="204" fontId="14" fillId="27" borderId="52" xfId="0" applyFont="true" applyBorder="true" applyAlignment="false" applyProtection="true">
      <alignment horizontal="general" vertical="bottom" textRotation="0" wrapText="false" indent="0" shrinkToFit="false"/>
      <protection locked="true" hidden="false"/>
    </xf>
    <xf numFmtId="204" fontId="58" fillId="27" borderId="19" xfId="0" applyFont="true" applyBorder="true" applyAlignment="false" applyProtection="true">
      <alignment horizontal="general" vertical="bottom" textRotation="0" wrapText="false" indent="0" shrinkToFit="false"/>
      <protection locked="true" hidden="false"/>
    </xf>
    <xf numFmtId="204" fontId="14" fillId="27" borderId="20" xfId="0" applyFont="true" applyBorder="true" applyAlignment="false" applyProtection="true">
      <alignment horizontal="general" vertical="bottom" textRotation="0" wrapText="false" indent="0" shrinkToFit="false"/>
      <protection locked="true" hidden="false"/>
    </xf>
    <xf numFmtId="204" fontId="58" fillId="27" borderId="22" xfId="0" applyFont="true" applyBorder="true" applyAlignment="false" applyProtection="true">
      <alignment horizontal="general" vertical="bottom" textRotation="0" wrapText="false" indent="0" shrinkToFit="false"/>
      <protection locked="true" hidden="false"/>
    </xf>
    <xf numFmtId="204" fontId="28" fillId="27" borderId="0" xfId="0" applyFont="true" applyBorder="true" applyAlignment="false" applyProtection="true">
      <alignment horizontal="general" vertical="bottom" textRotation="0" wrapText="false" indent="0" shrinkToFit="false"/>
      <protection locked="true" hidden="false"/>
    </xf>
    <xf numFmtId="164" fontId="23" fillId="27" borderId="0" xfId="84" applyFont="true" applyBorder="true" applyAlignment="false" applyProtection="true">
      <alignment horizontal="general" vertical="bottom" textRotation="0" wrapText="false" indent="0" shrinkToFit="false"/>
      <protection locked="true" hidden="false"/>
    </xf>
    <xf numFmtId="164" fontId="28" fillId="27" borderId="0" xfId="84" applyFont="true" applyBorder="true" applyAlignment="false" applyProtection="true">
      <alignment horizontal="general" vertical="bottom" textRotation="0" wrapText="false" indent="0" shrinkToFit="false"/>
      <protection locked="true" hidden="false"/>
    </xf>
    <xf numFmtId="164" fontId="14" fillId="27" borderId="0" xfId="84" applyFont="true" applyBorder="true" applyAlignment="true" applyProtection="true">
      <alignment horizontal="general" vertical="bottom" textRotation="0" wrapText="true" indent="0" shrinkToFit="false"/>
      <protection locked="true" hidden="false"/>
    </xf>
    <xf numFmtId="164" fontId="58" fillId="27" borderId="0" xfId="84" applyFont="true" applyBorder="true" applyAlignment="true" applyProtection="true">
      <alignment horizontal="general" vertical="bottom" textRotation="0" wrapText="true" indent="0" shrinkToFit="false"/>
      <protection locked="true" hidden="false"/>
    </xf>
    <xf numFmtId="210" fontId="44" fillId="27" borderId="54" xfId="84" applyFont="true" applyBorder="true" applyAlignment="true" applyProtection="true">
      <alignment horizontal="center" vertical="bottom" textRotation="0" wrapText="false" indent="0" shrinkToFit="false"/>
      <protection locked="true" hidden="false"/>
    </xf>
    <xf numFmtId="210" fontId="14" fillId="27" borderId="5" xfId="84" applyFont="true" applyBorder="true" applyAlignment="true" applyProtection="true">
      <alignment horizontal="right" vertical="bottom" textRotation="0" wrapText="false" indent="0" shrinkToFit="false"/>
      <protection locked="true" hidden="false"/>
    </xf>
    <xf numFmtId="164" fontId="44" fillId="27" borderId="11" xfId="84" applyFont="true" applyBorder="true" applyAlignment="true" applyProtection="true">
      <alignment horizontal="right" vertical="bottom" textRotation="0" wrapText="false" indent="0" shrinkToFit="false"/>
      <protection locked="true" hidden="false"/>
    </xf>
    <xf numFmtId="199" fontId="43" fillId="27" borderId="18" xfId="84" applyFont="true" applyBorder="true" applyAlignment="true" applyProtection="true">
      <alignment horizontal="center" vertical="bottom" textRotation="0" wrapText="false" indent="0" shrinkToFit="false"/>
      <protection locked="true" hidden="false"/>
    </xf>
    <xf numFmtId="210" fontId="43" fillId="27" borderId="18" xfId="84" applyFont="true" applyBorder="true" applyAlignment="true" applyProtection="true">
      <alignment horizontal="center" vertical="bottom" textRotation="0" wrapText="false" indent="0" shrinkToFit="false"/>
      <protection locked="true" hidden="false"/>
    </xf>
    <xf numFmtId="164" fontId="44" fillId="27" borderId="0" xfId="84" applyFont="true" applyBorder="true" applyAlignment="true" applyProtection="true">
      <alignment horizontal="right" vertical="bottom" textRotation="0" wrapText="false" indent="0" shrinkToFit="false"/>
      <protection locked="true" hidden="false"/>
    </xf>
    <xf numFmtId="199" fontId="44" fillId="27" borderId="0" xfId="84" applyFont="true" applyBorder="true" applyAlignment="true" applyProtection="true">
      <alignment horizontal="right" vertical="bottom" textRotation="0" wrapText="false" indent="0" shrinkToFit="false"/>
      <protection locked="true" hidden="false"/>
    </xf>
    <xf numFmtId="210" fontId="14" fillId="27" borderId="0" xfId="84" applyFont="true" applyBorder="true" applyAlignment="true" applyProtection="true">
      <alignment horizontal="right" vertical="bottom" textRotation="0" wrapText="false" indent="0" shrinkToFit="false"/>
      <protection locked="true" hidden="false"/>
    </xf>
    <xf numFmtId="164" fontId="44" fillId="27" borderId="0" xfId="84" applyFont="true" applyBorder="true" applyAlignment="true" applyProtection="true">
      <alignment horizontal="right" vertical="bottom" textRotation="0" wrapText="false" indent="0" shrinkToFit="false"/>
      <protection locked="true" hidden="false"/>
    </xf>
    <xf numFmtId="164" fontId="133" fillId="27" borderId="0" xfId="84" applyFont="true" applyBorder="true" applyAlignment="true" applyProtection="true">
      <alignment horizontal="general" vertical="bottom" textRotation="0" wrapText="true" indent="0" shrinkToFit="false"/>
      <protection locked="true" hidden="false"/>
    </xf>
    <xf numFmtId="164" fontId="44" fillId="27" borderId="21" xfId="84" applyFont="true" applyBorder="true" applyAlignment="true" applyProtection="true">
      <alignment horizontal="right" vertical="bottom" textRotation="0" wrapText="false" indent="0" shrinkToFit="false"/>
      <protection locked="true" hidden="false"/>
    </xf>
    <xf numFmtId="210" fontId="14" fillId="27" borderId="21" xfId="84" applyFont="true" applyBorder="true" applyAlignment="true" applyProtection="true">
      <alignment horizontal="right" vertical="bottom" textRotation="0" wrapText="false" indent="0" shrinkToFit="false"/>
      <protection locked="true" hidden="false"/>
    </xf>
    <xf numFmtId="164" fontId="14" fillId="27" borderId="21" xfId="84" applyFont="true" applyBorder="true" applyAlignment="false" applyProtection="true">
      <alignment horizontal="general" vertical="bottom" textRotation="0" wrapText="false" indent="0" shrinkToFit="false"/>
      <protection locked="true" hidden="false"/>
    </xf>
    <xf numFmtId="164" fontId="44" fillId="27" borderId="0" xfId="84" applyFont="true" applyBorder="true" applyAlignment="false" applyProtection="true">
      <alignment horizontal="general" vertical="bottom" textRotation="0" wrapText="false" indent="0" shrinkToFit="false"/>
      <protection locked="true" hidden="false"/>
    </xf>
    <xf numFmtId="164" fontId="70" fillId="27" borderId="0" xfId="84" applyFont="true" applyBorder="true" applyAlignment="false" applyProtection="true">
      <alignment horizontal="general" vertical="bottom" textRotation="0" wrapText="false" indent="0" shrinkToFit="false"/>
      <protection locked="true" hidden="false"/>
    </xf>
    <xf numFmtId="164" fontId="44" fillId="27" borderId="28" xfId="84" applyFont="true" applyBorder="true" applyAlignment="false" applyProtection="true">
      <alignment horizontal="general" vertical="bottom" textRotation="0" wrapText="false" indent="0" shrinkToFit="false"/>
      <protection locked="true" hidden="false"/>
    </xf>
    <xf numFmtId="210" fontId="44" fillId="27" borderId="0" xfId="84" applyFont="true" applyBorder="true" applyAlignment="true" applyProtection="true">
      <alignment horizontal="right" vertical="bottom" textRotation="0" wrapText="false" indent="0" shrinkToFit="false"/>
      <protection locked="true" hidden="false"/>
    </xf>
    <xf numFmtId="164" fontId="44" fillId="27" borderId="29" xfId="84" applyFont="true" applyBorder="true" applyAlignment="true" applyProtection="true">
      <alignment horizontal="center" vertical="center" textRotation="0" wrapText="true" indent="0" shrinkToFit="false"/>
      <protection locked="true" hidden="false"/>
    </xf>
    <xf numFmtId="164" fontId="66" fillId="27" borderId="0" xfId="84" applyFont="true" applyBorder="true" applyAlignment="false" applyProtection="true">
      <alignment horizontal="general" vertical="bottom" textRotation="0" wrapText="false" indent="0" shrinkToFit="false"/>
      <protection locked="true" hidden="false"/>
    </xf>
    <xf numFmtId="164" fontId="75" fillId="27" borderId="0" xfId="84" applyFont="true" applyBorder="true" applyAlignment="false" applyProtection="true">
      <alignment horizontal="general" vertical="bottom" textRotation="0" wrapText="false" indent="0" shrinkToFit="false"/>
      <protection locked="true" hidden="false"/>
    </xf>
    <xf numFmtId="164" fontId="66" fillId="27" borderId="28" xfId="84" applyFont="true" applyBorder="true" applyAlignment="false" applyProtection="true">
      <alignment horizontal="general" vertical="bottom" textRotation="0" wrapText="false" indent="0" shrinkToFit="false"/>
      <protection locked="true" hidden="false"/>
    </xf>
    <xf numFmtId="210" fontId="14" fillId="27" borderId="0" xfId="84" applyFont="true" applyBorder="true" applyAlignment="true" applyProtection="true">
      <alignment horizontal="right" vertical="bottom" textRotation="0" wrapText="false" indent="4" shrinkToFit="false"/>
      <protection locked="true" hidden="false"/>
    </xf>
    <xf numFmtId="211" fontId="44" fillId="27" borderId="29" xfId="50" applyFont="true" applyBorder="true" applyAlignment="true" applyProtection="true">
      <alignment horizontal="general" vertical="bottom" textRotation="0" wrapText="false" indent="0" shrinkToFit="false"/>
      <protection locked="true" hidden="false"/>
    </xf>
    <xf numFmtId="164" fontId="14" fillId="27" borderId="23" xfId="84" applyFont="true" applyBorder="true" applyAlignment="true" applyProtection="true">
      <alignment horizontal="left" vertical="bottom" textRotation="0" wrapText="false" indent="2" shrinkToFit="false"/>
      <protection locked="true" hidden="false"/>
    </xf>
    <xf numFmtId="164" fontId="58" fillId="27" borderId="23" xfId="84" applyFont="true" applyBorder="true" applyAlignment="true" applyProtection="true">
      <alignment horizontal="left" vertical="bottom" textRotation="0" wrapText="false" indent="4" shrinkToFit="false"/>
      <protection locked="true" hidden="false"/>
    </xf>
    <xf numFmtId="210" fontId="44" fillId="27" borderId="30" xfId="50" applyFont="true" applyBorder="true" applyAlignment="true" applyProtection="true">
      <alignment horizontal="right" vertical="bottom" textRotation="0" wrapText="false" indent="0" shrinkToFit="false"/>
      <protection locked="false" hidden="false"/>
    </xf>
    <xf numFmtId="210" fontId="44" fillId="27" borderId="23" xfId="50" applyFont="true" applyBorder="true" applyAlignment="true" applyProtection="true">
      <alignment horizontal="right" vertical="bottom" textRotation="0" wrapText="false" indent="0" shrinkToFit="false"/>
      <protection locked="false" hidden="false"/>
    </xf>
    <xf numFmtId="210" fontId="14" fillId="27" borderId="23" xfId="50" applyFont="true" applyBorder="true" applyAlignment="true" applyProtection="true">
      <alignment horizontal="right" vertical="bottom" textRotation="0" wrapText="false" indent="0" shrinkToFit="false"/>
      <protection locked="true" hidden="false"/>
    </xf>
    <xf numFmtId="164" fontId="58" fillId="27" borderId="32" xfId="84" applyFont="true" applyBorder="true" applyAlignment="true" applyProtection="true">
      <alignment horizontal="left" vertical="bottom" textRotation="0" wrapText="false" indent="4" shrinkToFit="false"/>
      <protection locked="true" hidden="false"/>
    </xf>
    <xf numFmtId="210" fontId="44" fillId="27" borderId="49" xfId="50" applyFont="true" applyBorder="true" applyAlignment="true" applyProtection="true">
      <alignment horizontal="right" vertical="bottom" textRotation="0" wrapText="false" indent="0" shrinkToFit="false"/>
      <protection locked="false" hidden="false"/>
    </xf>
    <xf numFmtId="210" fontId="44" fillId="27" borderId="33" xfId="50" applyFont="true" applyBorder="true" applyAlignment="true" applyProtection="true">
      <alignment horizontal="right" vertical="bottom" textRotation="0" wrapText="false" indent="0" shrinkToFit="false"/>
      <protection locked="false" hidden="false"/>
    </xf>
    <xf numFmtId="210" fontId="14" fillId="27" borderId="33" xfId="50" applyFont="true" applyBorder="true" applyAlignment="true" applyProtection="true">
      <alignment horizontal="right" vertical="bottom" textRotation="0" wrapText="false" indent="0" shrinkToFit="false"/>
      <protection locked="true" hidden="false"/>
    </xf>
    <xf numFmtId="211" fontId="44" fillId="27" borderId="46" xfId="50" applyFont="true" applyBorder="true" applyAlignment="true" applyProtection="true">
      <alignment horizontal="general" vertical="bottom" textRotation="0" wrapText="false" indent="0" shrinkToFit="false"/>
      <protection locked="true" hidden="false"/>
    </xf>
    <xf numFmtId="210" fontId="44" fillId="27" borderId="20" xfId="50" applyFont="true" applyBorder="true" applyAlignment="true" applyProtection="true">
      <alignment horizontal="right" vertical="bottom" textRotation="0" wrapText="false" indent="0" shrinkToFit="false"/>
      <protection locked="false" hidden="false"/>
    </xf>
    <xf numFmtId="210" fontId="44" fillId="27" borderId="21" xfId="50" applyFont="true" applyBorder="true" applyAlignment="true" applyProtection="true">
      <alignment horizontal="right" vertical="bottom" textRotation="0" wrapText="false" indent="0" shrinkToFit="false"/>
      <protection locked="false" hidden="false"/>
    </xf>
    <xf numFmtId="210" fontId="14" fillId="27" borderId="21" xfId="50" applyFont="true" applyBorder="true" applyAlignment="true" applyProtection="true">
      <alignment horizontal="right" vertical="bottom" textRotation="0" wrapText="false" indent="0" shrinkToFit="false"/>
      <protection locked="true" hidden="false"/>
    </xf>
    <xf numFmtId="210" fontId="14" fillId="27" borderId="44" xfId="50" applyFont="true" applyBorder="true" applyAlignment="true" applyProtection="true">
      <alignment horizontal="right" vertical="bottom" textRotation="0" wrapText="false" indent="0" shrinkToFit="false"/>
      <protection locked="true" hidden="false"/>
    </xf>
    <xf numFmtId="211" fontId="44" fillId="27" borderId="45" xfId="50" applyFont="true" applyBorder="true" applyAlignment="true" applyProtection="true">
      <alignment horizontal="right" vertical="bottom" textRotation="0" wrapText="false" indent="0" shrinkToFit="false"/>
      <protection locked="true" hidden="false"/>
    </xf>
    <xf numFmtId="210" fontId="44" fillId="27" borderId="17" xfId="50" applyFont="true" applyBorder="true" applyAlignment="true" applyProtection="true">
      <alignment horizontal="right" vertical="bottom" textRotation="0" wrapText="false" indent="0" shrinkToFit="false"/>
      <protection locked="false" hidden="false"/>
    </xf>
    <xf numFmtId="210" fontId="44" fillId="27" borderId="18" xfId="50" applyFont="true" applyBorder="true" applyAlignment="true" applyProtection="true">
      <alignment horizontal="right" vertical="bottom" textRotation="0" wrapText="false" indent="0" shrinkToFit="false"/>
      <protection locked="false" hidden="false"/>
    </xf>
    <xf numFmtId="210" fontId="14" fillId="27" borderId="18" xfId="50" applyFont="true" applyBorder="true" applyAlignment="true" applyProtection="true">
      <alignment horizontal="right" vertical="bottom" textRotation="0" wrapText="false" indent="0" shrinkToFit="false"/>
      <protection locked="true" hidden="false"/>
    </xf>
    <xf numFmtId="164" fontId="14" fillId="27" borderId="27" xfId="84" applyFont="true" applyBorder="true" applyAlignment="true" applyProtection="true">
      <alignment horizontal="left" vertical="bottom" textRotation="0" wrapText="false" indent="4" shrinkToFit="false"/>
      <protection locked="true" hidden="false"/>
    </xf>
    <xf numFmtId="164" fontId="58" fillId="27" borderId="27" xfId="84" applyFont="true" applyBorder="true" applyAlignment="true" applyProtection="true">
      <alignment horizontal="left" vertical="bottom" textRotation="0" wrapText="false" indent="4" shrinkToFit="false"/>
      <protection locked="true" hidden="false"/>
    </xf>
    <xf numFmtId="210" fontId="44" fillId="27" borderId="43" xfId="50" applyFont="true" applyBorder="true" applyAlignment="true" applyProtection="true">
      <alignment horizontal="right" vertical="bottom" textRotation="0" wrapText="false" indent="0" shrinkToFit="false"/>
      <protection locked="false" hidden="false"/>
    </xf>
    <xf numFmtId="210" fontId="44" fillId="27" borderId="44" xfId="50" applyFont="true" applyBorder="true" applyAlignment="true" applyProtection="true">
      <alignment horizontal="right" vertical="bottom" textRotation="0" wrapText="false" indent="0" shrinkToFit="false"/>
      <protection locked="false" hidden="false"/>
    </xf>
    <xf numFmtId="164" fontId="14" fillId="27" borderId="23" xfId="84" applyFont="true" applyBorder="true" applyAlignment="true" applyProtection="true">
      <alignment horizontal="general" vertical="bottom" textRotation="0" wrapText="false" indent="0" shrinkToFit="false"/>
      <protection locked="true" hidden="false"/>
    </xf>
    <xf numFmtId="164" fontId="58" fillId="27" borderId="0" xfId="84" applyFont="true" applyBorder="true" applyAlignment="false" applyProtection="true">
      <alignment horizontal="general" vertical="bottom" textRotation="0" wrapText="false" indent="0" shrinkToFit="false"/>
      <protection locked="true" hidden="false"/>
    </xf>
    <xf numFmtId="211" fontId="44" fillId="27" borderId="22" xfId="50" applyFont="true" applyBorder="true" applyAlignment="true" applyProtection="true">
      <alignment horizontal="general" vertical="bottom" textRotation="0" wrapText="false" indent="0" shrinkToFit="false"/>
      <protection locked="true" hidden="false"/>
    </xf>
    <xf numFmtId="164" fontId="44" fillId="27" borderId="23" xfId="84" applyFont="true" applyBorder="true" applyAlignment="false" applyProtection="true">
      <alignment horizontal="general" vertical="bottom" textRotation="0" wrapText="false" indent="0" shrinkToFit="false"/>
      <protection locked="true" hidden="false"/>
    </xf>
    <xf numFmtId="164" fontId="70" fillId="27" borderId="32" xfId="84" applyFont="true" applyBorder="true" applyAlignment="false" applyProtection="true">
      <alignment horizontal="general" vertical="bottom" textRotation="0" wrapText="false" indent="0" shrinkToFit="false"/>
      <protection locked="true" hidden="false"/>
    </xf>
    <xf numFmtId="211" fontId="44" fillId="27" borderId="19" xfId="50" applyFont="true" applyBorder="true" applyAlignment="true" applyProtection="true">
      <alignment horizontal="general" vertical="bottom" textRotation="0" wrapText="false" indent="0" shrinkToFit="false"/>
      <protection locked="true" hidden="false"/>
    </xf>
    <xf numFmtId="164" fontId="70" fillId="27" borderId="23" xfId="84" applyFont="true" applyBorder="true" applyAlignment="false" applyProtection="true">
      <alignment horizontal="general" vertical="bottom" textRotation="0" wrapText="false" indent="0" shrinkToFit="false"/>
      <protection locked="true" hidden="false"/>
    </xf>
    <xf numFmtId="210" fontId="44" fillId="27" borderId="50" xfId="50" applyFont="true" applyBorder="true" applyAlignment="true" applyProtection="true">
      <alignment horizontal="right" vertical="bottom" textRotation="0" wrapText="false" indent="0" shrinkToFit="false"/>
      <protection locked="false" hidden="false"/>
    </xf>
    <xf numFmtId="210" fontId="44" fillId="27" borderId="27" xfId="50" applyFont="true" applyBorder="true" applyAlignment="true" applyProtection="true">
      <alignment horizontal="right" vertical="bottom" textRotation="0" wrapText="false" indent="0" shrinkToFit="false"/>
      <protection locked="false" hidden="false"/>
    </xf>
    <xf numFmtId="210" fontId="14" fillId="27" borderId="27" xfId="50" applyFont="true" applyBorder="true" applyAlignment="true" applyProtection="true">
      <alignment horizontal="right" vertical="bottom" textRotation="0" wrapText="false" indent="0" shrinkToFit="false"/>
      <protection locked="true" hidden="false"/>
    </xf>
    <xf numFmtId="164" fontId="44" fillId="27" borderId="32" xfId="84" applyFont="true" applyBorder="true" applyAlignment="true" applyProtection="true">
      <alignment horizontal="left" vertical="bottom" textRotation="0" wrapText="false" indent="0" shrinkToFit="false"/>
      <protection locked="true" hidden="false"/>
    </xf>
    <xf numFmtId="210" fontId="44" fillId="27" borderId="54" xfId="50" applyFont="true" applyBorder="true" applyAlignment="true" applyProtection="true">
      <alignment horizontal="right" vertical="bottom" textRotation="0" wrapText="false" indent="0" shrinkToFit="false"/>
      <protection locked="false" hidden="false"/>
    </xf>
    <xf numFmtId="210" fontId="44" fillId="27" borderId="5" xfId="50" applyFont="true" applyBorder="true" applyAlignment="true" applyProtection="true">
      <alignment horizontal="right" vertical="bottom" textRotation="0" wrapText="false" indent="0" shrinkToFit="false"/>
      <protection locked="false" hidden="false"/>
    </xf>
    <xf numFmtId="210" fontId="14" fillId="27" borderId="5" xfId="50" applyFont="true" applyBorder="true" applyAlignment="true" applyProtection="true">
      <alignment horizontal="right" vertical="bottom" textRotation="0" wrapText="false" indent="0" shrinkToFit="false"/>
      <protection locked="true" hidden="false"/>
    </xf>
    <xf numFmtId="164" fontId="44" fillId="27" borderId="11" xfId="84" applyFont="true" applyBorder="true" applyAlignment="false" applyProtection="true">
      <alignment horizontal="general" vertical="bottom" textRotation="0" wrapText="false" indent="0" shrinkToFit="false"/>
      <protection locked="true" hidden="false"/>
    </xf>
    <xf numFmtId="164" fontId="23" fillId="27" borderId="0" xfId="84" applyFont="true" applyBorder="true" applyAlignment="true" applyProtection="true">
      <alignment horizontal="left" vertical="bottom" textRotation="0" wrapText="false" indent="0" shrinkToFit="false"/>
      <protection locked="true" hidden="false"/>
    </xf>
    <xf numFmtId="204" fontId="23" fillId="27" borderId="0" xfId="19" applyFont="true" applyBorder="true" applyAlignment="true" applyProtection="true">
      <alignment horizontal="left" vertical="bottom" textRotation="0" wrapText="false" indent="0" shrinkToFit="false"/>
      <protection locked="true" hidden="false"/>
    </xf>
    <xf numFmtId="164" fontId="74" fillId="0" borderId="0" xfId="84" applyFont="true" applyBorder="true" applyAlignment="true" applyProtection="true">
      <alignment horizontal="left" vertical="bottom" textRotation="0" wrapText="true" indent="0" shrinkToFit="false"/>
      <protection locked="true" hidden="false"/>
    </xf>
    <xf numFmtId="164" fontId="74" fillId="27" borderId="0" xfId="84" applyFont="true" applyBorder="true" applyAlignment="true" applyProtection="true">
      <alignment horizontal="left" vertical="bottom" textRotation="0" wrapText="true" indent="0" shrinkToFit="false"/>
      <protection locked="true" hidden="false"/>
    </xf>
    <xf numFmtId="164" fontId="26" fillId="29" borderId="0" xfId="82" applyFont="true" applyBorder="true" applyAlignment="true" applyProtection="true">
      <alignment horizontal="center" vertical="center" textRotation="0" wrapText="true" indent="0" shrinkToFit="false"/>
      <protection locked="true" hidden="false"/>
    </xf>
    <xf numFmtId="164" fontId="134" fillId="27" borderId="0" xfId="82" applyFont="true" applyBorder="true" applyAlignment="false" applyProtection="true">
      <alignment horizontal="general" vertical="bottom" textRotation="0" wrapText="false" indent="0" shrinkToFit="false"/>
      <protection locked="true" hidden="false"/>
    </xf>
    <xf numFmtId="164" fontId="28" fillId="27" borderId="21" xfId="82" applyFont="true" applyBorder="true" applyAlignment="false" applyProtection="true">
      <alignment horizontal="general" vertical="bottom" textRotation="0" wrapText="false" indent="0" shrinkToFit="false"/>
      <protection locked="true" hidden="false"/>
    </xf>
    <xf numFmtId="164" fontId="23" fillId="27" borderId="21" xfId="82" applyFont="true" applyBorder="true" applyAlignment="false" applyProtection="true">
      <alignment horizontal="general" vertical="bottom" textRotation="0" wrapText="false" indent="0" shrinkToFit="false"/>
      <protection locked="true" hidden="false"/>
    </xf>
    <xf numFmtId="164" fontId="49" fillId="27" borderId="0" xfId="82" applyFont="true" applyBorder="true" applyAlignment="true" applyProtection="true">
      <alignment horizontal="general" vertical="bottom" textRotation="0" wrapText="true" indent="0" shrinkToFit="false"/>
      <protection locked="true" hidden="false"/>
    </xf>
    <xf numFmtId="164" fontId="59" fillId="27" borderId="3" xfId="82" applyFont="true" applyBorder="true" applyAlignment="true" applyProtection="true">
      <alignment horizontal="center" vertical="bottom" textRotation="0" wrapText="true" indent="0" shrinkToFit="false"/>
      <protection locked="true" hidden="false"/>
    </xf>
    <xf numFmtId="164" fontId="49" fillId="27" borderId="3" xfId="82" applyFont="true" applyBorder="true" applyAlignment="true" applyProtection="true">
      <alignment horizontal="center" vertical="bottom" textRotation="0" wrapText="true" indent="0" shrinkToFit="false"/>
      <protection locked="true" hidden="false"/>
    </xf>
    <xf numFmtId="199" fontId="59" fillId="27" borderId="7" xfId="82" applyFont="true" applyBorder="true" applyAlignment="true" applyProtection="true">
      <alignment horizontal="right" vertical="bottom" textRotation="0" wrapText="false" indent="0" shrinkToFit="false"/>
      <protection locked="true" hidden="false"/>
    </xf>
    <xf numFmtId="199" fontId="59" fillId="27" borderId="19" xfId="82" applyFont="true" applyBorder="true" applyAlignment="true" applyProtection="true">
      <alignment horizontal="right" vertical="bottom" textRotation="0" wrapText="false" indent="0" shrinkToFit="false"/>
      <protection locked="true" hidden="false"/>
    </xf>
    <xf numFmtId="199" fontId="49" fillId="27" borderId="7" xfId="82" applyFont="true" applyBorder="true" applyAlignment="true" applyProtection="true">
      <alignment horizontal="right" vertical="bottom" textRotation="0" wrapText="false" indent="0" shrinkToFit="false"/>
      <protection locked="true" hidden="false"/>
    </xf>
    <xf numFmtId="199" fontId="49" fillId="27" borderId="19" xfId="82" applyFont="true" applyBorder="true" applyAlignment="true" applyProtection="true">
      <alignment horizontal="right" vertical="bottom" textRotation="0" wrapText="false" indent="0" shrinkToFit="false"/>
      <protection locked="true" hidden="false"/>
    </xf>
    <xf numFmtId="164" fontId="59" fillId="27" borderId="0" xfId="82" applyFont="true" applyBorder="true" applyAlignment="false" applyProtection="true">
      <alignment horizontal="general" vertical="bottom" textRotation="0" wrapText="false" indent="0" shrinkToFit="false"/>
      <protection locked="true" hidden="false"/>
    </xf>
    <xf numFmtId="199" fontId="59" fillId="27" borderId="71" xfId="82" applyFont="true" applyBorder="true" applyAlignment="true" applyProtection="true">
      <alignment horizontal="right" vertical="bottom" textRotation="0" wrapText="false" indent="0" shrinkToFit="false"/>
      <protection locked="true" hidden="false"/>
    </xf>
    <xf numFmtId="199" fontId="59" fillId="27" borderId="22" xfId="82" applyFont="true" applyBorder="true" applyAlignment="true" applyProtection="true">
      <alignment horizontal="right" vertical="bottom" textRotation="0" wrapText="false" indent="0" shrinkToFit="false"/>
      <protection locked="true" hidden="false"/>
    </xf>
    <xf numFmtId="199" fontId="49" fillId="27" borderId="71" xfId="82" applyFont="true" applyBorder="true" applyAlignment="true" applyProtection="true">
      <alignment horizontal="right" vertical="bottom" textRotation="0" wrapText="false" indent="0" shrinkToFit="false"/>
      <protection locked="true" hidden="false"/>
    </xf>
    <xf numFmtId="199" fontId="49" fillId="27" borderId="22" xfId="82" applyFont="true" applyBorder="true" applyAlignment="true" applyProtection="true">
      <alignment horizontal="right" vertical="bottom" textRotation="0" wrapText="false" indent="0" shrinkToFit="false"/>
      <protection locked="true" hidden="false"/>
    </xf>
    <xf numFmtId="164" fontId="49" fillId="27" borderId="0" xfId="82" applyFont="true" applyBorder="true" applyAlignment="true" applyProtection="true">
      <alignment horizontal="left" vertical="bottom" textRotation="0" wrapText="false" indent="4" shrinkToFit="false"/>
      <protection locked="true" hidden="false"/>
    </xf>
    <xf numFmtId="164" fontId="49" fillId="27" borderId="5" xfId="82" applyFont="true" applyBorder="true" applyAlignment="true" applyProtection="true">
      <alignment horizontal="general" vertical="bottom" textRotation="0" wrapText="true" indent="0" shrinkToFit="false"/>
      <protection locked="true" hidden="false"/>
    </xf>
    <xf numFmtId="164" fontId="49" fillId="27" borderId="5" xfId="82" applyFont="true" applyBorder="true" applyAlignment="true" applyProtection="true">
      <alignment horizontal="left" vertical="bottom" textRotation="0" wrapText="false" indent="4" shrinkToFit="false"/>
      <protection locked="true" hidden="false"/>
    </xf>
    <xf numFmtId="164" fontId="48" fillId="27" borderId="5" xfId="82" applyFont="true" applyBorder="true" applyAlignment="true" applyProtection="true">
      <alignment horizontal="general" vertical="bottom" textRotation="0" wrapText="true" indent="0" shrinkToFit="false"/>
      <protection locked="true" hidden="false"/>
    </xf>
    <xf numFmtId="211" fontId="49" fillId="27" borderId="5" xfId="50" applyFont="true" applyBorder="true" applyAlignment="true" applyProtection="true">
      <alignment horizontal="general" vertical="bottom" textRotation="0" wrapText="false" indent="0" shrinkToFit="false"/>
      <protection locked="true" hidden="false"/>
    </xf>
    <xf numFmtId="211" fontId="49" fillId="27" borderId="18" xfId="50" applyFont="true" applyBorder="true" applyAlignment="true" applyProtection="true">
      <alignment horizontal="general" vertical="bottom" textRotation="0" wrapText="false" indent="0" shrinkToFit="false"/>
      <protection locked="true" hidden="false"/>
    </xf>
    <xf numFmtId="164" fontId="49" fillId="27" borderId="0" xfId="82" applyFont="true" applyBorder="false" applyAlignment="false" applyProtection="true">
      <alignment horizontal="general" vertical="bottom" textRotation="0" wrapText="false" indent="0" shrinkToFit="false"/>
      <protection locked="true" hidden="false"/>
    </xf>
    <xf numFmtId="164" fontId="59" fillId="27" borderId="0" xfId="82" applyFont="true" applyBorder="true" applyAlignment="true" applyProtection="true">
      <alignment horizontal="general" vertical="bottom" textRotation="0" wrapText="false" indent="0" shrinkToFit="false"/>
      <protection locked="true" hidden="false"/>
    </xf>
    <xf numFmtId="211" fontId="59" fillId="27" borderId="17" xfId="50" applyFont="true" applyBorder="true" applyAlignment="true" applyProtection="true">
      <alignment horizontal="general" vertical="bottom" textRotation="0" wrapText="false" indent="0" shrinkToFit="false"/>
      <protection locked="true" hidden="false"/>
    </xf>
    <xf numFmtId="211" fontId="49" fillId="27" borderId="19" xfId="50" applyFont="true" applyBorder="true" applyAlignment="true" applyProtection="true">
      <alignment horizontal="general" vertical="bottom" textRotation="0" wrapText="false" indent="0" shrinkToFit="false"/>
      <protection locked="true" hidden="false"/>
    </xf>
    <xf numFmtId="211" fontId="49" fillId="27" borderId="17" xfId="50" applyFont="true" applyBorder="true" applyAlignment="true" applyProtection="true">
      <alignment horizontal="general" vertical="bottom" textRotation="0" wrapText="false" indent="0" shrinkToFit="false"/>
      <protection locked="true" hidden="false"/>
    </xf>
    <xf numFmtId="164" fontId="59" fillId="27" borderId="0" xfId="82" applyFont="true" applyBorder="true" applyAlignment="true" applyProtection="true">
      <alignment horizontal="left" vertical="bottom" textRotation="0" wrapText="false" indent="1" shrinkToFit="false"/>
      <protection locked="true" hidden="false"/>
    </xf>
    <xf numFmtId="211" fontId="49" fillId="27" borderId="28" xfId="50" applyFont="true" applyBorder="true" applyAlignment="true" applyProtection="true">
      <alignment horizontal="general" vertical="bottom" textRotation="0" wrapText="false" indent="0" shrinkToFit="false"/>
      <protection locked="true" hidden="false"/>
    </xf>
    <xf numFmtId="211" fontId="49" fillId="27" borderId="29" xfId="50" applyFont="true" applyBorder="true" applyAlignment="true" applyProtection="true">
      <alignment horizontal="general" vertical="bottom" textRotation="0" wrapText="false" indent="0" shrinkToFit="false"/>
      <protection locked="true" hidden="false"/>
    </xf>
    <xf numFmtId="211" fontId="49" fillId="27" borderId="0" xfId="50" applyFont="true" applyBorder="true" applyAlignment="true" applyProtection="true">
      <alignment horizontal="general" vertical="bottom" textRotation="0" wrapText="false" indent="0" shrinkToFit="false"/>
      <protection locked="true" hidden="false"/>
    </xf>
    <xf numFmtId="164" fontId="49" fillId="27" borderId="23" xfId="82" applyFont="true" applyBorder="true" applyAlignment="true" applyProtection="true">
      <alignment horizontal="left" vertical="bottom" textRotation="0" wrapText="false" indent="2" shrinkToFit="false"/>
      <protection locked="true" hidden="false"/>
    </xf>
    <xf numFmtId="164" fontId="49" fillId="27" borderId="23" xfId="82" applyFont="true" applyBorder="true" applyAlignment="true" applyProtection="true">
      <alignment horizontal="left" vertical="bottom" textRotation="0" wrapText="false" indent="4" shrinkToFit="false"/>
      <protection locked="true" hidden="false"/>
    </xf>
    <xf numFmtId="199" fontId="59" fillId="27" borderId="46" xfId="50" applyFont="true" applyBorder="true" applyAlignment="true" applyProtection="true">
      <alignment horizontal="right" vertical="bottom" textRotation="0" wrapText="false" indent="0" shrinkToFit="false"/>
      <protection locked="false" hidden="false"/>
    </xf>
    <xf numFmtId="199" fontId="49" fillId="27" borderId="30" xfId="50" applyFont="true" applyBorder="true" applyAlignment="true" applyProtection="true">
      <alignment horizontal="right" vertical="bottom" textRotation="0" wrapText="false" indent="0" shrinkToFit="false"/>
      <protection locked="true" hidden="false"/>
    </xf>
    <xf numFmtId="199" fontId="49" fillId="27" borderId="46" xfId="50" applyFont="true" applyBorder="true" applyAlignment="true" applyProtection="true">
      <alignment horizontal="right" vertical="bottom" textRotation="0" wrapText="false" indent="0" shrinkToFit="false"/>
      <protection locked="true" hidden="false"/>
    </xf>
    <xf numFmtId="199" fontId="49" fillId="27" borderId="23" xfId="50" applyFont="true" applyBorder="true" applyAlignment="true" applyProtection="true">
      <alignment horizontal="right" vertical="bottom" textRotation="0" wrapText="false" indent="0" shrinkToFit="false"/>
      <protection locked="true" hidden="false"/>
    </xf>
    <xf numFmtId="199" fontId="49" fillId="27" borderId="47" xfId="50" applyFont="true" applyBorder="true" applyAlignment="true" applyProtection="true">
      <alignment horizontal="right" vertical="bottom" textRotation="0" wrapText="false" indent="0" shrinkToFit="false"/>
      <protection locked="true" hidden="false"/>
    </xf>
    <xf numFmtId="164" fontId="49" fillId="27" borderId="46" xfId="82" applyFont="true" applyBorder="true" applyAlignment="true" applyProtection="true">
      <alignment horizontal="left" vertical="bottom" textRotation="0" wrapText="false" indent="4" shrinkToFit="false"/>
      <protection locked="true" hidden="false"/>
    </xf>
    <xf numFmtId="199" fontId="59" fillId="27" borderId="47" xfId="50" applyFont="true" applyBorder="true" applyAlignment="true" applyProtection="true">
      <alignment horizontal="right" vertical="bottom" textRotation="0" wrapText="false" indent="0" shrinkToFit="false"/>
      <protection locked="false" hidden="false"/>
    </xf>
    <xf numFmtId="199" fontId="49" fillId="27" borderId="28" xfId="50" applyFont="true" applyBorder="true" applyAlignment="true" applyProtection="true">
      <alignment horizontal="right" vertical="bottom" textRotation="0" wrapText="false" indent="0" shrinkToFit="false"/>
      <protection locked="true" hidden="false"/>
    </xf>
    <xf numFmtId="199" fontId="49" fillId="27" borderId="0" xfId="50" applyFont="true" applyBorder="true" applyAlignment="true" applyProtection="true">
      <alignment horizontal="right" vertical="bottom" textRotation="0" wrapText="false" indent="0" shrinkToFit="false"/>
      <protection locked="true" hidden="false"/>
    </xf>
    <xf numFmtId="164" fontId="49" fillId="27" borderId="0" xfId="82" applyFont="true" applyBorder="true" applyAlignment="true" applyProtection="true">
      <alignment horizontal="left" vertical="bottom" textRotation="0" wrapText="false" indent="6" shrinkToFit="false"/>
      <protection locked="true" hidden="false"/>
    </xf>
    <xf numFmtId="199" fontId="59" fillId="27" borderId="72" xfId="50" applyFont="true" applyBorder="true" applyAlignment="true" applyProtection="true">
      <alignment horizontal="right" vertical="bottom" textRotation="0" wrapText="false" indent="0" shrinkToFit="false"/>
      <protection locked="false" hidden="false"/>
    </xf>
    <xf numFmtId="199" fontId="59" fillId="27" borderId="73" xfId="50" applyFont="true" applyBorder="true" applyAlignment="true" applyProtection="true">
      <alignment horizontal="right" vertical="bottom" textRotation="0" wrapText="false" indent="0" shrinkToFit="false"/>
      <protection locked="false" hidden="false"/>
    </xf>
    <xf numFmtId="199" fontId="49" fillId="27" borderId="72" xfId="50" applyFont="true" applyBorder="true" applyAlignment="true" applyProtection="true">
      <alignment horizontal="right" vertical="bottom" textRotation="0" wrapText="false" indent="0" shrinkToFit="false"/>
      <protection locked="true" hidden="false"/>
    </xf>
    <xf numFmtId="199" fontId="49" fillId="27" borderId="73" xfId="50" applyFont="true" applyBorder="true" applyAlignment="true" applyProtection="true">
      <alignment horizontal="right" vertical="bottom" textRotation="0" wrapText="false" indent="0" shrinkToFit="false"/>
      <protection locked="true" hidden="false"/>
    </xf>
    <xf numFmtId="199" fontId="49" fillId="27" borderId="74" xfId="50" applyFont="true" applyBorder="true" applyAlignment="true" applyProtection="true">
      <alignment horizontal="right" vertical="bottom" textRotation="0" wrapText="false" indent="0" shrinkToFit="false"/>
      <protection locked="true" hidden="false"/>
    </xf>
    <xf numFmtId="199" fontId="49" fillId="27" borderId="28" xfId="50" applyFont="true" applyBorder="true" applyAlignment="true" applyProtection="true">
      <alignment horizontal="right" vertical="bottom" textRotation="0" wrapText="false" indent="0" shrinkToFit="false"/>
      <protection locked="false" hidden="false"/>
    </xf>
    <xf numFmtId="199" fontId="49" fillId="27" borderId="29" xfId="50" applyFont="true" applyBorder="true" applyAlignment="true" applyProtection="true">
      <alignment horizontal="right" vertical="bottom" textRotation="0" wrapText="false" indent="0" shrinkToFit="false"/>
      <protection locked="false" hidden="false"/>
    </xf>
    <xf numFmtId="199" fontId="49" fillId="27" borderId="29" xfId="50" applyFont="true" applyBorder="true" applyAlignment="true" applyProtection="true">
      <alignment horizontal="right" vertical="bottom" textRotation="0" wrapText="false" indent="0" shrinkToFit="false"/>
      <protection locked="true" hidden="false"/>
    </xf>
    <xf numFmtId="164" fontId="49" fillId="27" borderId="0" xfId="82" applyFont="true" applyBorder="true" applyAlignment="true" applyProtection="true">
      <alignment horizontal="left" vertical="bottom" textRotation="0" wrapText="false" indent="0" shrinkToFit="false"/>
      <protection locked="true" hidden="false"/>
    </xf>
    <xf numFmtId="199" fontId="59" fillId="27" borderId="48" xfId="50" applyFont="true" applyBorder="true" applyAlignment="true" applyProtection="true">
      <alignment horizontal="right" vertical="bottom" textRotation="0" wrapText="false" indent="0" shrinkToFit="false"/>
      <protection locked="false" hidden="false"/>
    </xf>
    <xf numFmtId="199" fontId="49" fillId="27" borderId="50" xfId="50" applyFont="true" applyBorder="true" applyAlignment="true" applyProtection="true">
      <alignment horizontal="right" vertical="bottom" textRotation="0" wrapText="false" indent="0" shrinkToFit="false"/>
      <protection locked="true" hidden="false"/>
    </xf>
    <xf numFmtId="199" fontId="49" fillId="27" borderId="48" xfId="50" applyFont="true" applyBorder="true" applyAlignment="true" applyProtection="true">
      <alignment horizontal="right" vertical="bottom" textRotation="0" wrapText="false" indent="0" shrinkToFit="false"/>
      <protection locked="true" hidden="false"/>
    </xf>
    <xf numFmtId="199" fontId="49" fillId="27" borderId="27" xfId="50" applyFont="true" applyBorder="true" applyAlignment="true" applyProtection="true">
      <alignment horizontal="right" vertical="bottom" textRotation="0" wrapText="false" indent="0" shrinkToFit="false"/>
      <protection locked="true" hidden="false"/>
    </xf>
    <xf numFmtId="164" fontId="59" fillId="27" borderId="27" xfId="82" applyFont="true" applyBorder="true" applyAlignment="false" applyProtection="true">
      <alignment horizontal="general" vertical="bottom" textRotation="0" wrapText="false" indent="0" shrinkToFit="false"/>
      <protection locked="true" hidden="false"/>
    </xf>
    <xf numFmtId="164" fontId="59" fillId="27" borderId="29" xfId="82" applyFont="true" applyBorder="true" applyAlignment="false" applyProtection="true">
      <alignment horizontal="general" vertical="bottom" textRotation="0" wrapText="false" indent="0" shrinkToFit="false"/>
      <protection locked="true" hidden="false"/>
    </xf>
    <xf numFmtId="199" fontId="59" fillId="27" borderId="75" xfId="50" applyFont="true" applyBorder="true" applyAlignment="true" applyProtection="true">
      <alignment horizontal="right" vertical="bottom" textRotation="0" wrapText="false" indent="0" shrinkToFit="false"/>
      <protection locked="false" hidden="false"/>
    </xf>
    <xf numFmtId="199" fontId="59" fillId="27" borderId="76" xfId="50" applyFont="true" applyBorder="true" applyAlignment="true" applyProtection="true">
      <alignment horizontal="right" vertical="bottom" textRotation="0" wrapText="false" indent="0" shrinkToFit="false"/>
      <protection locked="false" hidden="false"/>
    </xf>
    <xf numFmtId="199" fontId="49" fillId="27" borderId="75" xfId="50" applyFont="true" applyBorder="true" applyAlignment="true" applyProtection="true">
      <alignment horizontal="right" vertical="bottom" textRotation="0" wrapText="false" indent="0" shrinkToFit="false"/>
      <protection locked="true" hidden="false"/>
    </xf>
    <xf numFmtId="199" fontId="49" fillId="27" borderId="76" xfId="50" applyFont="true" applyBorder="true" applyAlignment="true" applyProtection="true">
      <alignment horizontal="right" vertical="bottom" textRotation="0" wrapText="false" indent="0" shrinkToFit="false"/>
      <protection locked="true" hidden="false"/>
    </xf>
    <xf numFmtId="199" fontId="49" fillId="27" borderId="77" xfId="50" applyFont="true" applyBorder="true" applyAlignment="true" applyProtection="true">
      <alignment horizontal="right" vertical="bottom" textRotation="0" wrapText="false" indent="0" shrinkToFit="false"/>
      <protection locked="true" hidden="false"/>
    </xf>
    <xf numFmtId="164" fontId="59" fillId="27" borderId="23" xfId="82" applyFont="true" applyBorder="true" applyAlignment="true" applyProtection="true">
      <alignment horizontal="left" vertical="bottom" textRotation="0" wrapText="false" indent="0" shrinkToFit="false"/>
      <protection locked="true" hidden="false"/>
    </xf>
    <xf numFmtId="164" fontId="59" fillId="27" borderId="46" xfId="82" applyFont="true" applyBorder="true" applyAlignment="true" applyProtection="true">
      <alignment horizontal="left" vertical="bottom" textRotation="0" wrapText="false" indent="0" shrinkToFit="false"/>
      <protection locked="true" hidden="false"/>
    </xf>
    <xf numFmtId="199" fontId="59" fillId="27" borderId="54" xfId="50" applyFont="true" applyBorder="true" applyAlignment="true" applyProtection="true">
      <alignment horizontal="right" vertical="bottom" textRotation="0" wrapText="false" indent="0" shrinkToFit="false"/>
      <protection locked="false" hidden="false"/>
    </xf>
    <xf numFmtId="199" fontId="59" fillId="27" borderId="11" xfId="50" applyFont="true" applyBorder="true" applyAlignment="true" applyProtection="true">
      <alignment horizontal="right" vertical="bottom" textRotation="0" wrapText="false" indent="0" shrinkToFit="false"/>
      <protection locked="false" hidden="false"/>
    </xf>
    <xf numFmtId="199" fontId="49" fillId="27" borderId="54" xfId="50" applyFont="true" applyBorder="true" applyAlignment="true" applyProtection="true">
      <alignment horizontal="right" vertical="bottom" textRotation="0" wrapText="false" indent="0" shrinkToFit="false"/>
      <protection locked="true" hidden="false"/>
    </xf>
    <xf numFmtId="199" fontId="49" fillId="27" borderId="11" xfId="50" applyFont="true" applyBorder="true" applyAlignment="true" applyProtection="true">
      <alignment horizontal="right" vertical="bottom" textRotation="0" wrapText="false" indent="0" shrinkToFit="false"/>
      <protection locked="true" hidden="false"/>
    </xf>
    <xf numFmtId="199" fontId="49" fillId="27" borderId="5" xfId="50" applyFont="true" applyBorder="true" applyAlignment="true" applyProtection="true">
      <alignment horizontal="right" vertical="bottom" textRotation="0" wrapText="false" indent="0" shrinkToFit="false"/>
      <protection locked="true" hidden="false"/>
    </xf>
    <xf numFmtId="164" fontId="49" fillId="27" borderId="23" xfId="82" applyFont="true" applyBorder="true" applyAlignment="true" applyProtection="true">
      <alignment horizontal="left" vertical="bottom" textRotation="0" wrapText="false" indent="1" shrinkToFit="false"/>
      <protection locked="true" hidden="false"/>
    </xf>
    <xf numFmtId="164" fontId="49" fillId="27" borderId="47" xfId="82" applyFont="true" applyBorder="true" applyAlignment="true" applyProtection="true">
      <alignment horizontal="left" vertical="bottom" textRotation="0" wrapText="false" indent="4" shrinkToFit="false"/>
      <protection locked="true" hidden="false"/>
    </xf>
    <xf numFmtId="164" fontId="59" fillId="27" borderId="47" xfId="82" applyFont="true" applyBorder="true" applyAlignment="true" applyProtection="true">
      <alignment horizontal="left" vertical="bottom" textRotation="0" wrapText="false" indent="0" shrinkToFit="false"/>
      <protection locked="true" hidden="false"/>
    </xf>
    <xf numFmtId="199" fontId="49" fillId="27" borderId="20" xfId="50" applyFont="true" applyBorder="true" applyAlignment="true" applyProtection="true">
      <alignment horizontal="right" vertical="bottom" textRotation="0" wrapText="false" indent="0" shrinkToFit="false"/>
      <protection locked="true" hidden="false"/>
    </xf>
    <xf numFmtId="199" fontId="49" fillId="27" borderId="21" xfId="50" applyFont="true" applyBorder="true" applyAlignment="true" applyProtection="true">
      <alignment horizontal="right" vertical="bottom" textRotation="0" wrapText="false" indent="0" shrinkToFit="false"/>
      <protection locked="true" hidden="false"/>
    </xf>
    <xf numFmtId="164" fontId="59" fillId="27" borderId="0" xfId="82" applyFont="true" applyBorder="true" applyAlignment="true" applyProtection="true">
      <alignment horizontal="left" vertical="bottom" textRotation="0" wrapText="false" indent="2" shrinkToFit="false"/>
      <protection locked="true" hidden="false"/>
    </xf>
    <xf numFmtId="164" fontId="59" fillId="27" borderId="29" xfId="82" applyFont="true" applyBorder="true" applyAlignment="true" applyProtection="true">
      <alignment horizontal="general" vertical="bottom" textRotation="0" wrapText="false" indent="0" shrinkToFit="false"/>
      <protection locked="true" hidden="false"/>
    </xf>
    <xf numFmtId="164" fontId="49" fillId="27" borderId="27" xfId="82" applyFont="true" applyBorder="true" applyAlignment="true" applyProtection="true">
      <alignment horizontal="left" vertical="bottom" textRotation="0" wrapText="false" indent="6" shrinkToFit="false"/>
      <protection locked="true" hidden="false"/>
    </xf>
    <xf numFmtId="164" fontId="49" fillId="27" borderId="29" xfId="82" applyFont="true" applyBorder="true" applyAlignment="true" applyProtection="true">
      <alignment horizontal="left" vertical="bottom" textRotation="0" wrapText="false" indent="6" shrinkToFit="false"/>
      <protection locked="true" hidden="false"/>
    </xf>
    <xf numFmtId="199" fontId="59" fillId="27" borderId="46" xfId="50" applyFont="true" applyBorder="true" applyAlignment="true" applyProtection="true">
      <alignment horizontal="right" vertical="bottom" textRotation="0" wrapText="false" indent="0" shrinkToFit="false"/>
      <protection locked="true" hidden="false"/>
    </xf>
    <xf numFmtId="199" fontId="59" fillId="27" borderId="47" xfId="50" applyFont="true" applyBorder="true" applyAlignment="true" applyProtection="true">
      <alignment horizontal="right" vertical="bottom" textRotation="0" wrapText="false" indent="0" shrinkToFit="false"/>
      <protection locked="true" hidden="false"/>
    </xf>
    <xf numFmtId="199" fontId="59" fillId="27" borderId="78" xfId="50" applyFont="true" applyBorder="true" applyAlignment="true" applyProtection="true">
      <alignment horizontal="right" vertical="bottom" textRotation="0" wrapText="false" indent="0" shrinkToFit="false"/>
      <protection locked="false" hidden="false"/>
    </xf>
    <xf numFmtId="199" fontId="59" fillId="27" borderId="79" xfId="50" applyFont="true" applyBorder="true" applyAlignment="true" applyProtection="true">
      <alignment horizontal="right" vertical="bottom" textRotation="0" wrapText="false" indent="0" shrinkToFit="false"/>
      <protection locked="false" hidden="false"/>
    </xf>
    <xf numFmtId="199" fontId="49" fillId="27" borderId="78" xfId="50" applyFont="true" applyBorder="true" applyAlignment="true" applyProtection="true">
      <alignment horizontal="right" vertical="bottom" textRotation="0" wrapText="false" indent="0" shrinkToFit="false"/>
      <protection locked="true" hidden="false"/>
    </xf>
    <xf numFmtId="199" fontId="49" fillId="27" borderId="79" xfId="50" applyFont="true" applyBorder="true" applyAlignment="true" applyProtection="true">
      <alignment horizontal="right" vertical="bottom" textRotation="0" wrapText="false" indent="0" shrinkToFit="false"/>
      <protection locked="true" hidden="false"/>
    </xf>
    <xf numFmtId="199" fontId="49" fillId="27" borderId="80" xfId="50" applyFont="true" applyBorder="true" applyAlignment="true" applyProtection="true">
      <alignment horizontal="right" vertical="bottom" textRotation="0" wrapText="false" indent="0" shrinkToFit="false"/>
      <protection locked="true" hidden="false"/>
    </xf>
    <xf numFmtId="164" fontId="59" fillId="27" borderId="23" xfId="82" applyFont="true" applyBorder="true" applyAlignment="true" applyProtection="true">
      <alignment horizontal="general" vertical="bottom" textRotation="0" wrapText="false" indent="0" shrinkToFit="false"/>
      <protection locked="true" hidden="false"/>
    </xf>
    <xf numFmtId="164" fontId="59" fillId="27" borderId="46" xfId="82" applyFont="true" applyBorder="true" applyAlignment="true" applyProtection="true">
      <alignment horizontal="general" vertical="bottom" textRotation="0" wrapText="false" indent="0" shrinkToFit="false"/>
      <protection locked="true" hidden="false"/>
    </xf>
    <xf numFmtId="164" fontId="59" fillId="27" borderId="47" xfId="82" applyFont="true" applyBorder="true" applyAlignment="true" applyProtection="true">
      <alignment horizontal="general" vertical="bottom" textRotation="0" wrapText="false" indent="0" shrinkToFit="false"/>
      <protection locked="true" hidden="false"/>
    </xf>
    <xf numFmtId="199" fontId="59" fillId="27" borderId="22" xfId="50" applyFont="true" applyBorder="true" applyAlignment="true" applyProtection="true">
      <alignment horizontal="right" vertical="bottom" textRotation="0" wrapText="false" indent="0" shrinkToFit="false"/>
      <protection locked="false" hidden="false"/>
    </xf>
    <xf numFmtId="199" fontId="49" fillId="27" borderId="22" xfId="50" applyFont="true" applyBorder="true" applyAlignment="true" applyProtection="true">
      <alignment horizontal="right" vertical="bottom" textRotation="0" wrapText="false" indent="0" shrinkToFit="false"/>
      <protection locked="true" hidden="false"/>
    </xf>
    <xf numFmtId="164" fontId="23" fillId="27" borderId="0" xfId="82" applyFont="true" applyBorder="true" applyAlignment="false" applyProtection="true">
      <alignment horizontal="general" vertical="bottom" textRotation="0" wrapText="false" indent="0" shrinkToFit="false"/>
      <protection locked="true" hidden="false"/>
    </xf>
    <xf numFmtId="164" fontId="28" fillId="27" borderId="0" xfId="82" applyFont="true" applyBorder="true" applyAlignment="false" applyProtection="true">
      <alignment horizontal="general" vertical="bottom" textRotation="0" wrapText="false" indent="0" shrinkToFit="false"/>
      <protection locked="true" hidden="false"/>
    </xf>
    <xf numFmtId="164" fontId="23" fillId="27" borderId="0" xfId="82" applyFont="true" applyBorder="false" applyAlignment="false" applyProtection="true">
      <alignment horizontal="general" vertical="bottom" textRotation="0" wrapText="false" indent="0" shrinkToFit="false"/>
      <protection locked="true" hidden="false"/>
    </xf>
    <xf numFmtId="164" fontId="61" fillId="27" borderId="0" xfId="82" applyFont="true" applyBorder="true" applyAlignment="true" applyProtection="true">
      <alignment horizontal="left" vertical="bottom" textRotation="0" wrapText="false" indent="0" shrinkToFit="false"/>
      <protection locked="true" hidden="false"/>
    </xf>
    <xf numFmtId="164" fontId="28" fillId="27" borderId="21" xfId="82" applyFont="true" applyBorder="true" applyAlignment="true" applyProtection="true">
      <alignment horizontal="center" vertical="bottom" textRotation="0" wrapText="false" indent="0" shrinkToFit="false"/>
      <protection locked="true" hidden="false"/>
    </xf>
    <xf numFmtId="164" fontId="14" fillId="27" borderId="0" xfId="82" applyFont="true" applyBorder="true" applyAlignment="true" applyProtection="true">
      <alignment horizontal="general" vertical="bottom" textRotation="0" wrapText="true" indent="0" shrinkToFit="false"/>
      <protection locked="true" hidden="false"/>
    </xf>
    <xf numFmtId="199" fontId="44" fillId="27" borderId="54" xfId="82" applyFont="true" applyBorder="true" applyAlignment="true" applyProtection="true">
      <alignment horizontal="right" vertical="bottom" textRotation="0" wrapText="false" indent="0" shrinkToFit="false"/>
      <protection locked="false" hidden="false"/>
    </xf>
    <xf numFmtId="199" fontId="14" fillId="27" borderId="5" xfId="82" applyFont="true" applyBorder="true" applyAlignment="true" applyProtection="true">
      <alignment horizontal="right" vertical="bottom" textRotation="0" wrapText="false" indent="0" shrinkToFit="false"/>
      <protection locked="true" hidden="false"/>
    </xf>
    <xf numFmtId="199" fontId="14" fillId="27" borderId="11" xfId="82" applyFont="true" applyBorder="true" applyAlignment="true" applyProtection="true">
      <alignment horizontal="right" vertical="bottom" textRotation="0" wrapText="false" indent="0" shrinkToFit="false"/>
      <protection locked="true" hidden="false"/>
    </xf>
    <xf numFmtId="199" fontId="14" fillId="27" borderId="5" xfId="82" applyFont="true" applyBorder="true" applyAlignment="true" applyProtection="true">
      <alignment horizontal="right" vertical="bottom" textRotation="0" wrapText="true" indent="0" shrinkToFit="false"/>
      <protection locked="false" hidden="false"/>
    </xf>
    <xf numFmtId="199" fontId="14" fillId="27" borderId="5" xfId="82" applyFont="true" applyBorder="true" applyAlignment="true" applyProtection="true">
      <alignment horizontal="right" vertical="bottom" textRotation="0" wrapText="true" indent="0" shrinkToFit="false"/>
      <protection locked="true" hidden="false"/>
    </xf>
    <xf numFmtId="164" fontId="44" fillId="27" borderId="0" xfId="82" applyFont="true" applyBorder="true" applyAlignment="true" applyProtection="true">
      <alignment horizontal="general" vertical="bottom" textRotation="0" wrapText="false" indent="0" shrinkToFit="false"/>
      <protection locked="true" hidden="false"/>
    </xf>
    <xf numFmtId="199" fontId="44" fillId="27" borderId="28" xfId="50" applyFont="true" applyBorder="true" applyAlignment="true" applyProtection="true">
      <alignment horizontal="right" vertical="bottom" textRotation="0" wrapText="false" indent="0" shrinkToFit="false"/>
      <protection locked="false" hidden="false"/>
    </xf>
    <xf numFmtId="199" fontId="14" fillId="27" borderId="19" xfId="50" applyFont="true" applyBorder="true" applyAlignment="true" applyProtection="true">
      <alignment horizontal="right" vertical="bottom" textRotation="0" wrapText="false" indent="0" shrinkToFit="false"/>
      <protection locked="true" hidden="false"/>
    </xf>
    <xf numFmtId="164" fontId="44" fillId="27" borderId="0" xfId="82" applyFont="true" applyBorder="true" applyAlignment="true" applyProtection="true">
      <alignment horizontal="left" vertical="bottom" textRotation="0" wrapText="false" indent="1" shrinkToFit="false"/>
      <protection locked="true" hidden="false"/>
    </xf>
    <xf numFmtId="199" fontId="14" fillId="27" borderId="29" xfId="50" applyFont="true" applyBorder="true" applyAlignment="true" applyProtection="true">
      <alignment horizontal="right" vertical="bottom" textRotation="0" wrapText="false" indent="0" shrinkToFit="false"/>
      <protection locked="true" hidden="false"/>
    </xf>
    <xf numFmtId="164" fontId="14" fillId="27" borderId="23" xfId="82" applyFont="true" applyBorder="true" applyAlignment="true" applyProtection="true">
      <alignment horizontal="left" vertical="bottom" textRotation="0" wrapText="false" indent="2" shrinkToFit="false"/>
      <protection locked="true" hidden="false"/>
    </xf>
    <xf numFmtId="164" fontId="14" fillId="27" borderId="23" xfId="82" applyFont="true" applyBorder="true" applyAlignment="true" applyProtection="true">
      <alignment horizontal="left" vertical="bottom" textRotation="0" wrapText="false" indent="4" shrinkToFit="false"/>
      <protection locked="true" hidden="false"/>
    </xf>
    <xf numFmtId="199" fontId="44" fillId="27" borderId="30" xfId="50" applyFont="true" applyBorder="true" applyAlignment="true" applyProtection="true">
      <alignment horizontal="right" vertical="bottom" textRotation="0" wrapText="false" indent="0" shrinkToFit="false"/>
      <protection locked="false" hidden="false"/>
    </xf>
    <xf numFmtId="199" fontId="14" fillId="27" borderId="46" xfId="50" applyFont="true" applyBorder="true" applyAlignment="true" applyProtection="true">
      <alignment horizontal="right" vertical="bottom" textRotation="0" wrapText="false" indent="0" shrinkToFit="false"/>
      <protection locked="true" hidden="false"/>
    </xf>
    <xf numFmtId="164" fontId="14" fillId="27" borderId="47" xfId="82" applyFont="true" applyBorder="true" applyAlignment="true" applyProtection="true">
      <alignment horizontal="left" vertical="bottom" textRotation="0" wrapText="false" indent="4" shrinkToFit="false"/>
      <protection locked="true" hidden="false"/>
    </xf>
    <xf numFmtId="164" fontId="14" fillId="27" borderId="0" xfId="82" applyFont="true" applyBorder="true" applyAlignment="true" applyProtection="true">
      <alignment horizontal="left" vertical="bottom" textRotation="0" wrapText="false" indent="6" shrinkToFit="false"/>
      <protection locked="true" hidden="false"/>
    </xf>
    <xf numFmtId="199" fontId="44" fillId="27" borderId="72" xfId="50" applyFont="true" applyBorder="true" applyAlignment="true" applyProtection="true">
      <alignment horizontal="right" vertical="bottom" textRotation="0" wrapText="false" indent="0" shrinkToFit="false"/>
      <protection locked="false" hidden="false"/>
    </xf>
    <xf numFmtId="199" fontId="14" fillId="27" borderId="74" xfId="50" applyFont="true" applyBorder="true" applyAlignment="true" applyProtection="true">
      <alignment horizontal="right" vertical="bottom" textRotation="0" wrapText="false" indent="0" shrinkToFit="false"/>
      <protection locked="true" hidden="false"/>
    </xf>
    <xf numFmtId="199" fontId="14" fillId="27" borderId="73" xfId="50" applyFont="true" applyBorder="true" applyAlignment="true" applyProtection="true">
      <alignment horizontal="right" vertical="bottom" textRotation="0" wrapText="false" indent="0" shrinkToFit="false"/>
      <protection locked="true" hidden="false"/>
    </xf>
    <xf numFmtId="164" fontId="14" fillId="27" borderId="0" xfId="82" applyFont="true" applyBorder="true" applyAlignment="true" applyProtection="true">
      <alignment horizontal="left" vertical="bottom" textRotation="0" wrapText="false" indent="0" shrinkToFit="false"/>
      <protection locked="true" hidden="false"/>
    </xf>
    <xf numFmtId="164" fontId="44" fillId="27" borderId="27" xfId="82" applyFont="true" applyBorder="true" applyAlignment="false" applyProtection="true">
      <alignment horizontal="general" vertical="bottom" textRotation="0" wrapText="false" indent="0" shrinkToFit="false"/>
      <protection locked="true" hidden="false"/>
    </xf>
    <xf numFmtId="164" fontId="44" fillId="27" borderId="0" xfId="82" applyFont="true" applyBorder="true" applyAlignment="false" applyProtection="true">
      <alignment horizontal="general" vertical="bottom" textRotation="0" wrapText="false" indent="0" shrinkToFit="false"/>
      <protection locked="true" hidden="false"/>
    </xf>
    <xf numFmtId="199" fontId="44" fillId="27" borderId="75" xfId="50" applyFont="true" applyBorder="true" applyAlignment="true" applyProtection="true">
      <alignment horizontal="right" vertical="bottom" textRotation="0" wrapText="false" indent="0" shrinkToFit="false"/>
      <protection locked="false" hidden="false"/>
    </xf>
    <xf numFmtId="199" fontId="14" fillId="27" borderId="77" xfId="50" applyFont="true" applyBorder="true" applyAlignment="true" applyProtection="true">
      <alignment horizontal="right" vertical="bottom" textRotation="0" wrapText="false" indent="0" shrinkToFit="false"/>
      <protection locked="true" hidden="false"/>
    </xf>
    <xf numFmtId="199" fontId="14" fillId="27" borderId="76" xfId="50" applyFont="true" applyBorder="true" applyAlignment="true" applyProtection="true">
      <alignment horizontal="right" vertical="bottom" textRotation="0" wrapText="false" indent="0" shrinkToFit="false"/>
      <protection locked="true" hidden="false"/>
    </xf>
    <xf numFmtId="199" fontId="44" fillId="27" borderId="54" xfId="50" applyFont="true" applyBorder="true" applyAlignment="true" applyProtection="true">
      <alignment horizontal="right" vertical="bottom" textRotation="0" wrapText="false" indent="0" shrinkToFit="false"/>
      <protection locked="false" hidden="false"/>
    </xf>
    <xf numFmtId="199" fontId="14" fillId="27" borderId="5" xfId="50" applyFont="true" applyBorder="true" applyAlignment="true" applyProtection="true">
      <alignment horizontal="right" vertical="bottom" textRotation="0" wrapText="false" indent="0" shrinkToFit="false"/>
      <protection locked="true" hidden="false"/>
    </xf>
    <xf numFmtId="199" fontId="14" fillId="27" borderId="11" xfId="50" applyFont="true" applyBorder="true" applyAlignment="true" applyProtection="true">
      <alignment horizontal="right" vertical="bottom" textRotation="0" wrapText="false" indent="0" shrinkToFit="false"/>
      <protection locked="true" hidden="false"/>
    </xf>
    <xf numFmtId="164" fontId="28" fillId="27" borderId="0" xfId="82" applyFont="true" applyBorder="true" applyAlignment="true" applyProtection="true">
      <alignment horizontal="center" vertical="bottom" textRotation="0" wrapText="false" indent="0" shrinkToFit="false"/>
      <protection locked="true" hidden="false"/>
    </xf>
    <xf numFmtId="164" fontId="74" fillId="27" borderId="0" xfId="82" applyFont="true" applyBorder="true" applyAlignment="true" applyProtection="true">
      <alignment horizontal="left" vertical="top" textRotation="0" wrapText="true" indent="0" shrinkToFit="false"/>
      <protection locked="true" hidden="false"/>
    </xf>
    <xf numFmtId="164" fontId="78" fillId="27" borderId="0" xfId="0" applyFont="true" applyBorder="true" applyAlignment="true" applyProtection="true">
      <alignment horizontal="left" vertical="top" textRotation="0" wrapText="false" indent="0" shrinkToFit="false"/>
      <protection locked="true" hidden="false"/>
    </xf>
    <xf numFmtId="164" fontId="44" fillId="27" borderId="18" xfId="0" applyFont="true" applyBorder="true" applyAlignment="true" applyProtection="true">
      <alignment horizontal="center" vertical="bottom" textRotation="0" wrapText="false" indent="0" shrinkToFit="false"/>
      <protection locked="true" hidden="false"/>
    </xf>
    <xf numFmtId="199" fontId="44" fillId="27" borderId="5" xfId="0" applyFont="true" applyBorder="true" applyAlignment="true" applyProtection="true">
      <alignment horizontal="right" vertical="bottom" textRotation="0" wrapText="true" indent="0" shrinkToFit="false"/>
      <protection locked="true" hidden="false"/>
    </xf>
    <xf numFmtId="164" fontId="68" fillId="27" borderId="21" xfId="0" applyFont="true" applyBorder="true" applyAlignment="true" applyProtection="true">
      <alignment horizontal="left" vertical="bottom" textRotation="0" wrapText="true" indent="0" shrinkToFit="false"/>
      <protection locked="true" hidden="false"/>
    </xf>
    <xf numFmtId="164" fontId="14" fillId="27" borderId="21" xfId="0" applyFont="true" applyBorder="true" applyAlignment="true" applyProtection="true">
      <alignment horizontal="general" vertical="bottom" textRotation="0" wrapText="true" indent="0" shrinkToFit="false"/>
      <protection locked="true" hidden="false"/>
    </xf>
    <xf numFmtId="164" fontId="44" fillId="27" borderId="21" xfId="0" applyFont="true" applyBorder="true" applyAlignment="true" applyProtection="true">
      <alignment horizontal="right" vertical="bottom" textRotation="0" wrapText="true" indent="0" shrinkToFit="false"/>
      <protection locked="true" hidden="false"/>
    </xf>
    <xf numFmtId="199" fontId="44" fillId="27" borderId="0" xfId="50" applyFont="true" applyBorder="true" applyAlignment="true" applyProtection="true">
      <alignment horizontal="right" vertical="bottom" textRotation="0" wrapText="false" indent="0" shrinkToFit="false"/>
      <protection locked="false" hidden="false"/>
    </xf>
    <xf numFmtId="199" fontId="44" fillId="27" borderId="31" xfId="50" applyFont="true" applyBorder="true" applyAlignment="true" applyProtection="true">
      <alignment horizontal="right" vertical="bottom" textRotation="0" wrapText="false" indent="0" shrinkToFit="false"/>
      <protection locked="false" hidden="false"/>
    </xf>
    <xf numFmtId="199" fontId="44" fillId="27" borderId="32" xfId="50" applyFont="true" applyBorder="true" applyAlignment="true" applyProtection="true">
      <alignment horizontal="right" vertical="bottom" textRotation="0" wrapText="false" indent="0" shrinkToFit="false"/>
      <protection locked="false" hidden="false"/>
    </xf>
    <xf numFmtId="199" fontId="44" fillId="27" borderId="34" xfId="50" applyFont="true" applyBorder="true" applyAlignment="true" applyProtection="true">
      <alignment horizontal="right" vertical="bottom" textRotation="0" wrapText="false" indent="0" shrinkToFit="false"/>
      <protection locked="false" hidden="false"/>
    </xf>
    <xf numFmtId="199" fontId="44" fillId="27" borderId="35" xfId="50" applyFont="true" applyBorder="true" applyAlignment="true" applyProtection="true">
      <alignment horizontal="right" vertical="bottom" textRotation="0" wrapText="false" indent="0" shrinkToFit="false"/>
      <protection locked="false" hidden="false"/>
    </xf>
    <xf numFmtId="199" fontId="44" fillId="27" borderId="41" xfId="50" applyFont="true" applyBorder="true" applyAlignment="true" applyProtection="true">
      <alignment horizontal="right" vertical="bottom" textRotation="0" wrapText="false" indent="0" shrinkToFit="false"/>
      <protection locked="false" hidden="false"/>
    </xf>
    <xf numFmtId="199" fontId="44" fillId="27" borderId="42" xfId="50" applyFont="true" applyBorder="true" applyAlignment="true" applyProtection="true">
      <alignment horizontal="right" vertical="bottom" textRotation="0" wrapText="false" indent="0" shrinkToFit="false"/>
      <protection locked="false" hidden="false"/>
    </xf>
    <xf numFmtId="199" fontId="14" fillId="27" borderId="42" xfId="50" applyFont="true" applyBorder="true" applyAlignment="true" applyProtection="true">
      <alignment horizontal="right" vertical="bottom" textRotation="0" wrapText="false" indent="0" shrinkToFit="false"/>
      <protection locked="true" hidden="false"/>
    </xf>
    <xf numFmtId="199" fontId="44" fillId="27" borderId="23" xfId="50" applyFont="true" applyBorder="true" applyAlignment="true" applyProtection="true">
      <alignment horizontal="right" vertical="bottom" textRotation="0" wrapText="false" indent="0" shrinkToFit="false"/>
      <protection locked="false" hidden="false"/>
    </xf>
    <xf numFmtId="199" fontId="44" fillId="27" borderId="39" xfId="50" applyFont="true" applyBorder="true" applyAlignment="true" applyProtection="true">
      <alignment horizontal="right" vertical="bottom" textRotation="0" wrapText="false" indent="0" shrinkToFit="false"/>
      <protection locked="false" hidden="false"/>
    </xf>
    <xf numFmtId="199" fontId="44" fillId="27" borderId="40" xfId="50" applyFont="true" applyBorder="true" applyAlignment="true" applyProtection="true">
      <alignment horizontal="right" vertical="bottom" textRotation="0" wrapText="false" indent="0" shrinkToFit="false"/>
      <protection locked="false" hidden="false"/>
    </xf>
    <xf numFmtId="199" fontId="14" fillId="27" borderId="40" xfId="50" applyFont="true" applyBorder="true" applyAlignment="true" applyProtection="true">
      <alignment horizontal="right" vertical="bottom" textRotation="0" wrapText="false" indent="0" shrinkToFit="false"/>
      <protection locked="true" hidden="false"/>
    </xf>
    <xf numFmtId="199" fontId="44" fillId="27" borderId="24" xfId="50" applyFont="true" applyBorder="true" applyAlignment="true" applyProtection="true">
      <alignment horizontal="right" vertical="bottom" textRotation="0" wrapText="false" indent="0" shrinkToFit="false"/>
      <protection locked="false" hidden="false"/>
    </xf>
    <xf numFmtId="199" fontId="44" fillId="27" borderId="25" xfId="50" applyFont="true" applyBorder="true" applyAlignment="true" applyProtection="true">
      <alignment horizontal="right" vertical="bottom" textRotation="0" wrapText="false" indent="0" shrinkToFit="false"/>
      <protection locked="false" hidden="false"/>
    </xf>
    <xf numFmtId="199" fontId="14" fillId="27" borderId="25" xfId="50" applyFont="true" applyBorder="true" applyAlignment="true" applyProtection="true">
      <alignment horizontal="right" vertical="bottom" textRotation="0" wrapText="false" indent="0" shrinkToFit="false"/>
      <protection locked="true" hidden="false"/>
    </xf>
    <xf numFmtId="201" fontId="58" fillId="27" borderId="26" xfId="50" applyFont="true" applyBorder="true" applyAlignment="true" applyProtection="true">
      <alignment horizontal="general" vertical="bottom" textRotation="0" wrapText="false" indent="0" shrinkToFit="false"/>
      <protection locked="true" hidden="false"/>
    </xf>
    <xf numFmtId="199" fontId="44" fillId="27" borderId="20" xfId="50" applyFont="true" applyBorder="true" applyAlignment="true" applyProtection="true">
      <alignment horizontal="right" vertical="bottom" textRotation="0" wrapText="false" indent="0" shrinkToFit="false"/>
      <protection locked="false" hidden="false"/>
    </xf>
    <xf numFmtId="199" fontId="44" fillId="27" borderId="21" xfId="50" applyFont="true" applyBorder="true" applyAlignment="true" applyProtection="true">
      <alignment horizontal="right" vertical="bottom" textRotation="0" wrapText="false" indent="0" shrinkToFit="false"/>
      <protection locked="false" hidden="false"/>
    </xf>
    <xf numFmtId="199" fontId="14" fillId="27" borderId="21" xfId="50" applyFont="true" applyBorder="true" applyAlignment="true" applyProtection="true">
      <alignment horizontal="right" vertical="bottom" textRotation="0" wrapText="false" indent="0" shrinkToFit="false"/>
      <protection locked="true" hidden="false"/>
    </xf>
    <xf numFmtId="201" fontId="70" fillId="27" borderId="22" xfId="50" applyFont="true" applyBorder="true" applyAlignment="true" applyProtection="true">
      <alignment horizontal="right" vertical="bottom" textRotation="0" wrapText="false" indent="0" shrinkToFit="false"/>
      <protection locked="true" hidden="false"/>
    </xf>
    <xf numFmtId="201" fontId="28" fillId="27" borderId="0" xfId="50" applyFont="true" applyBorder="true" applyAlignment="true" applyProtection="true">
      <alignment horizontal="left" vertical="bottom" textRotation="0" wrapText="false" indent="1" shrinkToFit="false"/>
      <protection locked="true" hidden="false"/>
    </xf>
    <xf numFmtId="201" fontId="23" fillId="27" borderId="0" xfId="50" applyFont="true" applyBorder="true" applyAlignment="true" applyProtection="true">
      <alignment horizontal="left" vertical="bottom" textRotation="0" wrapText="false" indent="1" shrinkToFit="false"/>
      <protection locked="true" hidden="false"/>
    </xf>
    <xf numFmtId="201" fontId="23" fillId="27" borderId="0" xfId="50"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true" applyProtection="true">
      <alignment horizontal="general" vertical="bottom" textRotation="0" wrapText="false" indent="0" shrinkToFit="false"/>
      <protection locked="true" hidden="false"/>
    </xf>
    <xf numFmtId="164" fontId="130" fillId="27" borderId="0" xfId="82" applyFont="true" applyBorder="true" applyAlignment="true" applyProtection="true">
      <alignment horizontal="left" vertical="bottom" textRotation="0" wrapText="false" indent="0" shrinkToFit="false"/>
      <protection locked="true" hidden="false"/>
    </xf>
    <xf numFmtId="164" fontId="58" fillId="27" borderId="21" xfId="82" applyFont="true" applyBorder="true" applyAlignment="true" applyProtection="true">
      <alignment horizontal="right" vertical="bottom" textRotation="0" wrapText="false" indent="0" shrinkToFit="false"/>
      <protection locked="true" hidden="false"/>
    </xf>
    <xf numFmtId="164" fontId="58" fillId="27" borderId="0" xfId="82" applyFont="true" applyBorder="true" applyAlignment="true" applyProtection="true">
      <alignment horizontal="right" vertical="bottom" textRotation="0" wrapText="false" indent="0" shrinkToFit="false"/>
      <protection locked="true" hidden="false"/>
    </xf>
    <xf numFmtId="164" fontId="58" fillId="27" borderId="0" xfId="0" applyFont="true" applyBorder="false" applyAlignment="false" applyProtection="false">
      <alignment horizontal="general" vertical="bottom" textRotation="0" wrapText="false" indent="0" shrinkToFit="false"/>
      <protection locked="true" hidden="false"/>
    </xf>
    <xf numFmtId="164" fontId="135" fillId="27" borderId="0" xfId="82" applyFont="true" applyBorder="true" applyAlignment="true" applyProtection="true">
      <alignment horizontal="left" vertical="bottom" textRotation="0" wrapText="false" indent="0" shrinkToFit="false"/>
      <protection locked="true" hidden="false"/>
    </xf>
    <xf numFmtId="201" fontId="136" fillId="27" borderId="17" xfId="50" applyFont="true" applyBorder="true" applyAlignment="true" applyProtection="true">
      <alignment horizontal="right" vertical="bottom" textRotation="0" wrapText="false" indent="0" shrinkToFit="false"/>
      <protection locked="true" hidden="false"/>
    </xf>
    <xf numFmtId="199" fontId="137" fillId="27" borderId="18" xfId="50" applyFont="true" applyBorder="true" applyAlignment="true" applyProtection="true">
      <alignment horizontal="right" vertical="bottom" textRotation="0" wrapText="false" indent="0" shrinkToFit="false"/>
      <protection locked="true" hidden="false"/>
    </xf>
    <xf numFmtId="199" fontId="138" fillId="27" borderId="18" xfId="50" applyFont="true" applyBorder="true" applyAlignment="true" applyProtection="true">
      <alignment horizontal="right" vertical="bottom" textRotation="0" wrapText="false" indent="0" shrinkToFit="false"/>
      <protection locked="true" hidden="false"/>
    </xf>
    <xf numFmtId="201" fontId="138" fillId="27" borderId="19" xfId="50" applyFont="true" applyBorder="true" applyAlignment="true" applyProtection="true">
      <alignment horizontal="right" vertical="bottom" textRotation="0" wrapText="false" indent="0" shrinkToFit="false"/>
      <protection locked="true" hidden="false"/>
    </xf>
    <xf numFmtId="164" fontId="25" fillId="27" borderId="0" xfId="0" applyFont="true" applyBorder="false" applyAlignment="false" applyProtection="false">
      <alignment horizontal="general" vertical="bottom" textRotation="0" wrapText="false" indent="0" shrinkToFit="false"/>
      <protection locked="true" hidden="false"/>
    </xf>
    <xf numFmtId="164" fontId="70" fillId="27" borderId="0" xfId="82" applyFont="true" applyBorder="true" applyAlignment="true" applyProtection="true">
      <alignment horizontal="left" vertical="bottom" textRotation="0" wrapText="false" indent="0" shrinkToFit="false"/>
      <protection locked="true" hidden="false"/>
    </xf>
    <xf numFmtId="201" fontId="136" fillId="27" borderId="28" xfId="50" applyFont="true" applyBorder="true" applyAlignment="true" applyProtection="true">
      <alignment horizontal="right" vertical="bottom" textRotation="0" wrapText="false" indent="0" shrinkToFit="false"/>
      <protection locked="true" hidden="false"/>
    </xf>
    <xf numFmtId="199" fontId="137" fillId="27" borderId="0" xfId="50" applyFont="true" applyBorder="true" applyAlignment="true" applyProtection="true">
      <alignment horizontal="right" vertical="bottom" textRotation="0" wrapText="false" indent="0" shrinkToFit="false"/>
      <protection locked="true" hidden="false"/>
    </xf>
    <xf numFmtId="199" fontId="138" fillId="27" borderId="0" xfId="50" applyFont="true" applyBorder="true" applyAlignment="true" applyProtection="true">
      <alignment horizontal="right" vertical="bottom" textRotation="0" wrapText="false" indent="0" shrinkToFit="false"/>
      <protection locked="true" hidden="false"/>
    </xf>
    <xf numFmtId="201" fontId="138" fillId="27" borderId="29" xfId="50" applyFont="true" applyBorder="true" applyAlignment="true" applyProtection="true">
      <alignment horizontal="right" vertical="bottom" textRotation="0" wrapText="false" indent="0" shrinkToFit="false"/>
      <protection locked="true" hidden="false"/>
    </xf>
    <xf numFmtId="164" fontId="70" fillId="27" borderId="0" xfId="82" applyFont="true" applyBorder="true" applyAlignment="true" applyProtection="true">
      <alignment horizontal="left" vertical="bottom" textRotation="0" wrapText="false" indent="1" shrinkToFit="false"/>
      <protection locked="true" hidden="false"/>
    </xf>
    <xf numFmtId="201" fontId="138" fillId="27" borderId="20" xfId="50" applyFont="true" applyBorder="true" applyAlignment="true" applyProtection="true">
      <alignment horizontal="left" vertical="bottom" textRotation="0" wrapText="false" indent="0" shrinkToFit="false"/>
      <protection locked="true" hidden="false"/>
    </xf>
    <xf numFmtId="199" fontId="137" fillId="27" borderId="21" xfId="50" applyFont="true" applyBorder="true" applyAlignment="true" applyProtection="true">
      <alignment horizontal="right" vertical="bottom" textRotation="0" wrapText="false" indent="0" shrinkToFit="false"/>
      <protection locked="true" hidden="false"/>
    </xf>
    <xf numFmtId="199" fontId="138" fillId="27" borderId="21" xfId="50" applyFont="true" applyBorder="true" applyAlignment="true" applyProtection="true">
      <alignment horizontal="right" vertical="bottom" textRotation="0" wrapText="false" indent="0" shrinkToFit="false"/>
      <protection locked="true" hidden="false"/>
    </xf>
    <xf numFmtId="201" fontId="138" fillId="27" borderId="22" xfId="50" applyFont="true" applyBorder="true" applyAlignment="true" applyProtection="true">
      <alignment horizontal="right" vertical="bottom" textRotation="0" wrapText="true" indent="0" shrinkToFit="false"/>
      <protection locked="true" hidden="false"/>
    </xf>
    <xf numFmtId="164" fontId="70" fillId="27" borderId="0" xfId="82" applyFont="true" applyBorder="true" applyAlignment="true" applyProtection="true">
      <alignment horizontal="left" vertical="bottom" textRotation="0" wrapText="false" indent="2" shrinkToFit="false"/>
      <protection locked="true" hidden="false"/>
    </xf>
    <xf numFmtId="201" fontId="138" fillId="27" borderId="30" xfId="50" applyFont="true" applyBorder="true" applyAlignment="true" applyProtection="true">
      <alignment horizontal="left" vertical="bottom" textRotation="0" wrapText="false" indent="0" shrinkToFit="false"/>
      <protection locked="true" hidden="false"/>
    </xf>
    <xf numFmtId="201" fontId="137" fillId="27" borderId="23" xfId="50" applyFont="true" applyBorder="true" applyAlignment="true" applyProtection="true">
      <alignment horizontal="right" vertical="bottom" textRotation="0" wrapText="false" indent="0" shrinkToFit="false"/>
      <protection locked="false" hidden="false"/>
    </xf>
    <xf numFmtId="201" fontId="138" fillId="27" borderId="23" xfId="50" applyFont="true" applyBorder="true" applyAlignment="true" applyProtection="true">
      <alignment horizontal="right" vertical="bottom" textRotation="0" wrapText="false" indent="0" shrinkToFit="false"/>
      <protection locked="false" hidden="false"/>
    </xf>
    <xf numFmtId="201" fontId="138" fillId="27" borderId="46" xfId="50" applyFont="true" applyBorder="true" applyAlignment="true" applyProtection="true">
      <alignment horizontal="right" vertical="bottom" textRotation="0" wrapText="false" indent="0" shrinkToFit="false"/>
      <protection locked="true" hidden="false"/>
    </xf>
    <xf numFmtId="201" fontId="138" fillId="27" borderId="31" xfId="50" applyFont="true" applyBorder="true" applyAlignment="true" applyProtection="true">
      <alignment horizontal="left" vertical="bottom" textRotation="0" wrapText="false" indent="0" shrinkToFit="false"/>
      <protection locked="true" hidden="false"/>
    </xf>
    <xf numFmtId="201" fontId="137" fillId="27" borderId="32" xfId="50" applyFont="true" applyBorder="true" applyAlignment="true" applyProtection="true">
      <alignment horizontal="right" vertical="bottom" textRotation="0" wrapText="false" indent="0" shrinkToFit="false"/>
      <protection locked="false" hidden="false"/>
    </xf>
    <xf numFmtId="201" fontId="138" fillId="27" borderId="32" xfId="50" applyFont="true" applyBorder="true" applyAlignment="true" applyProtection="true">
      <alignment horizontal="right" vertical="bottom" textRotation="0" wrapText="false" indent="0" shrinkToFit="false"/>
      <protection locked="false" hidden="false"/>
    </xf>
    <xf numFmtId="201" fontId="138" fillId="27" borderId="38" xfId="50" applyFont="true" applyBorder="true" applyAlignment="true" applyProtection="true">
      <alignment horizontal="left" vertical="bottom" textRotation="0" wrapText="false" indent="0" shrinkToFit="false"/>
      <protection locked="true" hidden="false"/>
    </xf>
    <xf numFmtId="201" fontId="137" fillId="27" borderId="37" xfId="50" applyFont="true" applyBorder="true" applyAlignment="true" applyProtection="true">
      <alignment horizontal="right" vertical="bottom" textRotation="0" wrapText="false" indent="0" shrinkToFit="false"/>
      <protection locked="false" hidden="false"/>
    </xf>
    <xf numFmtId="201" fontId="138" fillId="27" borderId="37" xfId="50" applyFont="true" applyBorder="true" applyAlignment="true" applyProtection="true">
      <alignment horizontal="right" vertical="bottom" textRotation="0" wrapText="false" indent="0" shrinkToFit="false"/>
      <protection locked="false" hidden="false"/>
    </xf>
    <xf numFmtId="201" fontId="138" fillId="27" borderId="81" xfId="50" applyFont="true" applyBorder="true" applyAlignment="true" applyProtection="true">
      <alignment horizontal="right" vertical="bottom" textRotation="0" wrapText="false" indent="0" shrinkToFit="false"/>
      <protection locked="true" hidden="false"/>
    </xf>
    <xf numFmtId="201" fontId="14" fillId="27" borderId="0" xfId="50" applyFont="true" applyBorder="true" applyAlignment="true" applyProtection="true">
      <alignment horizontal="left" vertical="bottom" textRotation="0" wrapText="false" indent="0" shrinkToFit="false"/>
      <protection locked="true" hidden="false"/>
    </xf>
    <xf numFmtId="201" fontId="44" fillId="27" borderId="0" xfId="50" applyFont="true" applyBorder="true" applyAlignment="true" applyProtection="true">
      <alignment horizontal="right" vertical="bottom" textRotation="0" wrapText="false" indent="0" shrinkToFit="false"/>
      <protection locked="true" hidden="false"/>
    </xf>
    <xf numFmtId="201" fontId="14" fillId="27" borderId="0" xfId="50" applyFont="true" applyBorder="true" applyAlignment="true" applyProtection="true">
      <alignment horizontal="right" vertical="bottom" textRotation="0" wrapText="false" indent="0" shrinkToFit="false"/>
      <protection locked="true" hidden="false"/>
    </xf>
    <xf numFmtId="201" fontId="58" fillId="27" borderId="0" xfId="50" applyFont="true" applyBorder="true" applyAlignment="true" applyProtection="true">
      <alignment horizontal="right" vertical="bottom" textRotation="0" wrapText="false" indent="0" shrinkToFit="false"/>
      <protection locked="true" hidden="false"/>
    </xf>
    <xf numFmtId="164" fontId="58" fillId="27" borderId="0" xfId="82" applyFont="true" applyBorder="true" applyAlignment="true" applyProtection="true">
      <alignment horizontal="left" vertical="bottom" textRotation="0" wrapText="false" indent="0" shrinkToFit="false"/>
      <protection locked="true" hidden="false"/>
    </xf>
    <xf numFmtId="201" fontId="70" fillId="27" borderId="0" xfId="50" applyFont="true" applyBorder="true" applyAlignment="true" applyProtection="true">
      <alignment horizontal="left" vertical="bottom" textRotation="0" wrapText="false" indent="0" shrinkToFit="false"/>
      <protection locked="true" hidden="false"/>
    </xf>
    <xf numFmtId="164" fontId="58" fillId="27" borderId="0" xfId="0" applyFont="true" applyBorder="true" applyAlignment="true" applyProtection="true">
      <alignment horizontal="center" vertical="bottom" textRotation="0" wrapText="false" indent="0" shrinkToFit="false"/>
      <protection locked="true" hidden="false"/>
    </xf>
    <xf numFmtId="201" fontId="70" fillId="27" borderId="0" xfId="50" applyFont="true" applyBorder="true" applyAlignment="true" applyProtection="true">
      <alignment horizontal="left" vertical="bottom" textRotation="0" wrapText="false" indent="5" shrinkToFit="false"/>
      <protection locked="true" hidden="false"/>
    </xf>
    <xf numFmtId="201" fontId="58" fillId="27" borderId="17" xfId="50" applyFont="true" applyBorder="true" applyAlignment="true" applyProtection="true">
      <alignment horizontal="general" vertical="bottom" textRotation="0" wrapText="false" indent="0" shrinkToFit="false"/>
      <protection locked="true" hidden="false"/>
    </xf>
    <xf numFmtId="201" fontId="58" fillId="27" borderId="18" xfId="50" applyFont="true" applyBorder="true" applyAlignment="true" applyProtection="true">
      <alignment horizontal="general" vertical="bottom" textRotation="0" wrapText="false" indent="0" shrinkToFit="false"/>
      <protection locked="true" hidden="false"/>
    </xf>
    <xf numFmtId="201" fontId="58" fillId="27" borderId="0" xfId="50" applyFont="true" applyBorder="true" applyAlignment="true" applyProtection="true">
      <alignment horizontal="general" vertical="bottom" textRotation="0" wrapText="false" indent="0" shrinkToFit="false"/>
      <protection locked="true" hidden="false"/>
    </xf>
    <xf numFmtId="201" fontId="58" fillId="27" borderId="0" xfId="50" applyFont="true" applyBorder="true" applyAlignment="true" applyProtection="true">
      <alignment horizontal="left" vertical="bottom" textRotation="0" wrapText="false" indent="2" shrinkToFit="false"/>
      <protection locked="true" hidden="false"/>
    </xf>
    <xf numFmtId="201" fontId="137" fillId="27" borderId="20" xfId="50" applyFont="true" applyBorder="true" applyAlignment="true" applyProtection="true">
      <alignment horizontal="left" vertical="bottom" textRotation="0" wrapText="false" indent="0" shrinkToFit="false"/>
      <protection locked="true" hidden="false"/>
    </xf>
    <xf numFmtId="201" fontId="137" fillId="27" borderId="21" xfId="50" applyFont="true" applyBorder="true" applyAlignment="true" applyProtection="true">
      <alignment horizontal="right" vertical="bottom" textRotation="0" wrapText="false" indent="0" shrinkToFit="false"/>
      <protection locked="true" hidden="false"/>
    </xf>
    <xf numFmtId="201" fontId="137" fillId="27" borderId="22" xfId="50" applyFont="true" applyBorder="true" applyAlignment="true" applyProtection="true">
      <alignment horizontal="right" vertical="bottom" textRotation="0" wrapText="false" indent="0" shrinkToFit="false"/>
      <protection locked="true" hidden="false"/>
    </xf>
    <xf numFmtId="164" fontId="138" fillId="27" borderId="30" xfId="82" applyFont="true" applyBorder="true" applyAlignment="true" applyProtection="true">
      <alignment horizontal="left" vertical="bottom" textRotation="0" wrapText="false" indent="0" shrinkToFit="false"/>
      <protection locked="true" hidden="false"/>
    </xf>
    <xf numFmtId="164" fontId="138" fillId="27" borderId="23" xfId="82" applyFont="true" applyBorder="true" applyAlignment="true" applyProtection="true">
      <alignment horizontal="right" vertical="bottom" textRotation="0" wrapText="false" indent="0" shrinkToFit="false"/>
      <protection locked="true" hidden="false"/>
    </xf>
    <xf numFmtId="164" fontId="138" fillId="27" borderId="46" xfId="82" applyFont="true" applyBorder="true" applyAlignment="true" applyProtection="true">
      <alignment horizontal="right" vertical="bottom" textRotation="0" wrapText="false" indent="0" shrinkToFit="false"/>
      <protection locked="false" hidden="false"/>
    </xf>
    <xf numFmtId="164" fontId="58" fillId="27" borderId="0" xfId="82" applyFont="true" applyBorder="true" applyAlignment="false" applyProtection="true">
      <alignment horizontal="general" vertical="bottom" textRotation="0" wrapText="false" indent="0" shrinkToFit="false"/>
      <protection locked="true" hidden="false"/>
    </xf>
    <xf numFmtId="164" fontId="138" fillId="27" borderId="38" xfId="82" applyFont="true" applyBorder="true" applyAlignment="true" applyProtection="true">
      <alignment horizontal="left" vertical="bottom" textRotation="0" wrapText="false" indent="0" shrinkToFit="false"/>
      <protection locked="true" hidden="false"/>
    </xf>
    <xf numFmtId="168" fontId="138" fillId="27" borderId="37" xfId="19" applyFont="true" applyBorder="true" applyAlignment="true" applyProtection="true">
      <alignment horizontal="right" vertical="bottom" textRotation="0" wrapText="false" indent="0" shrinkToFit="false"/>
      <protection locked="true" hidden="false"/>
    </xf>
    <xf numFmtId="168" fontId="138" fillId="27" borderId="81" xfId="19" applyFont="true" applyBorder="true" applyAlignment="true" applyProtection="true">
      <alignment horizontal="right" vertical="bottom" textRotation="0" wrapText="false" indent="0" shrinkToFit="false"/>
      <protection locked="false" hidden="false"/>
    </xf>
    <xf numFmtId="164" fontId="138" fillId="27" borderId="0" xfId="82" applyFont="true" applyBorder="true" applyAlignment="true" applyProtection="true">
      <alignment horizontal="left" vertical="bottom" textRotation="0" wrapText="false" indent="0" shrinkToFit="false"/>
      <protection locked="true" hidden="false"/>
    </xf>
    <xf numFmtId="168" fontId="138" fillId="27" borderId="0" xfId="19" applyFont="true" applyBorder="true" applyAlignment="true" applyProtection="true">
      <alignment horizontal="right" vertical="bottom" textRotation="0" wrapText="false" indent="0" shrinkToFit="false"/>
      <protection locked="true" hidden="false"/>
    </xf>
    <xf numFmtId="168" fontId="138" fillId="27" borderId="0" xfId="19" applyFont="true" applyBorder="true" applyAlignment="true" applyProtection="true">
      <alignment horizontal="right" vertical="bottom" textRotation="0" wrapText="false" indent="0" shrinkToFit="false"/>
      <protection locked="false" hidden="false"/>
    </xf>
    <xf numFmtId="164" fontId="58" fillId="27" borderId="0" xfId="82" applyFont="true" applyBorder="false" applyAlignment="false" applyProtection="true">
      <alignment horizontal="general" vertical="bottom" textRotation="0" wrapText="false" indent="0" shrinkToFit="false"/>
      <protection locked="true" hidden="false"/>
    </xf>
    <xf numFmtId="164" fontId="74" fillId="27" borderId="0" xfId="82" applyFont="true" applyBorder="true" applyAlignment="true" applyProtection="true">
      <alignment horizontal="left" vertical="bottom" textRotation="0" wrapText="false" indent="0" shrinkToFit="false"/>
      <protection locked="true" hidden="false"/>
    </xf>
    <xf numFmtId="164" fontId="138" fillId="27" borderId="0" xfId="82" applyFont="true" applyBorder="false" applyAlignment="false" applyProtection="true">
      <alignment horizontal="general" vertical="bottom" textRotation="0" wrapText="false" indent="0" shrinkToFit="false"/>
      <protection locked="true" hidden="false"/>
    </xf>
    <xf numFmtId="164" fontId="138" fillId="27" borderId="0" xfId="0" applyFont="true" applyBorder="false" applyAlignment="false" applyProtection="false">
      <alignment horizontal="general" vertical="bottom" textRotation="0" wrapText="false" indent="0" shrinkToFit="false"/>
      <protection locked="true" hidden="false"/>
    </xf>
    <xf numFmtId="164" fontId="74" fillId="27" borderId="0" xfId="82" applyFont="true" applyBorder="false" applyAlignment="false" applyProtection="true">
      <alignment horizontal="general" vertical="bottom" textRotation="0" wrapText="false" indent="0" shrinkToFit="false"/>
      <protection locked="true" hidden="false"/>
    </xf>
    <xf numFmtId="164" fontId="97" fillId="29" borderId="0" xfId="82" applyFont="true" applyBorder="true" applyAlignment="true" applyProtection="true">
      <alignment horizontal="center" vertical="center" textRotation="0" wrapText="true" indent="0" shrinkToFit="false"/>
      <protection locked="true" hidden="false"/>
    </xf>
    <xf numFmtId="164" fontId="25" fillId="27" borderId="0" xfId="82" applyFont="true" applyBorder="true" applyAlignment="true" applyProtection="true">
      <alignment horizontal="general" vertical="bottom" textRotation="0" wrapText="true" indent="0" shrinkToFit="false"/>
      <protection locked="true" hidden="false"/>
    </xf>
    <xf numFmtId="164" fontId="25" fillId="27" borderId="0" xfId="82" applyFont="true" applyBorder="false" applyAlignment="true" applyProtection="true">
      <alignment horizontal="general" vertical="bottom" textRotation="0" wrapText="true" indent="0" shrinkToFit="false"/>
      <protection locked="true" hidden="false"/>
    </xf>
    <xf numFmtId="164" fontId="133" fillId="27" borderId="0" xfId="82" applyFont="true" applyBorder="true" applyAlignment="false" applyProtection="true">
      <alignment horizontal="general" vertical="bottom" textRotation="0" wrapText="false" indent="0" shrinkToFit="false"/>
      <protection locked="true" hidden="false"/>
    </xf>
    <xf numFmtId="164" fontId="70" fillId="27" borderId="0" xfId="82" applyFont="true" applyBorder="true" applyAlignment="false" applyProtection="true">
      <alignment horizontal="general" vertical="bottom" textRotation="0" wrapText="false" indent="0" shrinkToFit="false"/>
      <protection locked="true" hidden="false"/>
    </xf>
    <xf numFmtId="164" fontId="47" fillId="27" borderId="0" xfId="82" applyFont="true" applyBorder="true" applyAlignment="true" applyProtection="true">
      <alignment horizontal="general" vertical="bottom" textRotation="0" wrapText="true" indent="0" shrinkToFit="false"/>
      <protection locked="true" hidden="false"/>
    </xf>
    <xf numFmtId="164" fontId="51" fillId="27" borderId="3" xfId="82" applyFont="true" applyBorder="true" applyAlignment="true" applyProtection="true">
      <alignment horizontal="center" vertical="bottom" textRotation="0" wrapText="true" indent="0" shrinkToFit="false"/>
      <protection locked="true" hidden="false"/>
    </xf>
    <xf numFmtId="164" fontId="47" fillId="27" borderId="3" xfId="82" applyFont="true" applyBorder="true" applyAlignment="true" applyProtection="true">
      <alignment horizontal="center" vertical="bottom" textRotation="0" wrapText="true" indent="0" shrinkToFit="false"/>
      <protection locked="true" hidden="false"/>
    </xf>
    <xf numFmtId="164" fontId="51" fillId="27" borderId="54" xfId="82" applyFont="true" applyBorder="true" applyAlignment="true" applyProtection="true">
      <alignment horizontal="right" vertical="center" textRotation="0" wrapText="true" indent="0" shrinkToFit="false"/>
      <protection locked="true" hidden="false"/>
    </xf>
    <xf numFmtId="164" fontId="51" fillId="27" borderId="3" xfId="82" applyFont="true" applyBorder="true" applyAlignment="true" applyProtection="true">
      <alignment horizontal="right" vertical="center" textRotation="0" wrapText="true" indent="0" shrinkToFit="false"/>
      <protection locked="true" hidden="false"/>
    </xf>
    <xf numFmtId="164" fontId="51" fillId="27" borderId="11" xfId="82" applyFont="true" applyBorder="true" applyAlignment="true" applyProtection="true">
      <alignment horizontal="right" vertical="center" textRotation="0" wrapText="true" indent="0" shrinkToFit="false"/>
      <protection locked="true" hidden="false"/>
    </xf>
    <xf numFmtId="164" fontId="47" fillId="27" borderId="54" xfId="82" applyFont="true" applyBorder="true" applyAlignment="true" applyProtection="true">
      <alignment horizontal="right" vertical="center" textRotation="0" wrapText="true" indent="0" shrinkToFit="false"/>
      <protection locked="true" hidden="false"/>
    </xf>
    <xf numFmtId="164" fontId="47" fillId="27" borderId="3" xfId="82" applyFont="true" applyBorder="true" applyAlignment="true" applyProtection="true">
      <alignment horizontal="right" vertical="center" textRotation="0" wrapText="true" indent="0" shrinkToFit="false"/>
      <protection locked="true" hidden="false"/>
    </xf>
    <xf numFmtId="164" fontId="47" fillId="27" borderId="11" xfId="82" applyFont="true" applyBorder="true" applyAlignment="true" applyProtection="true">
      <alignment horizontal="right" vertical="center" textRotation="0" wrapText="true" indent="0" shrinkToFit="false"/>
      <protection locked="true" hidden="false"/>
    </xf>
    <xf numFmtId="164" fontId="51" fillId="27" borderId="0" xfId="82" applyFont="true" applyBorder="true" applyAlignment="true" applyProtection="true">
      <alignment horizontal="general" vertical="bottom" textRotation="0" wrapText="false" indent="0" shrinkToFit="false"/>
      <protection locked="true" hidden="false"/>
    </xf>
    <xf numFmtId="164" fontId="51" fillId="27" borderId="28" xfId="82" applyFont="true" applyBorder="true" applyAlignment="false" applyProtection="true">
      <alignment horizontal="general" vertical="bottom" textRotation="0" wrapText="false" indent="0" shrinkToFit="false"/>
      <protection locked="true" hidden="false"/>
    </xf>
    <xf numFmtId="211" fontId="51" fillId="27" borderId="0" xfId="50" applyFont="true" applyBorder="true" applyAlignment="true" applyProtection="true">
      <alignment horizontal="general" vertical="bottom" textRotation="0" wrapText="false" indent="0" shrinkToFit="false"/>
      <protection locked="true" hidden="false"/>
    </xf>
    <xf numFmtId="211" fontId="47" fillId="27" borderId="0" xfId="50" applyFont="true" applyBorder="true" applyAlignment="true" applyProtection="true">
      <alignment horizontal="general" vertical="bottom" textRotation="0" wrapText="false" indent="0" shrinkToFit="false"/>
      <protection locked="true" hidden="false"/>
    </xf>
    <xf numFmtId="164" fontId="47" fillId="27" borderId="29" xfId="82" applyFont="true" applyBorder="true" applyAlignment="false" applyProtection="true">
      <alignment horizontal="general" vertical="bottom" textRotation="0" wrapText="false" indent="0" shrinkToFit="false"/>
      <protection locked="true" hidden="false"/>
    </xf>
    <xf numFmtId="164" fontId="47" fillId="27" borderId="28" xfId="82" applyFont="true" applyBorder="true" applyAlignment="false" applyProtection="true">
      <alignment horizontal="general" vertical="bottom" textRotation="0" wrapText="false" indent="0" shrinkToFit="false"/>
      <protection locked="true" hidden="false"/>
    </xf>
    <xf numFmtId="164" fontId="47" fillId="27" borderId="19" xfId="82" applyFont="true" applyBorder="true" applyAlignment="false" applyProtection="true">
      <alignment horizontal="general" vertical="bottom" textRotation="0" wrapText="false" indent="0" shrinkToFit="false"/>
      <protection locked="true" hidden="false"/>
    </xf>
    <xf numFmtId="164" fontId="47" fillId="27" borderId="23" xfId="82" applyFont="true" applyBorder="true" applyAlignment="true" applyProtection="true">
      <alignment horizontal="left" vertical="bottom" textRotation="0" wrapText="false" indent="1" shrinkToFit="false"/>
      <protection locked="true" hidden="false"/>
    </xf>
    <xf numFmtId="199" fontId="51" fillId="27" borderId="30" xfId="50" applyFont="true" applyBorder="true" applyAlignment="true" applyProtection="true">
      <alignment horizontal="right" vertical="bottom" textRotation="0" wrapText="false" indent="0" shrinkToFit="false"/>
      <protection locked="false" hidden="false"/>
    </xf>
    <xf numFmtId="169" fontId="51" fillId="27" borderId="23" xfId="19" applyFont="true" applyBorder="true" applyAlignment="true" applyProtection="true">
      <alignment horizontal="general" vertical="bottom" textRotation="0" wrapText="false" indent="0" shrinkToFit="false"/>
      <protection locked="false" hidden="false"/>
    </xf>
    <xf numFmtId="168" fontId="51" fillId="27" borderId="23" xfId="19" applyFont="true" applyBorder="true" applyAlignment="true" applyProtection="true">
      <alignment horizontal="general" vertical="bottom" textRotation="0" wrapText="false" indent="0" shrinkToFit="false"/>
      <protection locked="false" hidden="false"/>
    </xf>
    <xf numFmtId="199" fontId="47" fillId="27" borderId="30" xfId="50" applyFont="true" applyBorder="true" applyAlignment="true" applyProtection="true">
      <alignment horizontal="right" vertical="bottom" textRotation="0" wrapText="false" indent="0" shrinkToFit="false"/>
      <protection locked="true" hidden="false"/>
    </xf>
    <xf numFmtId="199" fontId="47" fillId="27" borderId="23" xfId="50" applyFont="true" applyBorder="true" applyAlignment="true" applyProtection="true">
      <alignment horizontal="right" vertical="bottom" textRotation="0" wrapText="false" indent="0" shrinkToFit="false"/>
      <protection locked="true" hidden="false"/>
    </xf>
    <xf numFmtId="169" fontId="47" fillId="27" borderId="23" xfId="19" applyFont="true" applyBorder="true" applyAlignment="true" applyProtection="true">
      <alignment horizontal="general" vertical="bottom" textRotation="0" wrapText="false" indent="0" shrinkToFit="false"/>
      <protection locked="true" hidden="false"/>
    </xf>
    <xf numFmtId="168" fontId="47" fillId="27" borderId="23" xfId="19" applyFont="true" applyBorder="true" applyAlignment="true" applyProtection="true">
      <alignment horizontal="general" vertical="bottom" textRotation="0" wrapText="false" indent="0" shrinkToFit="false"/>
      <protection locked="true" hidden="false"/>
    </xf>
    <xf numFmtId="169" fontId="47" fillId="27" borderId="46" xfId="19" applyFont="true" applyBorder="true" applyAlignment="true" applyProtection="true">
      <alignment horizontal="general" vertical="bottom" textRotation="0" wrapText="false" indent="0" shrinkToFit="false"/>
      <protection locked="true" hidden="false"/>
    </xf>
    <xf numFmtId="169" fontId="51" fillId="27" borderId="32" xfId="19" applyFont="true" applyBorder="true" applyAlignment="true" applyProtection="true">
      <alignment horizontal="general" vertical="bottom" textRotation="0" wrapText="false" indent="0" shrinkToFit="false"/>
      <protection locked="false" hidden="false"/>
    </xf>
    <xf numFmtId="169" fontId="47" fillId="27" borderId="47" xfId="19" applyFont="true" applyBorder="true" applyAlignment="true" applyProtection="true">
      <alignment horizontal="general" vertical="bottom" textRotation="0" wrapText="false" indent="0" shrinkToFit="false"/>
      <protection locked="true" hidden="false"/>
    </xf>
    <xf numFmtId="164" fontId="47" fillId="27" borderId="46" xfId="82" applyFont="true" applyBorder="true" applyAlignment="true" applyProtection="true">
      <alignment horizontal="left" vertical="bottom" textRotation="0" wrapText="false" indent="1" shrinkToFit="false"/>
      <protection locked="true" hidden="false"/>
    </xf>
    <xf numFmtId="169" fontId="51" fillId="27" borderId="0" xfId="19" applyFont="true" applyBorder="true" applyAlignment="true" applyProtection="true">
      <alignment horizontal="general" vertical="bottom" textRotation="0" wrapText="false" indent="0" shrinkToFit="false"/>
      <protection locked="false" hidden="false"/>
    </xf>
    <xf numFmtId="168" fontId="51" fillId="27" borderId="0" xfId="19" applyFont="true" applyBorder="true" applyAlignment="true" applyProtection="true">
      <alignment horizontal="general" vertical="bottom" textRotation="0" wrapText="false" indent="0" shrinkToFit="false"/>
      <protection locked="false" hidden="false"/>
    </xf>
    <xf numFmtId="199" fontId="47" fillId="27" borderId="28" xfId="50" applyFont="true" applyBorder="true" applyAlignment="true" applyProtection="true">
      <alignment horizontal="right" vertical="bottom" textRotation="0" wrapText="false" indent="0" shrinkToFit="false"/>
      <protection locked="true" hidden="false"/>
    </xf>
    <xf numFmtId="169" fontId="47" fillId="27" borderId="0" xfId="19" applyFont="true" applyBorder="true" applyAlignment="true" applyProtection="true">
      <alignment horizontal="general" vertical="bottom" textRotation="0" wrapText="false" indent="0" shrinkToFit="false"/>
      <protection locked="true" hidden="false"/>
    </xf>
    <xf numFmtId="168" fontId="47" fillId="27" borderId="0" xfId="19" applyFont="true" applyBorder="true" applyAlignment="true" applyProtection="true">
      <alignment horizontal="general" vertical="bottom" textRotation="0" wrapText="false" indent="0" shrinkToFit="false"/>
      <protection locked="true" hidden="false"/>
    </xf>
    <xf numFmtId="169" fontId="47" fillId="27" borderId="29" xfId="19" applyFont="true" applyBorder="true" applyAlignment="true" applyProtection="true">
      <alignment horizontal="general" vertical="bottom" textRotation="0" wrapText="false" indent="0" shrinkToFit="false"/>
      <protection locked="true" hidden="false"/>
    </xf>
    <xf numFmtId="164" fontId="47" fillId="27" borderId="0" xfId="82" applyFont="true" applyBorder="true" applyAlignment="true" applyProtection="true">
      <alignment horizontal="left" vertical="bottom" textRotation="0" wrapText="false" indent="6" shrinkToFit="false"/>
      <protection locked="true" hidden="false"/>
    </xf>
    <xf numFmtId="199" fontId="51" fillId="27" borderId="34" xfId="50" applyFont="true" applyBorder="true" applyAlignment="true" applyProtection="true">
      <alignment horizontal="right" vertical="bottom" textRotation="0" wrapText="false" indent="0" shrinkToFit="false"/>
      <protection locked="false" hidden="false"/>
    </xf>
    <xf numFmtId="199" fontId="51" fillId="27" borderId="35" xfId="50" applyFont="true" applyBorder="true" applyAlignment="true" applyProtection="true">
      <alignment horizontal="right" vertical="bottom" textRotation="0" wrapText="false" indent="0" shrinkToFit="false"/>
      <protection locked="false" hidden="false"/>
    </xf>
    <xf numFmtId="169" fontId="51" fillId="27" borderId="35" xfId="19" applyFont="true" applyBorder="true" applyAlignment="true" applyProtection="true">
      <alignment horizontal="general" vertical="bottom" textRotation="0" wrapText="false" indent="0" shrinkToFit="false"/>
      <protection locked="false" hidden="false"/>
    </xf>
    <xf numFmtId="168" fontId="51" fillId="27" borderId="35" xfId="19" applyFont="true" applyBorder="true" applyAlignment="true" applyProtection="true">
      <alignment horizontal="general" vertical="bottom" textRotation="0" wrapText="false" indent="0" shrinkToFit="false"/>
      <protection locked="false" hidden="false"/>
    </xf>
    <xf numFmtId="169" fontId="51" fillId="27" borderId="36" xfId="19" applyFont="true" applyBorder="true" applyAlignment="true" applyProtection="true">
      <alignment horizontal="general" vertical="bottom" textRotation="0" wrapText="false" indent="0" shrinkToFit="false"/>
      <protection locked="false" hidden="false"/>
    </xf>
    <xf numFmtId="199" fontId="47" fillId="27" borderId="34" xfId="50" applyFont="true" applyBorder="true" applyAlignment="true" applyProtection="true">
      <alignment horizontal="right" vertical="bottom" textRotation="0" wrapText="false" indent="0" shrinkToFit="false"/>
      <protection locked="true" hidden="false"/>
    </xf>
    <xf numFmtId="199" fontId="47" fillId="27" borderId="35" xfId="50" applyFont="true" applyBorder="true" applyAlignment="true" applyProtection="true">
      <alignment horizontal="right" vertical="bottom" textRotation="0" wrapText="false" indent="0" shrinkToFit="false"/>
      <protection locked="true" hidden="false"/>
    </xf>
    <xf numFmtId="169" fontId="47" fillId="27" borderId="35" xfId="19" applyFont="true" applyBorder="true" applyAlignment="true" applyProtection="true">
      <alignment horizontal="general" vertical="bottom" textRotation="0" wrapText="false" indent="0" shrinkToFit="false"/>
      <protection locked="true" hidden="false"/>
    </xf>
    <xf numFmtId="168" fontId="47" fillId="27" borderId="35" xfId="19" applyFont="true" applyBorder="true" applyAlignment="true" applyProtection="true">
      <alignment horizontal="general" vertical="bottom" textRotation="0" wrapText="false" indent="0" shrinkToFit="false"/>
      <protection locked="true" hidden="false"/>
    </xf>
    <xf numFmtId="169" fontId="47" fillId="27" borderId="36" xfId="19" applyFont="true" applyBorder="true" applyAlignment="true" applyProtection="true">
      <alignment horizontal="general" vertical="bottom" textRotation="0" wrapText="false" indent="0" shrinkToFit="false"/>
      <protection locked="true" hidden="false"/>
    </xf>
    <xf numFmtId="211" fontId="51" fillId="27" borderId="0" xfId="50" applyFont="true" applyBorder="true" applyAlignment="true" applyProtection="true">
      <alignment horizontal="general" vertical="bottom" textRotation="0" wrapText="false" indent="0" shrinkToFit="false"/>
      <protection locked="false" hidden="false"/>
    </xf>
    <xf numFmtId="211" fontId="51" fillId="27" borderId="29" xfId="50" applyFont="true" applyBorder="true" applyAlignment="true" applyProtection="true">
      <alignment horizontal="general" vertical="bottom" textRotation="0" wrapText="false" indent="0" shrinkToFit="false"/>
      <protection locked="false" hidden="false"/>
    </xf>
    <xf numFmtId="211" fontId="47" fillId="27" borderId="29" xfId="50" applyFont="true" applyBorder="true" applyAlignment="true" applyProtection="true">
      <alignment horizontal="general" vertical="bottom" textRotation="0" wrapText="false" indent="0" shrinkToFit="false"/>
      <protection locked="true" hidden="false"/>
    </xf>
    <xf numFmtId="169" fontId="51" fillId="27" borderId="46" xfId="19" applyFont="true" applyBorder="true" applyAlignment="true" applyProtection="true">
      <alignment horizontal="general" vertical="bottom" textRotation="0" wrapText="false" indent="0" shrinkToFit="false"/>
      <protection locked="false" hidden="false"/>
    </xf>
    <xf numFmtId="205" fontId="51" fillId="27" borderId="32" xfId="50" applyFont="true" applyBorder="true" applyAlignment="true" applyProtection="true">
      <alignment horizontal="general" vertical="bottom" textRotation="0" wrapText="false" indent="0" shrinkToFit="false"/>
      <protection locked="false" hidden="false"/>
    </xf>
    <xf numFmtId="205" fontId="51" fillId="27" borderId="32" xfId="50" applyFont="true" applyBorder="true" applyAlignment="true" applyProtection="true">
      <alignment horizontal="right" vertical="bottom" textRotation="0" wrapText="false" indent="0" shrinkToFit="false"/>
      <protection locked="false" hidden="false"/>
    </xf>
    <xf numFmtId="199" fontId="47" fillId="27" borderId="31" xfId="50" applyFont="true" applyBorder="true" applyAlignment="true" applyProtection="true">
      <alignment horizontal="right" vertical="bottom" textRotation="0" wrapText="false" indent="0" shrinkToFit="false"/>
      <protection locked="true" hidden="false"/>
    </xf>
    <xf numFmtId="199" fontId="47" fillId="27" borderId="32" xfId="50" applyFont="true" applyBorder="true" applyAlignment="true" applyProtection="true">
      <alignment horizontal="right" vertical="bottom" textRotation="0" wrapText="false" indent="0" shrinkToFit="false"/>
      <protection locked="true" hidden="false"/>
    </xf>
    <xf numFmtId="205" fontId="47" fillId="27" borderId="32" xfId="50" applyFont="true" applyBorder="true" applyAlignment="true" applyProtection="true">
      <alignment horizontal="general" vertical="bottom" textRotation="0" wrapText="false" indent="0" shrinkToFit="false"/>
      <protection locked="true" hidden="false"/>
    </xf>
    <xf numFmtId="205" fontId="47" fillId="27" borderId="32" xfId="50" applyFont="true" applyBorder="true" applyAlignment="true" applyProtection="true">
      <alignment horizontal="right" vertical="bottom" textRotation="0" wrapText="false" indent="0" shrinkToFit="false"/>
      <protection locked="true" hidden="false"/>
    </xf>
    <xf numFmtId="205" fontId="47" fillId="27" borderId="47" xfId="50" applyFont="true" applyBorder="true" applyAlignment="true" applyProtection="true">
      <alignment horizontal="right" vertical="bottom" textRotation="0" wrapText="false" indent="0" shrinkToFit="false"/>
      <protection locked="true" hidden="false"/>
    </xf>
    <xf numFmtId="199" fontId="51" fillId="27" borderId="49" xfId="50" applyFont="true" applyBorder="true" applyAlignment="true" applyProtection="true">
      <alignment horizontal="right" vertical="bottom" textRotation="0" wrapText="false" indent="0" shrinkToFit="false"/>
      <protection locked="false" hidden="false"/>
    </xf>
    <xf numFmtId="199" fontId="51" fillId="27" borderId="27" xfId="50" applyFont="true" applyBorder="true" applyAlignment="true" applyProtection="true">
      <alignment horizontal="right" vertical="bottom" textRotation="0" wrapText="false" indent="0" shrinkToFit="false"/>
      <protection locked="false" hidden="false"/>
    </xf>
    <xf numFmtId="205" fontId="51" fillId="27" borderId="27" xfId="50" applyFont="true" applyBorder="true" applyAlignment="true" applyProtection="true">
      <alignment horizontal="general" vertical="bottom" textRotation="0" wrapText="false" indent="0" shrinkToFit="false"/>
      <protection locked="false" hidden="false"/>
    </xf>
    <xf numFmtId="199" fontId="47" fillId="27" borderId="49" xfId="50" applyFont="true" applyBorder="true" applyAlignment="true" applyProtection="true">
      <alignment horizontal="right" vertical="bottom" textRotation="0" wrapText="false" indent="0" shrinkToFit="false"/>
      <protection locked="true" hidden="false"/>
    </xf>
    <xf numFmtId="199" fontId="47" fillId="27" borderId="27" xfId="50" applyFont="true" applyBorder="true" applyAlignment="true" applyProtection="true">
      <alignment horizontal="right" vertical="bottom" textRotation="0" wrapText="false" indent="0" shrinkToFit="false"/>
      <protection locked="true" hidden="false"/>
    </xf>
    <xf numFmtId="205" fontId="47" fillId="27" borderId="27" xfId="50" applyFont="true" applyBorder="true" applyAlignment="true" applyProtection="true">
      <alignment horizontal="general" vertical="bottom" textRotation="0" wrapText="false" indent="0" shrinkToFit="false"/>
      <protection locked="true" hidden="false"/>
    </xf>
    <xf numFmtId="205" fontId="47" fillId="27" borderId="47" xfId="50" applyFont="true" applyBorder="true" applyAlignment="true" applyProtection="true">
      <alignment horizontal="general" vertical="bottom" textRotation="0" wrapText="false" indent="0" shrinkToFit="false"/>
      <protection locked="true" hidden="false"/>
    </xf>
    <xf numFmtId="167" fontId="51" fillId="27" borderId="0" xfId="50" applyFont="true" applyBorder="true" applyAlignment="true" applyProtection="true">
      <alignment horizontal="general" vertical="bottom" textRotation="0" wrapText="false" indent="0" shrinkToFit="false"/>
      <protection locked="false" hidden="false"/>
    </xf>
    <xf numFmtId="167" fontId="47" fillId="27" borderId="0" xfId="50" applyFont="true" applyBorder="true" applyAlignment="true" applyProtection="true">
      <alignment horizontal="general" vertical="bottom" textRotation="0" wrapText="false" indent="0" shrinkToFit="false"/>
      <protection locked="true" hidden="false"/>
    </xf>
    <xf numFmtId="199" fontId="51" fillId="27" borderId="38" xfId="50" applyFont="true" applyBorder="true" applyAlignment="true" applyProtection="true">
      <alignment horizontal="right" vertical="bottom" textRotation="0" wrapText="false" indent="0" shrinkToFit="false"/>
      <protection locked="false" hidden="false"/>
    </xf>
    <xf numFmtId="205" fontId="51" fillId="27" borderId="81" xfId="50" applyFont="true" applyBorder="true" applyAlignment="true" applyProtection="true">
      <alignment horizontal="general" vertical="bottom" textRotation="0" wrapText="false" indent="0" shrinkToFit="false"/>
      <protection locked="false" hidden="false"/>
    </xf>
    <xf numFmtId="199" fontId="47" fillId="27" borderId="38" xfId="50" applyFont="true" applyBorder="true" applyAlignment="true" applyProtection="true">
      <alignment horizontal="right" vertical="bottom" textRotation="0" wrapText="false" indent="0" shrinkToFit="false"/>
      <protection locked="true" hidden="false"/>
    </xf>
    <xf numFmtId="205" fontId="47" fillId="27" borderId="81" xfId="50" applyFont="true" applyBorder="true" applyAlignment="true" applyProtection="true">
      <alignment horizontal="general" vertical="bottom" textRotation="0" wrapText="false" indent="0" shrinkToFit="false"/>
      <protection locked="true" hidden="false"/>
    </xf>
    <xf numFmtId="164" fontId="51" fillId="27" borderId="0" xfId="82" applyFont="true" applyBorder="true" applyAlignment="true" applyProtection="true">
      <alignment horizontal="left" vertical="bottom" textRotation="0" wrapText="false" indent="4" shrinkToFit="false"/>
      <protection locked="true" hidden="false"/>
    </xf>
    <xf numFmtId="199" fontId="51" fillId="27" borderId="54" xfId="50" applyFont="true" applyBorder="true" applyAlignment="true" applyProtection="true">
      <alignment horizontal="right" vertical="bottom" textRotation="0" wrapText="false" indent="0" shrinkToFit="false"/>
      <protection locked="false" hidden="false"/>
    </xf>
    <xf numFmtId="199" fontId="51" fillId="27" borderId="5" xfId="50" applyFont="true" applyBorder="true" applyAlignment="true" applyProtection="true">
      <alignment horizontal="right" vertical="bottom" textRotation="0" wrapText="false" indent="0" shrinkToFit="false"/>
      <protection locked="false" hidden="false"/>
    </xf>
    <xf numFmtId="169" fontId="51" fillId="27" borderId="5" xfId="19" applyFont="true" applyBorder="true" applyAlignment="true" applyProtection="true">
      <alignment horizontal="general" vertical="bottom" textRotation="0" wrapText="false" indent="0" shrinkToFit="false"/>
      <protection locked="false" hidden="false"/>
    </xf>
    <xf numFmtId="168" fontId="51" fillId="27" borderId="5" xfId="19" applyFont="true" applyBorder="true" applyAlignment="true" applyProtection="true">
      <alignment horizontal="general" vertical="bottom" textRotation="0" wrapText="false" indent="0" shrinkToFit="false"/>
      <protection locked="false" hidden="false"/>
    </xf>
    <xf numFmtId="199" fontId="47" fillId="27" borderId="54" xfId="50" applyFont="true" applyBorder="true" applyAlignment="true" applyProtection="true">
      <alignment horizontal="right" vertical="bottom" textRotation="0" wrapText="false" indent="0" shrinkToFit="false"/>
      <protection locked="true" hidden="false"/>
    </xf>
    <xf numFmtId="199" fontId="47" fillId="27" borderId="5" xfId="50" applyFont="true" applyBorder="true" applyAlignment="true" applyProtection="true">
      <alignment horizontal="right" vertical="bottom" textRotation="0" wrapText="false" indent="0" shrinkToFit="false"/>
      <protection locked="true" hidden="false"/>
    </xf>
    <xf numFmtId="169" fontId="47" fillId="27" borderId="5" xfId="19" applyFont="true" applyBorder="true" applyAlignment="true" applyProtection="true">
      <alignment horizontal="general" vertical="bottom" textRotation="0" wrapText="false" indent="0" shrinkToFit="false"/>
      <protection locked="true" hidden="false"/>
    </xf>
    <xf numFmtId="168" fontId="47" fillId="27" borderId="5" xfId="19" applyFont="true" applyBorder="true" applyAlignment="true" applyProtection="true">
      <alignment horizontal="general" vertical="bottom" textRotation="0" wrapText="false" indent="0" shrinkToFit="false"/>
      <protection locked="true" hidden="false"/>
    </xf>
    <xf numFmtId="169" fontId="51" fillId="27" borderId="11" xfId="50" applyFont="true" applyBorder="true" applyAlignment="true" applyProtection="true">
      <alignment horizontal="general" vertical="bottom" textRotation="0" wrapText="false" indent="0" shrinkToFit="false"/>
      <protection locked="false" hidden="false"/>
    </xf>
    <xf numFmtId="169" fontId="47" fillId="27" borderId="11" xfId="50" applyFont="true" applyBorder="true" applyAlignment="true" applyProtection="true">
      <alignment horizontal="general" vertical="bottom" textRotation="0" wrapText="false" indent="0" shrinkToFit="false"/>
      <protection locked="true" hidden="false"/>
    </xf>
    <xf numFmtId="201" fontId="51" fillId="27" borderId="0" xfId="50" applyFont="true" applyBorder="true" applyAlignment="true" applyProtection="true">
      <alignment horizontal="general" vertical="bottom" textRotation="0" wrapText="false" indent="0" shrinkToFit="false"/>
      <protection locked="true" hidden="false"/>
    </xf>
    <xf numFmtId="169" fontId="51" fillId="27" borderId="0" xfId="19" applyFont="true" applyBorder="true" applyAlignment="true" applyProtection="true">
      <alignment horizontal="general" vertical="bottom" textRotation="0" wrapText="false" indent="0" shrinkToFit="false"/>
      <protection locked="true" hidden="false"/>
    </xf>
    <xf numFmtId="168" fontId="51" fillId="27" borderId="0" xfId="19" applyFont="true" applyBorder="true" applyAlignment="true" applyProtection="true">
      <alignment horizontal="general" vertical="bottom" textRotation="0" wrapText="false" indent="0" shrinkToFit="false"/>
      <protection locked="true" hidden="false"/>
    </xf>
    <xf numFmtId="169" fontId="51" fillId="27" borderId="0" xfId="50" applyFont="true" applyBorder="true" applyAlignment="true" applyProtection="true">
      <alignment horizontal="general" vertical="bottom" textRotation="0" wrapText="false" indent="0" shrinkToFit="false"/>
      <protection locked="true" hidden="false"/>
    </xf>
    <xf numFmtId="201" fontId="47" fillId="27" borderId="0" xfId="50" applyFont="true" applyBorder="true" applyAlignment="true" applyProtection="true">
      <alignment horizontal="general" vertical="bottom" textRotation="0" wrapText="false" indent="0" shrinkToFit="false"/>
      <protection locked="true" hidden="false"/>
    </xf>
    <xf numFmtId="169" fontId="47" fillId="27" borderId="0" xfId="50" applyFont="true" applyBorder="true" applyAlignment="tru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center" vertical="bottom" textRotation="0" wrapText="false" indent="0" shrinkToFit="false"/>
      <protection locked="true" hidden="false"/>
    </xf>
    <xf numFmtId="199" fontId="51" fillId="27" borderId="51" xfId="50" applyFont="true" applyBorder="true" applyAlignment="true" applyProtection="true">
      <alignment horizontal="right" vertical="bottom" textRotation="0" wrapText="false" indent="0" shrinkToFit="false"/>
      <protection locked="false" hidden="false"/>
    </xf>
    <xf numFmtId="164" fontId="47" fillId="27" borderId="18" xfId="0" applyFont="true" applyBorder="true" applyAlignment="true" applyProtection="true">
      <alignment horizontal="center" vertical="bottom" textRotation="0" wrapText="false" indent="0" shrinkToFit="false"/>
      <protection locked="true" hidden="false"/>
    </xf>
    <xf numFmtId="199" fontId="47" fillId="27" borderId="51" xfId="50" applyFont="true" applyBorder="true" applyAlignment="true" applyProtection="true">
      <alignment horizontal="right" vertical="bottom" textRotation="0" wrapText="false" indent="0" shrinkToFit="false"/>
      <protection locked="true" hidden="false"/>
    </xf>
    <xf numFmtId="164" fontId="47" fillId="27" borderId="19" xfId="0" applyFont="true" applyBorder="true" applyAlignment="true" applyProtection="true">
      <alignment horizontal="center" vertical="bottom" textRotation="0" wrapText="false" indent="0" shrinkToFit="false"/>
      <protection locked="true" hidden="false"/>
    </xf>
    <xf numFmtId="164" fontId="47" fillId="27" borderId="29" xfId="0" applyFont="true" applyBorder="true" applyAlignment="true" applyProtection="true">
      <alignment horizontal="center" vertical="bottom" textRotation="0" wrapText="false" indent="0" shrinkToFit="false"/>
      <protection locked="true" hidden="false"/>
    </xf>
    <xf numFmtId="164" fontId="47" fillId="27" borderId="27" xfId="82" applyFont="true" applyBorder="true" applyAlignment="true" applyProtection="true">
      <alignment horizontal="left" vertical="bottom" textRotation="0" wrapText="false" indent="1" shrinkToFit="false"/>
      <protection locked="true" hidden="false"/>
    </xf>
    <xf numFmtId="164" fontId="47" fillId="27" borderId="29" xfId="82" applyFont="true" applyBorder="true" applyAlignment="true" applyProtection="true">
      <alignment horizontal="left" vertical="bottom" textRotation="0" wrapText="false" indent="1" shrinkToFit="false"/>
      <protection locked="true" hidden="false"/>
    </xf>
    <xf numFmtId="164" fontId="47" fillId="27" borderId="5" xfId="0" applyFont="true" applyBorder="true" applyAlignment="true" applyProtection="true">
      <alignment horizontal="center" vertical="bottom" textRotation="0" wrapText="false" indent="0" shrinkToFit="false"/>
      <protection locked="true" hidden="false"/>
    </xf>
    <xf numFmtId="164" fontId="47" fillId="27" borderId="11" xfId="0" applyFont="true" applyBorder="true" applyAlignment="true" applyProtection="true">
      <alignment horizontal="center" vertical="bottom" textRotation="0" wrapText="false" indent="0" shrinkToFit="false"/>
      <protection locked="true" hidden="false"/>
    </xf>
    <xf numFmtId="164" fontId="51" fillId="27" borderId="5" xfId="0" applyFont="true" applyBorder="true" applyAlignment="true" applyProtection="true">
      <alignment horizontal="center" vertical="bottom" textRotation="0" wrapText="false" indent="0" shrinkToFit="false"/>
      <protection locked="true" hidden="false"/>
    </xf>
    <xf numFmtId="199" fontId="47" fillId="27" borderId="54" xfId="0" applyFont="true" applyBorder="true" applyAlignment="true" applyProtection="true">
      <alignment horizontal="right" vertical="bottom" textRotation="0" wrapText="false" indent="0" shrinkToFit="false"/>
      <protection locked="true" hidden="false"/>
    </xf>
    <xf numFmtId="164" fontId="70" fillId="27" borderId="0" xfId="82" applyFont="true" applyBorder="false" applyAlignment="false" applyProtection="true">
      <alignment horizontal="general" vertical="bottom" textRotation="0" wrapText="false" indent="0" shrinkToFit="false"/>
      <protection locked="true" hidden="false"/>
    </xf>
    <xf numFmtId="164" fontId="61" fillId="27" borderId="0" xfId="82" applyFont="true" applyBorder="false" applyAlignment="false" applyProtection="true">
      <alignment horizontal="general" vertical="bottom" textRotation="0" wrapText="false" indent="0" shrinkToFit="false"/>
      <protection locked="true" hidden="false"/>
    </xf>
    <xf numFmtId="164" fontId="64" fillId="27" borderId="0" xfId="82" applyFont="true" applyBorder="false" applyAlignment="false" applyProtection="true">
      <alignment horizontal="general" vertical="bottom" textRotation="0" wrapText="false" indent="0" shrinkToFit="false"/>
      <protection locked="true" hidden="false"/>
    </xf>
    <xf numFmtId="164" fontId="139" fillId="27" borderId="0" xfId="82" applyFont="true" applyBorder="false" applyAlignment="false" applyProtection="true">
      <alignment horizontal="general" vertical="bottom" textRotation="0" wrapText="false" indent="0" shrinkToFit="false"/>
      <protection locked="true" hidden="false"/>
    </xf>
    <xf numFmtId="164" fontId="140" fillId="27" borderId="0" xfId="82" applyFont="true" applyBorder="false" applyAlignment="false" applyProtection="true">
      <alignment horizontal="general" vertical="bottom" textRotation="0" wrapText="false" indent="0" shrinkToFit="false"/>
      <protection locked="true" hidden="false"/>
    </xf>
    <xf numFmtId="164" fontId="47" fillId="27" borderId="7" xfId="82" applyFont="true" applyBorder="true" applyAlignment="true" applyProtection="true">
      <alignment horizontal="center" vertical="bottom" textRotation="0" wrapText="true" indent="0" shrinkToFit="false"/>
      <protection locked="true" hidden="false"/>
    </xf>
    <xf numFmtId="199" fontId="47" fillId="27" borderId="54" xfId="82" applyFont="true" applyBorder="true" applyAlignment="true" applyProtection="true">
      <alignment horizontal="right" vertical="center" textRotation="0" wrapText="true" indent="0" shrinkToFit="false"/>
      <protection locked="true" hidden="false"/>
    </xf>
    <xf numFmtId="199" fontId="47" fillId="27" borderId="3" xfId="82" applyFont="true" applyBorder="true" applyAlignment="true" applyProtection="true">
      <alignment horizontal="right" vertical="center" textRotation="0" wrapText="true" indent="0" shrinkToFit="false"/>
      <protection locked="true" hidden="false"/>
    </xf>
    <xf numFmtId="199" fontId="47" fillId="27" borderId="11" xfId="82" applyFont="true" applyBorder="true" applyAlignment="true" applyProtection="true">
      <alignment horizontal="right" vertical="center" textRotation="0" wrapText="true" indent="0" shrinkToFit="false"/>
      <protection locked="true" hidden="false"/>
    </xf>
    <xf numFmtId="211" fontId="47" fillId="27" borderId="28" xfId="50" applyFont="true" applyBorder="true" applyAlignment="true" applyProtection="true">
      <alignment horizontal="general" vertical="bottom" textRotation="0" wrapText="false" indent="0" shrinkToFit="false"/>
      <protection locked="true" hidden="false"/>
    </xf>
    <xf numFmtId="164" fontId="47" fillId="27" borderId="0" xfId="82" applyFont="true" applyBorder="true" applyAlignment="false" applyProtection="true">
      <alignment horizontal="general" vertical="bottom" textRotation="0" wrapText="false" indent="0" shrinkToFit="false"/>
      <protection locked="true" hidden="false"/>
    </xf>
    <xf numFmtId="169" fontId="47" fillId="27" borderId="35" xfId="50" applyFont="true" applyBorder="true" applyAlignment="true" applyProtection="true">
      <alignment horizontal="general" vertical="bottom" textRotation="0" wrapText="false" indent="0" shrinkToFit="false"/>
      <protection locked="true" hidden="false"/>
    </xf>
    <xf numFmtId="168" fontId="47" fillId="27" borderId="32" xfId="19" applyFont="true" applyBorder="true" applyAlignment="true" applyProtection="true">
      <alignment horizontal="general" vertical="bottom" textRotation="0" wrapText="false" indent="0" shrinkToFit="false"/>
      <protection locked="true" hidden="false"/>
    </xf>
    <xf numFmtId="205" fontId="47" fillId="27" borderId="61" xfId="50" applyFont="true" applyBorder="true" applyAlignment="true" applyProtection="true">
      <alignment horizontal="general" vertical="bottom" textRotation="0" wrapText="false" indent="0" shrinkToFit="false"/>
      <protection locked="true" hidden="false"/>
    </xf>
    <xf numFmtId="168" fontId="47" fillId="27" borderId="27" xfId="50" applyFont="true" applyBorder="true" applyAlignment="true" applyProtection="true">
      <alignment horizontal="general" vertical="bottom" textRotation="0" wrapText="false" indent="0" shrinkToFit="false"/>
      <protection locked="true" hidden="false"/>
    </xf>
    <xf numFmtId="201" fontId="47" fillId="0" borderId="0" xfId="50" applyFont="true" applyBorder="true" applyAlignment="true" applyProtection="true">
      <alignment horizontal="general" vertical="bottom" textRotation="0" wrapText="false" indent="0" shrinkToFit="false"/>
      <protection locked="true" hidden="false"/>
    </xf>
    <xf numFmtId="201" fontId="47" fillId="27" borderId="18" xfId="50" applyFont="true" applyBorder="true" applyAlignment="true" applyProtection="true">
      <alignment horizontal="general" vertical="bottom" textRotation="0" wrapText="false" indent="0" shrinkToFit="false"/>
      <protection locked="true" hidden="false"/>
    </xf>
    <xf numFmtId="164" fontId="51" fillId="27" borderId="21" xfId="0" applyFont="true" applyBorder="true" applyAlignment="true" applyProtection="true">
      <alignment horizontal="center" vertical="bottom" textRotation="0" wrapText="false" indent="0" shrinkToFit="false"/>
      <protection locked="true" hidden="false"/>
    </xf>
    <xf numFmtId="164" fontId="51" fillId="27" borderId="22" xfId="0" applyFont="true" applyBorder="true" applyAlignment="true" applyProtection="true">
      <alignment horizontal="center" vertical="bottom" textRotation="0" wrapText="false" indent="0" shrinkToFit="false"/>
      <protection locked="true" hidden="false"/>
    </xf>
    <xf numFmtId="164" fontId="125" fillId="27" borderId="0" xfId="82" applyFont="true" applyBorder="false" applyAlignment="false" applyProtection="true">
      <alignment horizontal="general" vertical="bottom" textRotation="0" wrapText="false" indent="0" shrinkToFit="false"/>
      <protection locked="true" hidden="false"/>
    </xf>
    <xf numFmtId="164" fontId="27" fillId="27" borderId="0" xfId="82" applyFont="true" applyBorder="false" applyAlignment="false" applyProtection="true">
      <alignment horizontal="general" vertical="bottom" textRotation="0" wrapText="false" indent="0" shrinkToFit="false"/>
      <protection locked="true" hidden="false"/>
    </xf>
    <xf numFmtId="167" fontId="125" fillId="27" borderId="0" xfId="50" applyFont="true" applyBorder="true" applyAlignment="true" applyProtection="true">
      <alignment horizontal="general" vertical="bottom" textRotation="0" wrapText="false" indent="0" shrinkToFit="false"/>
      <protection locked="true" hidden="false"/>
    </xf>
    <xf numFmtId="209" fontId="25" fillId="27" borderId="0" xfId="82" applyFont="true" applyBorder="true" applyAlignment="false" applyProtection="true">
      <alignment horizontal="general" vertical="bottom" textRotation="0" wrapText="false" indent="0" shrinkToFit="false"/>
      <protection locked="true" hidden="false"/>
    </xf>
    <xf numFmtId="164" fontId="25" fillId="27" borderId="0" xfId="82" applyFont="true" applyBorder="false" applyAlignment="false" applyProtection="true">
      <alignment horizontal="general" vertical="bottom" textRotation="0" wrapText="false" indent="0" shrinkToFit="false"/>
      <protection locked="true" hidden="false"/>
    </xf>
    <xf numFmtId="209" fontId="58" fillId="27" borderId="0" xfId="82" applyFont="true" applyBorder="true" applyAlignment="false" applyProtection="true">
      <alignment horizontal="general" vertical="bottom" textRotation="0" wrapText="false" indent="0" shrinkToFit="false"/>
      <protection locked="true" hidden="false"/>
    </xf>
    <xf numFmtId="164" fontId="141" fillId="27" borderId="0" xfId="82" applyFont="true" applyBorder="true" applyAlignment="true" applyProtection="true">
      <alignment horizontal="general" vertical="bottom" textRotation="0" wrapText="false" indent="0" shrinkToFit="false"/>
      <protection locked="true" hidden="false"/>
    </xf>
    <xf numFmtId="164" fontId="122" fillId="27" borderId="23" xfId="82" applyFont="true" applyBorder="true" applyAlignment="true" applyProtection="true">
      <alignment horizontal="general" vertical="bottom" textRotation="0" wrapText="false" indent="0" shrinkToFit="false"/>
      <protection locked="true" hidden="false"/>
    </xf>
    <xf numFmtId="169" fontId="51" fillId="27" borderId="23" xfId="19" applyFont="true" applyBorder="true" applyAlignment="true" applyProtection="true">
      <alignment horizontal="general" vertical="bottom" textRotation="0" wrapText="false" indent="0" shrinkToFit="false"/>
      <protection locked="false" hidden="false"/>
    </xf>
    <xf numFmtId="169" fontId="51" fillId="27" borderId="46" xfId="19" applyFont="true" applyBorder="true" applyAlignment="true" applyProtection="true">
      <alignment horizontal="general" vertical="bottom" textRotation="0" wrapText="false" indent="0" shrinkToFit="false"/>
      <protection locked="false" hidden="false"/>
    </xf>
    <xf numFmtId="169" fontId="47" fillId="27" borderId="23" xfId="19" applyFont="true" applyBorder="true" applyAlignment="true" applyProtection="true">
      <alignment horizontal="general" vertical="bottom" textRotation="0" wrapText="false" indent="0" shrinkToFit="false"/>
      <protection locked="true" hidden="false"/>
    </xf>
    <xf numFmtId="169" fontId="47" fillId="27" borderId="46" xfId="19" applyFont="true" applyBorder="true" applyAlignment="true" applyProtection="true">
      <alignment horizontal="general" vertical="bottom" textRotation="0" wrapText="false" indent="0" shrinkToFit="false"/>
      <protection locked="true" hidden="false"/>
    </xf>
    <xf numFmtId="169" fontId="47" fillId="27" borderId="32" xfId="19" applyFont="true" applyBorder="true" applyAlignment="true" applyProtection="true">
      <alignment horizontal="general" vertical="bottom" textRotation="0" wrapText="false" indent="0" shrinkToFit="false"/>
      <protection locked="true" hidden="false"/>
    </xf>
    <xf numFmtId="169" fontId="51" fillId="27" borderId="0" xfId="19" applyFont="true" applyBorder="true" applyAlignment="true" applyProtection="true">
      <alignment horizontal="general" vertical="bottom" textRotation="0" wrapText="false" indent="0" shrinkToFit="false"/>
      <protection locked="false" hidden="false"/>
    </xf>
    <xf numFmtId="169" fontId="51" fillId="27" borderId="29" xfId="19" applyFont="true" applyBorder="true" applyAlignment="true" applyProtection="true">
      <alignment horizontal="general" vertical="bottom" textRotation="0" wrapText="false" indent="0" shrinkToFit="false"/>
      <protection locked="false" hidden="false"/>
    </xf>
    <xf numFmtId="169" fontId="47" fillId="27" borderId="0" xfId="19" applyFont="true" applyBorder="true" applyAlignment="true" applyProtection="true">
      <alignment horizontal="general" vertical="bottom" textRotation="0" wrapText="false" indent="0" shrinkToFit="false"/>
      <protection locked="true" hidden="false"/>
    </xf>
    <xf numFmtId="169" fontId="47" fillId="27" borderId="29" xfId="19" applyFont="true" applyBorder="true" applyAlignment="true" applyProtection="true">
      <alignment horizontal="general" vertical="bottom" textRotation="0" wrapText="false" indent="0" shrinkToFit="false"/>
      <protection locked="true" hidden="false"/>
    </xf>
    <xf numFmtId="164" fontId="122" fillId="27" borderId="0" xfId="82" applyFont="true" applyBorder="true" applyAlignment="true" applyProtection="true">
      <alignment horizontal="left" vertical="bottom" textRotation="0" wrapText="false" indent="6" shrinkToFit="false"/>
      <protection locked="true" hidden="false"/>
    </xf>
    <xf numFmtId="169" fontId="51" fillId="27" borderId="35" xfId="19" applyFont="true" applyBorder="true" applyAlignment="true" applyProtection="true">
      <alignment horizontal="general" vertical="bottom" textRotation="0" wrapText="false" indent="0" shrinkToFit="false"/>
      <protection locked="false" hidden="false"/>
    </xf>
    <xf numFmtId="169" fontId="51" fillId="27" borderId="36" xfId="19" applyFont="true" applyBorder="true" applyAlignment="true" applyProtection="true">
      <alignment horizontal="general" vertical="bottom" textRotation="0" wrapText="false" indent="0" shrinkToFit="false"/>
      <protection locked="false" hidden="false"/>
    </xf>
    <xf numFmtId="169" fontId="47" fillId="27" borderId="35" xfId="19" applyFont="true" applyBorder="true" applyAlignment="true" applyProtection="true">
      <alignment horizontal="general" vertical="bottom" textRotation="0" wrapText="false" indent="0" shrinkToFit="false"/>
      <protection locked="true" hidden="false"/>
    </xf>
    <xf numFmtId="169" fontId="47" fillId="27" borderId="36" xfId="19" applyFont="true" applyBorder="true" applyAlignment="true" applyProtection="true">
      <alignment horizontal="general" vertical="bottom" textRotation="0" wrapText="false" indent="0" shrinkToFit="false"/>
      <protection locked="true" hidden="false"/>
    </xf>
    <xf numFmtId="199" fontId="51" fillId="27" borderId="28" xfId="82" applyFont="true" applyBorder="true" applyAlignment="true" applyProtection="true">
      <alignment horizontal="right" vertical="bottom" textRotation="0" wrapText="false" indent="0" shrinkToFit="false"/>
      <protection locked="false" hidden="false"/>
    </xf>
    <xf numFmtId="199" fontId="47" fillId="27" borderId="28" xfId="82" applyFont="true" applyBorder="true" applyAlignment="true" applyProtection="true">
      <alignment horizontal="right" vertical="bottom" textRotation="0" wrapText="false" indent="0" shrinkToFit="false"/>
      <protection locked="true" hidden="false"/>
    </xf>
    <xf numFmtId="199" fontId="51" fillId="27" borderId="50" xfId="50" applyFont="true" applyBorder="true" applyAlignment="true" applyProtection="true">
      <alignment horizontal="right" vertical="bottom" textRotation="0" wrapText="false" indent="0" shrinkToFit="false"/>
      <protection locked="false" hidden="false"/>
    </xf>
    <xf numFmtId="199" fontId="47" fillId="27" borderId="50" xfId="50" applyFont="true" applyBorder="true" applyAlignment="true" applyProtection="true">
      <alignment horizontal="right" vertical="bottom" textRotation="0" wrapText="false" indent="0" shrinkToFit="false"/>
      <protection locked="true" hidden="false"/>
    </xf>
    <xf numFmtId="205" fontId="47" fillId="0" borderId="27" xfId="0" applyFont="true" applyBorder="true" applyAlignment="false" applyProtection="true">
      <alignment horizontal="general" vertical="bottom" textRotation="0" wrapText="false" indent="0" shrinkToFit="false"/>
      <protection locked="true" hidden="false"/>
    </xf>
    <xf numFmtId="169" fontId="47" fillId="27" borderId="61" xfId="19" applyFont="true" applyBorder="true" applyAlignment="true" applyProtection="true">
      <alignment horizontal="general" vertical="bottom" textRotation="0" wrapText="false" indent="0" shrinkToFit="false"/>
      <protection locked="true" hidden="false"/>
    </xf>
    <xf numFmtId="168" fontId="51" fillId="27" borderId="33" xfId="19" applyFont="true" applyBorder="true" applyAlignment="true" applyProtection="true">
      <alignment horizontal="general" vertical="bottom" textRotation="0" wrapText="false" indent="0" shrinkToFit="false"/>
      <protection locked="false" hidden="false"/>
    </xf>
    <xf numFmtId="169" fontId="51" fillId="27" borderId="33" xfId="19" applyFont="true" applyBorder="true" applyAlignment="true" applyProtection="true">
      <alignment horizontal="general" vertical="bottom" textRotation="0" wrapText="false" indent="0" shrinkToFit="false"/>
      <protection locked="false" hidden="false"/>
    </xf>
    <xf numFmtId="169" fontId="51" fillId="27" borderId="61" xfId="19" applyFont="true" applyBorder="true" applyAlignment="true" applyProtection="true">
      <alignment horizontal="general" vertical="bottom" textRotation="0" wrapText="false" indent="0" shrinkToFit="false"/>
      <protection locked="false" hidden="false"/>
    </xf>
    <xf numFmtId="199" fontId="47" fillId="27" borderId="33" xfId="50" applyFont="true" applyBorder="true" applyAlignment="true" applyProtection="true">
      <alignment horizontal="right" vertical="bottom" textRotation="0" wrapText="false" indent="0" shrinkToFit="false"/>
      <protection locked="true" hidden="false"/>
    </xf>
    <xf numFmtId="205" fontId="47" fillId="0" borderId="33" xfId="0" applyFont="true" applyBorder="true" applyAlignment="false" applyProtection="true">
      <alignment horizontal="general" vertical="bottom" textRotation="0" wrapText="false" indent="0" shrinkToFit="false"/>
      <protection locked="true" hidden="false"/>
    </xf>
    <xf numFmtId="168" fontId="47" fillId="27" borderId="33" xfId="19" applyFont="true" applyBorder="true" applyAlignment="true" applyProtection="true">
      <alignment horizontal="general" vertical="bottom" textRotation="0" wrapText="false" indent="0" shrinkToFit="false"/>
      <protection locked="true" hidden="false"/>
    </xf>
    <xf numFmtId="169" fontId="47" fillId="27" borderId="33" xfId="19" applyFont="true" applyBorder="true" applyAlignment="true" applyProtection="true">
      <alignment horizontal="general" vertical="bottom" textRotation="0" wrapText="false" indent="0" shrinkToFit="false"/>
      <protection locked="true" hidden="false"/>
    </xf>
    <xf numFmtId="164" fontId="141" fillId="27" borderId="27" xfId="82" applyFont="true" applyBorder="true" applyAlignment="true" applyProtection="true">
      <alignment horizontal="general" vertical="bottom" textRotation="0" wrapText="false" indent="0" shrinkToFit="false"/>
      <protection locked="true" hidden="false"/>
    </xf>
    <xf numFmtId="164" fontId="122" fillId="27" borderId="29" xfId="82" applyFont="true" applyBorder="true" applyAlignment="true" applyProtection="true">
      <alignment horizontal="left" vertical="bottom" textRotation="0" wrapText="false" indent="6" shrinkToFit="false"/>
      <protection locked="true" hidden="false"/>
    </xf>
    <xf numFmtId="169" fontId="51" fillId="27" borderId="5" xfId="19" applyFont="true" applyBorder="true" applyAlignment="true" applyProtection="true">
      <alignment horizontal="general" vertical="bottom" textRotation="0" wrapText="false" indent="0" shrinkToFit="false"/>
      <protection locked="false" hidden="false"/>
    </xf>
    <xf numFmtId="169" fontId="51" fillId="27" borderId="11" xfId="19" applyFont="true" applyBorder="true" applyAlignment="true" applyProtection="true">
      <alignment horizontal="general" vertical="bottom" textRotation="0" wrapText="false" indent="0" shrinkToFit="false"/>
      <protection locked="false" hidden="false"/>
    </xf>
    <xf numFmtId="169" fontId="47" fillId="27" borderId="5" xfId="19" applyFont="true" applyBorder="true" applyAlignment="true" applyProtection="true">
      <alignment horizontal="general" vertical="bottom" textRotation="0" wrapText="false" indent="0" shrinkToFit="false"/>
      <protection locked="true" hidden="false"/>
    </xf>
    <xf numFmtId="169" fontId="47" fillId="27" borderId="11" xfId="19" applyFont="true" applyBorder="true" applyAlignment="true" applyProtection="true">
      <alignment horizontal="general" vertical="bottom" textRotation="0" wrapText="false" indent="0" shrinkToFit="false"/>
      <protection locked="true" hidden="false"/>
    </xf>
    <xf numFmtId="164" fontId="23" fillId="27" borderId="0" xfId="82" applyFont="true" applyBorder="true" applyAlignment="true" applyProtection="true">
      <alignment horizontal="left" vertical="bottom" textRotation="0" wrapText="false" indent="6" shrinkToFit="false"/>
      <protection locked="true" hidden="false"/>
    </xf>
    <xf numFmtId="209" fontId="23" fillId="27" borderId="0" xfId="82" applyFont="true" applyBorder="true" applyAlignment="false" applyProtection="true">
      <alignment horizontal="general" vertical="bottom" textRotation="0" wrapText="false" indent="0" shrinkToFit="false"/>
      <protection locked="true" hidden="false"/>
    </xf>
    <xf numFmtId="168" fontId="23" fillId="27" borderId="0" xfId="82" applyFont="true" applyBorder="true" applyAlignment="true" applyProtection="true">
      <alignment horizontal="right" vertical="bottom" textRotation="0" wrapText="false" indent="0" shrinkToFit="false"/>
      <protection locked="true" hidden="false"/>
    </xf>
    <xf numFmtId="164" fontId="61" fillId="27" borderId="0" xfId="82" applyFont="true" applyBorder="true" applyAlignment="false" applyProtection="true">
      <alignment horizontal="general" vertical="bottom" textRotation="0" wrapText="false" indent="0" shrinkToFit="false"/>
      <protection locked="true" hidden="false"/>
    </xf>
    <xf numFmtId="164" fontId="64" fillId="27" borderId="0" xfId="82" applyFont="true" applyBorder="true" applyAlignment="false" applyProtection="true">
      <alignment horizontal="general" vertical="bottom" textRotation="0" wrapText="false" indent="0" shrinkToFit="false"/>
      <protection locked="true" hidden="false"/>
    </xf>
    <xf numFmtId="164" fontId="58" fillId="27" borderId="0" xfId="82" applyFont="true" applyBorder="true" applyAlignment="true" applyProtection="true">
      <alignment horizontal="left" vertical="bottom" textRotation="0" wrapText="true" indent="0" shrinkToFit="false"/>
      <protection locked="true" hidden="false"/>
    </xf>
    <xf numFmtId="164" fontId="120" fillId="27" borderId="0" xfId="82" applyFont="true" applyBorder="true" applyAlignment="true" applyProtection="true">
      <alignment horizontal="left" vertical="bottom" textRotation="0" wrapText="false" indent="6" shrinkToFit="false"/>
      <protection locked="true" hidden="false"/>
    </xf>
    <xf numFmtId="164" fontId="122" fillId="27" borderId="0" xfId="82" applyFont="true" applyBorder="true" applyAlignment="true" applyProtection="true">
      <alignment horizontal="general" vertical="bottom" textRotation="0" wrapText="true" indent="0" shrinkToFit="false"/>
      <protection locked="true" hidden="false"/>
    </xf>
    <xf numFmtId="164" fontId="47" fillId="27" borderId="23" xfId="82" applyFont="true" applyBorder="true" applyAlignment="true" applyProtection="true">
      <alignment horizontal="general" vertical="bottom" textRotation="0" wrapText="false" indent="0" shrinkToFit="false"/>
      <protection locked="true" hidden="false"/>
    </xf>
    <xf numFmtId="201" fontId="47" fillId="27" borderId="30" xfId="50" applyFont="true" applyBorder="true" applyAlignment="true" applyProtection="true">
      <alignment horizontal="general" vertical="bottom" textRotation="0" wrapText="false" indent="0" shrinkToFit="false"/>
      <protection locked="true" hidden="false"/>
    </xf>
    <xf numFmtId="201" fontId="47" fillId="27" borderId="23" xfId="50" applyFont="true" applyBorder="true" applyAlignment="true" applyProtection="true">
      <alignment horizontal="general" vertical="bottom" textRotation="0" wrapText="false" indent="0" shrinkToFit="false"/>
      <protection locked="true" hidden="false"/>
    </xf>
    <xf numFmtId="201" fontId="47" fillId="27" borderId="28" xfId="50" applyFont="true" applyBorder="true" applyAlignment="true" applyProtection="true">
      <alignment horizontal="general" vertical="bottom" textRotation="0" wrapText="false" indent="0" shrinkToFit="false"/>
      <protection locked="true" hidden="false"/>
    </xf>
    <xf numFmtId="168" fontId="47" fillId="27" borderId="27" xfId="19" applyFont="true" applyBorder="true" applyAlignment="true" applyProtection="true">
      <alignment horizontal="general" vertical="bottom" textRotation="0" wrapText="false" indent="0" shrinkToFit="false"/>
      <protection locked="true" hidden="false"/>
    </xf>
    <xf numFmtId="169" fontId="47" fillId="27" borderId="48" xfId="19" applyFont="true" applyBorder="true" applyAlignment="true" applyProtection="true">
      <alignment horizontal="general" vertical="bottom" textRotation="0" wrapText="false" indent="0" shrinkToFit="false"/>
      <protection locked="true" hidden="false"/>
    </xf>
    <xf numFmtId="201" fontId="47" fillId="27" borderId="34" xfId="50" applyFont="true" applyBorder="true" applyAlignment="true" applyProtection="true">
      <alignment horizontal="general" vertical="bottom" textRotation="0" wrapText="false" indent="0" shrinkToFit="false"/>
      <protection locked="true" hidden="false"/>
    </xf>
    <xf numFmtId="201" fontId="47" fillId="27" borderId="35" xfId="50" applyFont="true" applyBorder="true" applyAlignment="true" applyProtection="true">
      <alignment horizontal="general" vertical="bottom" textRotation="0" wrapText="false" indent="0" shrinkToFit="false"/>
      <protection locked="true" hidden="false"/>
    </xf>
    <xf numFmtId="201" fontId="47" fillId="27" borderId="50" xfId="50" applyFont="true" applyBorder="true" applyAlignment="true" applyProtection="true">
      <alignment horizontal="general" vertical="bottom" textRotation="0" wrapText="false" indent="0" shrinkToFit="false"/>
      <protection locked="true" hidden="false"/>
    </xf>
    <xf numFmtId="169" fontId="47" fillId="27" borderId="48" xfId="19" applyFont="true" applyBorder="true" applyAlignment="true" applyProtection="true">
      <alignment horizontal="general" vertical="bottom" textRotation="0" wrapText="false" indent="0" shrinkToFit="false"/>
      <protection locked="true" hidden="false"/>
    </xf>
    <xf numFmtId="201" fontId="47" fillId="27" borderId="49" xfId="50" applyFont="true" applyBorder="true" applyAlignment="true" applyProtection="true">
      <alignment horizontal="general" vertical="bottom" textRotation="0" wrapText="false" indent="0" shrinkToFit="false"/>
      <protection locked="true" hidden="false"/>
    </xf>
    <xf numFmtId="205" fontId="47" fillId="27" borderId="33" xfId="50" applyFont="true" applyBorder="true" applyAlignment="true" applyProtection="true">
      <alignment horizontal="general" vertical="bottom" textRotation="0" wrapText="false" indent="0" shrinkToFit="false"/>
      <protection locked="true" hidden="false"/>
    </xf>
    <xf numFmtId="169" fontId="47" fillId="27" borderId="33" xfId="19" applyFont="true" applyBorder="true" applyAlignment="true" applyProtection="true">
      <alignment horizontal="general" vertical="bottom" textRotation="0" wrapText="false" indent="0" shrinkToFit="false"/>
      <protection locked="true" hidden="false"/>
    </xf>
    <xf numFmtId="169" fontId="47" fillId="27" borderId="61" xfId="19" applyFont="true" applyBorder="true" applyAlignment="true" applyProtection="true">
      <alignment horizontal="general" vertical="bottom" textRotation="0" wrapText="false" indent="0" shrinkToFit="false"/>
      <protection locked="true" hidden="false"/>
    </xf>
    <xf numFmtId="164" fontId="47" fillId="27" borderId="27" xfId="82" applyFont="true" applyBorder="true" applyAlignment="true" applyProtection="true">
      <alignment horizontal="left" vertical="bottom" textRotation="0" wrapText="false" indent="6" shrinkToFit="false"/>
      <protection locked="true" hidden="false"/>
    </xf>
    <xf numFmtId="201" fontId="47" fillId="27" borderId="20" xfId="50" applyFont="true" applyBorder="true" applyAlignment="true" applyProtection="true">
      <alignment horizontal="general" vertical="bottom" textRotation="0" wrapText="false" indent="0" shrinkToFit="false"/>
      <protection locked="true" hidden="false"/>
    </xf>
    <xf numFmtId="164" fontId="47" fillId="27" borderId="29" xfId="82" applyFont="true" applyBorder="true" applyAlignment="true" applyProtection="true">
      <alignment horizontal="left" vertical="bottom" textRotation="0" wrapText="false" indent="6" shrinkToFit="false"/>
      <protection locked="true" hidden="false"/>
    </xf>
    <xf numFmtId="201" fontId="47" fillId="27" borderId="54" xfId="50" applyFont="true" applyBorder="true" applyAlignment="true" applyProtection="true">
      <alignment horizontal="general" vertical="bottom" textRotation="0" wrapText="false" indent="0" shrinkToFit="false"/>
      <protection locked="true" hidden="false"/>
    </xf>
    <xf numFmtId="201" fontId="47" fillId="27" borderId="5" xfId="50" applyFont="true" applyBorder="true" applyAlignment="true" applyProtection="true">
      <alignment horizontal="general" vertical="bottom" textRotation="0" wrapText="false" indent="0" shrinkToFit="false"/>
      <protection locked="true" hidden="false"/>
    </xf>
    <xf numFmtId="169" fontId="47" fillId="27" borderId="11" xfId="19" applyFont="true" applyBorder="true" applyAlignment="true" applyProtection="true">
      <alignment horizontal="general" vertical="bottom" textRotation="0" wrapText="false" indent="0" shrinkToFit="false"/>
      <protection locked="true" hidden="false"/>
    </xf>
    <xf numFmtId="164" fontId="0" fillId="27" borderId="0" xfId="82" applyFont="false" applyBorder="true" applyAlignment="true" applyProtection="true">
      <alignment horizontal="general" vertical="bottom" textRotation="0" wrapText="true" indent="0" shrinkToFit="false"/>
      <protection locked="true" hidden="false"/>
    </xf>
    <xf numFmtId="164" fontId="44" fillId="27" borderId="3" xfId="82" applyFont="true" applyBorder="true" applyAlignment="true" applyProtection="true">
      <alignment horizontal="center" vertical="bottom" textRotation="0" wrapText="true" indent="0" shrinkToFit="false"/>
      <protection locked="true" hidden="false"/>
    </xf>
    <xf numFmtId="164" fontId="14" fillId="27" borderId="3" xfId="82" applyFont="true" applyBorder="true" applyAlignment="true" applyProtection="true">
      <alignment horizontal="center" vertical="bottom" textRotation="0" wrapText="true" indent="0" shrinkToFit="false"/>
      <protection locked="true" hidden="false"/>
    </xf>
    <xf numFmtId="164" fontId="44" fillId="27" borderId="3" xfId="82" applyFont="true" applyBorder="true" applyAlignment="true" applyProtection="true">
      <alignment horizontal="right" vertical="center" textRotation="0" wrapText="true" indent="0" shrinkToFit="false"/>
      <protection locked="true" hidden="false"/>
    </xf>
    <xf numFmtId="164" fontId="14" fillId="27" borderId="3" xfId="82" applyFont="true" applyBorder="true" applyAlignment="true" applyProtection="true">
      <alignment horizontal="right" vertical="center" textRotation="0" wrapText="true" indent="0" shrinkToFit="false"/>
      <protection locked="true" hidden="false"/>
    </xf>
    <xf numFmtId="164" fontId="14" fillId="27" borderId="0" xfId="82" applyFont="true" applyBorder="true" applyAlignment="true" applyProtection="true">
      <alignment horizontal="left" vertical="bottom" textRotation="0" wrapText="false" indent="4" shrinkToFit="false"/>
      <protection locked="true" hidden="false"/>
    </xf>
    <xf numFmtId="164" fontId="14" fillId="27" borderId="29" xfId="82" applyFont="true" applyBorder="true" applyAlignment="true" applyProtection="true">
      <alignment horizontal="left" vertical="bottom" textRotation="0" wrapText="false" indent="4" shrinkToFit="false"/>
      <protection locked="true" hidden="false"/>
    </xf>
    <xf numFmtId="164" fontId="44" fillId="27" borderId="0" xfId="82" applyFont="true" applyBorder="true" applyAlignment="true" applyProtection="true">
      <alignment horizontal="left" vertical="bottom" textRotation="0" wrapText="false" indent="0" shrinkToFit="false"/>
      <protection locked="true" hidden="false"/>
    </xf>
    <xf numFmtId="211" fontId="44" fillId="27" borderId="28" xfId="50" applyFont="true" applyBorder="true" applyAlignment="true" applyProtection="true">
      <alignment horizontal="general" vertical="bottom" textRotation="0" wrapText="false" indent="0" shrinkToFit="false"/>
      <protection locked="true" hidden="false"/>
    </xf>
    <xf numFmtId="211" fontId="14" fillId="27" borderId="29" xfId="50" applyFont="true" applyBorder="true" applyAlignment="true" applyProtection="true">
      <alignment horizontal="general" vertical="bottom" textRotation="0" wrapText="false" indent="0" shrinkToFit="false"/>
      <protection locked="true" hidden="false"/>
    </xf>
    <xf numFmtId="211" fontId="14" fillId="27" borderId="28" xfId="50" applyFont="true" applyBorder="true" applyAlignment="true" applyProtection="true">
      <alignment horizontal="general" vertical="bottom" textRotation="0" wrapText="false" indent="0" shrinkToFit="false"/>
      <protection locked="true" hidden="false"/>
    </xf>
    <xf numFmtId="164" fontId="14" fillId="27" borderId="23" xfId="82" applyFont="true" applyBorder="true" applyAlignment="true" applyProtection="true">
      <alignment horizontal="left" vertical="bottom" textRotation="0" wrapText="false" indent="1" shrinkToFit="false"/>
      <protection locked="true" hidden="false"/>
    </xf>
    <xf numFmtId="168" fontId="44" fillId="27" borderId="30" xfId="19" applyFont="true" applyBorder="true" applyAlignment="true" applyProtection="true">
      <alignment horizontal="general" vertical="bottom" textRotation="0" wrapText="false" indent="0" shrinkToFit="false"/>
      <protection locked="false" hidden="false"/>
    </xf>
    <xf numFmtId="168" fontId="44" fillId="27" borderId="46" xfId="19" applyFont="true" applyBorder="true" applyAlignment="true" applyProtection="true">
      <alignment horizontal="general" vertical="bottom" textRotation="0" wrapText="false" indent="0" shrinkToFit="false"/>
      <protection locked="false" hidden="false"/>
    </xf>
    <xf numFmtId="168" fontId="14" fillId="27" borderId="30" xfId="19" applyFont="true" applyBorder="true" applyAlignment="true" applyProtection="true">
      <alignment horizontal="general" vertical="bottom" textRotation="0" wrapText="false" indent="0" shrinkToFit="false"/>
      <protection locked="true" hidden="false"/>
    </xf>
    <xf numFmtId="168" fontId="14" fillId="27" borderId="46" xfId="19" applyFont="true" applyBorder="true" applyAlignment="true" applyProtection="true">
      <alignment horizontal="general" vertical="bottom" textRotation="0" wrapText="false" indent="0" shrinkToFit="false"/>
      <protection locked="true" hidden="false"/>
    </xf>
    <xf numFmtId="205" fontId="44" fillId="27" borderId="31" xfId="50" applyFont="true" applyBorder="true" applyAlignment="true" applyProtection="true">
      <alignment horizontal="general" vertical="bottom" textRotation="0" wrapText="false" indent="0" shrinkToFit="false"/>
      <protection locked="false" hidden="false"/>
    </xf>
    <xf numFmtId="205" fontId="14" fillId="27" borderId="47" xfId="50" applyFont="true" applyBorder="true" applyAlignment="true" applyProtection="true">
      <alignment horizontal="general" vertical="bottom" textRotation="0" wrapText="false" indent="0" shrinkToFit="false"/>
      <protection locked="false" hidden="false"/>
    </xf>
    <xf numFmtId="205" fontId="14" fillId="27" borderId="31" xfId="50" applyFont="true" applyBorder="true" applyAlignment="true" applyProtection="true">
      <alignment horizontal="general" vertical="bottom" textRotation="0" wrapText="false" indent="0" shrinkToFit="false"/>
      <protection locked="true" hidden="false"/>
    </xf>
    <xf numFmtId="205" fontId="14" fillId="27" borderId="47" xfId="50" applyFont="true" applyBorder="true" applyAlignment="true" applyProtection="true">
      <alignment horizontal="general" vertical="bottom" textRotation="0" wrapText="false" indent="0" shrinkToFit="false"/>
      <protection locked="true" hidden="false"/>
    </xf>
    <xf numFmtId="164" fontId="14" fillId="27" borderId="27" xfId="82" applyFont="true" applyBorder="true" applyAlignment="true" applyProtection="true">
      <alignment horizontal="left" vertical="bottom" textRotation="0" wrapText="false" indent="1" shrinkToFit="false"/>
      <protection locked="true" hidden="false"/>
    </xf>
    <xf numFmtId="205" fontId="14" fillId="27" borderId="50" xfId="50" applyFont="true" applyBorder="true" applyAlignment="true" applyProtection="true">
      <alignment horizontal="general" vertical="bottom" textRotation="0" wrapText="false" indent="0" shrinkToFit="false"/>
      <protection locked="false" hidden="false"/>
    </xf>
    <xf numFmtId="205" fontId="14" fillId="27" borderId="48" xfId="50" applyFont="true" applyBorder="true" applyAlignment="true" applyProtection="true">
      <alignment horizontal="general" vertical="bottom" textRotation="0" wrapText="false" indent="0" shrinkToFit="false"/>
      <protection locked="false" hidden="false"/>
    </xf>
    <xf numFmtId="205" fontId="14" fillId="27" borderId="50" xfId="50" applyFont="true" applyBorder="true" applyAlignment="true" applyProtection="true">
      <alignment horizontal="general" vertical="bottom" textRotation="0" wrapText="false" indent="0" shrinkToFit="false"/>
      <protection locked="true" hidden="false"/>
    </xf>
    <xf numFmtId="205" fontId="14" fillId="27" borderId="48" xfId="50" applyFont="true" applyBorder="true" applyAlignment="true" applyProtection="true">
      <alignment horizontal="general" vertical="bottom" textRotation="0" wrapText="false" indent="0" shrinkToFit="false"/>
      <protection locked="true" hidden="false"/>
    </xf>
    <xf numFmtId="205" fontId="14" fillId="27" borderId="28" xfId="50" applyFont="true" applyBorder="true" applyAlignment="true" applyProtection="true">
      <alignment horizontal="general" vertical="bottom" textRotation="0" wrapText="false" indent="0" shrinkToFit="false"/>
      <protection locked="false" hidden="false"/>
    </xf>
    <xf numFmtId="205" fontId="14" fillId="27" borderId="29" xfId="50" applyFont="true" applyBorder="true" applyAlignment="true" applyProtection="true">
      <alignment horizontal="general" vertical="bottom" textRotation="0" wrapText="false" indent="0" shrinkToFit="false"/>
      <protection locked="false" hidden="false"/>
    </xf>
    <xf numFmtId="205" fontId="14" fillId="27" borderId="28" xfId="50" applyFont="true" applyBorder="true" applyAlignment="true" applyProtection="true">
      <alignment horizontal="general" vertical="bottom" textRotation="0" wrapText="false" indent="0" shrinkToFit="false"/>
      <protection locked="true" hidden="false"/>
    </xf>
    <xf numFmtId="205" fontId="14" fillId="27" borderId="29" xfId="50" applyFont="true" applyBorder="true" applyAlignment="true" applyProtection="true">
      <alignment horizontal="general" vertical="bottom" textRotation="0" wrapText="false" indent="0" shrinkToFit="false"/>
      <protection locked="true" hidden="false"/>
    </xf>
    <xf numFmtId="168" fontId="44" fillId="27" borderId="20" xfId="19" applyFont="true" applyBorder="true" applyAlignment="true" applyProtection="true">
      <alignment horizontal="general" vertical="bottom" textRotation="0" wrapText="false" indent="0" shrinkToFit="false"/>
      <protection locked="false" hidden="false"/>
    </xf>
    <xf numFmtId="168" fontId="44" fillId="27" borderId="22" xfId="19" applyFont="true" applyBorder="true" applyAlignment="true" applyProtection="true">
      <alignment horizontal="general" vertical="bottom" textRotation="0" wrapText="false" indent="0" shrinkToFit="false"/>
      <protection locked="false" hidden="false"/>
    </xf>
    <xf numFmtId="168" fontId="14" fillId="27" borderId="20" xfId="19" applyFont="true" applyBorder="true" applyAlignment="true" applyProtection="true">
      <alignment horizontal="general" vertical="bottom" textRotation="0" wrapText="false" indent="0" shrinkToFit="false"/>
      <protection locked="true" hidden="false"/>
    </xf>
    <xf numFmtId="168" fontId="14" fillId="27" borderId="22" xfId="19" applyFont="true" applyBorder="true" applyAlignment="true" applyProtection="true">
      <alignment horizontal="general" vertical="bottom" textRotation="0" wrapText="false" indent="0" shrinkToFit="false"/>
      <protection locked="true" hidden="false"/>
    </xf>
    <xf numFmtId="164" fontId="14" fillId="27" borderId="0" xfId="82" applyFont="true" applyBorder="true" applyAlignment="true" applyProtection="true">
      <alignment horizontal="left" vertical="bottom" textRotation="0" wrapText="false" indent="1" shrinkToFit="false"/>
      <protection locked="true" hidden="false"/>
    </xf>
    <xf numFmtId="168" fontId="44" fillId="27" borderId="0" xfId="19" applyFont="true" applyBorder="true" applyAlignment="true" applyProtection="true">
      <alignment horizontal="general" vertical="bottom" textRotation="0" wrapText="false" indent="0" shrinkToFit="false"/>
      <protection locked="true" hidden="false"/>
    </xf>
    <xf numFmtId="164" fontId="14" fillId="27" borderId="29" xfId="82" applyFont="true" applyBorder="true" applyAlignment="true" applyProtection="true">
      <alignment horizontal="center" vertical="bottom" textRotation="0" wrapText="true" indent="0" shrinkToFit="false"/>
      <protection locked="true" hidden="false"/>
    </xf>
    <xf numFmtId="168" fontId="23" fillId="27" borderId="0" xfId="82" applyFont="true" applyBorder="false" applyAlignment="false" applyProtection="true">
      <alignment horizontal="general" vertical="bottom" textRotation="0" wrapText="false" indent="0" shrinkToFit="false"/>
      <protection locked="true" hidden="false"/>
    </xf>
    <xf numFmtId="164" fontId="14" fillId="27" borderId="0" xfId="82" applyFont="true" applyBorder="true" applyAlignment="true" applyProtection="true">
      <alignment horizontal="right" vertical="center" textRotation="0" wrapText="true" indent="0" shrinkToFit="false"/>
      <protection locked="true" hidden="false"/>
    </xf>
    <xf numFmtId="164" fontId="14" fillId="27" borderId="29" xfId="82" applyFont="true" applyBorder="true" applyAlignment="true" applyProtection="true">
      <alignment horizontal="right" vertical="center" textRotation="0" wrapText="true" indent="0" shrinkToFit="false"/>
      <protection locked="true" hidden="false"/>
    </xf>
    <xf numFmtId="211" fontId="14" fillId="27" borderId="0" xfId="50" applyFont="true" applyBorder="true" applyAlignment="true" applyProtection="true">
      <alignment horizontal="general" vertical="bottom" textRotation="0" wrapText="false" indent="0" shrinkToFit="false"/>
      <protection locked="true" hidden="false"/>
    </xf>
    <xf numFmtId="168" fontId="14" fillId="27" borderId="30" xfId="19" applyFont="true" applyBorder="true" applyAlignment="true" applyProtection="true">
      <alignment horizontal="right" vertical="bottom" textRotation="0" wrapText="false" indent="0" shrinkToFit="false"/>
      <protection locked="true" hidden="false"/>
    </xf>
    <xf numFmtId="168" fontId="14" fillId="27" borderId="46" xfId="19" applyFont="true" applyBorder="true" applyAlignment="true" applyProtection="true">
      <alignment horizontal="right" vertical="bottom" textRotation="0" wrapText="false" indent="0" shrinkToFit="false"/>
      <protection locked="true" hidden="false"/>
    </xf>
    <xf numFmtId="164" fontId="74" fillId="27" borderId="0" xfId="82" applyFont="true" applyBorder="true" applyAlignment="true" applyProtection="true">
      <alignment horizontal="left" vertical="bottom" textRotation="0" wrapText="true" indent="0" shrinkToFit="false"/>
      <protection locked="true" hidden="false"/>
    </xf>
    <xf numFmtId="164" fontId="125" fillId="27" borderId="0" xfId="82" applyFont="true" applyBorder="false" applyAlignment="true" applyProtection="true">
      <alignment horizontal="left" vertical="bottom" textRotation="0" wrapText="false" indent="0" shrinkToFit="false"/>
      <protection locked="true" hidden="false"/>
    </xf>
    <xf numFmtId="164" fontId="47" fillId="27" borderId="0" xfId="82" applyFont="true" applyBorder="true" applyAlignment="true" applyProtection="true">
      <alignment horizontal="left" vertical="bottom" textRotation="0" wrapText="true" indent="0" shrinkToFit="false"/>
      <protection locked="true" hidden="false"/>
    </xf>
    <xf numFmtId="164" fontId="47" fillId="27" borderId="0" xfId="82" applyFont="true" applyBorder="false" applyAlignment="false" applyProtection="true">
      <alignment horizontal="general" vertical="bottom" textRotation="0" wrapText="false" indent="0" shrinkToFit="false"/>
      <protection locked="true" hidden="false"/>
    </xf>
    <xf numFmtId="164" fontId="51" fillId="27" borderId="0" xfId="82" applyFont="true" applyBorder="false" applyAlignment="false" applyProtection="true">
      <alignment horizontal="general" vertical="bottom" textRotation="0" wrapText="false" indent="0" shrinkToFit="false"/>
      <protection locked="true" hidden="false"/>
    </xf>
    <xf numFmtId="164" fontId="74" fillId="27" borderId="0" xfId="82" applyFont="true" applyBorder="false" applyAlignment="true" applyProtection="true">
      <alignment horizontal="general" vertical="bottom" textRotation="0" wrapText="true" indent="0" shrinkToFit="false"/>
      <protection locked="true" hidden="false"/>
    </xf>
    <xf numFmtId="164" fontId="100" fillId="27" borderId="0" xfId="82"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23" fillId="0" borderId="0" xfId="8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27" borderId="21" xfId="82" applyFont="true" applyBorder="true" applyAlignment="true" applyProtection="true">
      <alignment horizontal="right" vertical="bottom" textRotation="0" wrapText="false" indent="0" shrinkToFit="false"/>
      <protection locked="true" hidden="false"/>
    </xf>
    <xf numFmtId="164" fontId="23" fillId="27" borderId="0" xfId="82" applyFont="true" applyBorder="true" applyAlignment="true" applyProtection="true">
      <alignment horizontal="right" vertical="bottom" textRotation="0" wrapText="false" indent="0" shrinkToFit="false"/>
      <protection locked="true" hidden="false"/>
    </xf>
    <xf numFmtId="164" fontId="14" fillId="27" borderId="0" xfId="82" applyFont="true" applyBorder="true" applyAlignment="true" applyProtection="true">
      <alignment horizontal="left" vertical="bottom" textRotation="0" wrapText="true" indent="0" shrinkToFit="false"/>
      <protection locked="true" hidden="false"/>
    </xf>
    <xf numFmtId="164" fontId="28" fillId="27" borderId="11" xfId="82" applyFont="true" applyBorder="true" applyAlignment="false" applyProtection="true">
      <alignment horizontal="general" vertical="bottom" textRotation="0" wrapText="false" indent="0" shrinkToFit="false"/>
      <protection locked="true" hidden="false"/>
    </xf>
    <xf numFmtId="164" fontId="28" fillId="27" borderId="0" xfId="82" applyFont="true" applyBorder="false" applyAlignment="false" applyProtection="true">
      <alignment horizontal="general" vertical="bottom" textRotation="0" wrapText="false" indent="0" shrinkToFit="false"/>
      <protection locked="true" hidden="false"/>
    </xf>
    <xf numFmtId="199" fontId="44" fillId="27" borderId="17" xfId="50" applyFont="true" applyBorder="true" applyAlignment="true" applyProtection="true">
      <alignment horizontal="right" vertical="bottom" textRotation="0" wrapText="false" indent="0" shrinkToFit="false"/>
      <protection locked="false" hidden="false"/>
    </xf>
    <xf numFmtId="199" fontId="14" fillId="27" borderId="18" xfId="50" applyFont="true" applyBorder="true" applyAlignment="true" applyProtection="true">
      <alignment horizontal="right" vertical="bottom" textRotation="0" wrapText="false" indent="0" shrinkToFit="false"/>
      <protection locked="true" hidden="false"/>
    </xf>
    <xf numFmtId="211" fontId="23" fillId="27" borderId="19" xfId="50" applyFont="true" applyBorder="true" applyAlignment="true" applyProtection="true">
      <alignment horizontal="right" vertical="bottom" textRotation="0" wrapText="false" indent="0" shrinkToFit="false"/>
      <protection locked="true" hidden="false"/>
    </xf>
    <xf numFmtId="211" fontId="23" fillId="27" borderId="29" xfId="50" applyFont="true" applyBorder="true" applyAlignment="true" applyProtection="true">
      <alignment horizontal="right" vertical="bottom" textRotation="0" wrapText="false" indent="0" shrinkToFit="false"/>
      <protection locked="true" hidden="false"/>
    </xf>
    <xf numFmtId="201" fontId="23" fillId="27" borderId="29" xfId="50" applyFont="true" applyBorder="true" applyAlignment="true" applyProtection="true">
      <alignment horizontal="right" vertical="bottom" textRotation="0" wrapText="false" indent="0" shrinkToFit="false"/>
      <protection locked="true" hidden="false"/>
    </xf>
    <xf numFmtId="164" fontId="14" fillId="27" borderId="0" xfId="82" applyFont="true" applyBorder="true" applyAlignment="true" applyProtection="true">
      <alignment horizontal="general" vertical="bottom" textRotation="0" wrapText="false" indent="0" shrinkToFit="false"/>
      <protection locked="true" hidden="false"/>
    </xf>
    <xf numFmtId="201" fontId="23" fillId="27" borderId="73" xfId="50" applyFont="true" applyBorder="true" applyAlignment="true" applyProtection="true">
      <alignment horizontal="right" vertical="bottom" textRotation="0" wrapText="false" indent="0" shrinkToFit="false"/>
      <protection locked="true" hidden="false"/>
    </xf>
    <xf numFmtId="164" fontId="14" fillId="27" borderId="27" xfId="82" applyFont="true" applyBorder="true" applyAlignment="true" applyProtection="true">
      <alignment horizontal="general" vertical="bottom" textRotation="0" wrapText="false" indent="0" shrinkToFit="false"/>
      <protection locked="true" hidden="false"/>
    </xf>
    <xf numFmtId="164" fontId="14" fillId="27" borderId="27" xfId="82" applyFont="true" applyBorder="true" applyAlignment="true" applyProtection="true">
      <alignment horizontal="left" vertical="bottom" textRotation="0" wrapText="false" indent="6" shrinkToFit="false"/>
      <protection locked="true" hidden="false"/>
    </xf>
    <xf numFmtId="164" fontId="44" fillId="27" borderId="23" xfId="82" applyFont="true" applyBorder="true" applyAlignment="true" applyProtection="true">
      <alignment horizontal="general" vertical="bottom" textRotation="0" wrapText="false" indent="0" shrinkToFit="false"/>
      <protection locked="true" hidden="false"/>
    </xf>
    <xf numFmtId="201" fontId="23" fillId="27" borderId="11" xfId="50" applyFont="true" applyBorder="true" applyAlignment="true" applyProtection="true">
      <alignment horizontal="right" vertical="bottom" textRotation="0" wrapText="false" indent="0" shrinkToFit="false"/>
      <protection locked="true" hidden="false"/>
    </xf>
    <xf numFmtId="201" fontId="23" fillId="27" borderId="46" xfId="50" applyFont="true" applyBorder="true" applyAlignment="true" applyProtection="true">
      <alignment horizontal="right" vertical="bottom" textRotation="0" wrapText="false" indent="0" shrinkToFit="false"/>
      <protection locked="true" hidden="false"/>
    </xf>
    <xf numFmtId="164" fontId="44" fillId="27" borderId="32" xfId="82" applyFont="true" applyBorder="true" applyAlignment="true" applyProtection="true">
      <alignment horizontal="general" vertical="bottom" textRotation="0" wrapText="false" indent="0" shrinkToFit="false"/>
      <protection locked="true" hidden="false"/>
    </xf>
    <xf numFmtId="209" fontId="23" fillId="27" borderId="18" xfId="82" applyFont="true" applyBorder="true" applyAlignment="true" applyProtection="true">
      <alignment horizontal="right" vertical="bottom" textRotation="0" wrapText="false" indent="0" shrinkToFit="false"/>
      <protection locked="true" hidden="false"/>
    </xf>
    <xf numFmtId="209" fontId="23" fillId="27" borderId="18" xfId="82" applyFont="true" applyBorder="true" applyAlignment="false" applyProtection="true">
      <alignment horizontal="general" vertical="bottom" textRotation="0" wrapText="false" indent="0" shrinkToFit="false"/>
      <protection locked="true" hidden="false"/>
    </xf>
    <xf numFmtId="164" fontId="28" fillId="27" borderId="0" xfId="82" applyFont="true" applyBorder="false" applyAlignment="true" applyProtection="true">
      <alignment horizontal="right" vertical="bottom" textRotation="0" wrapText="false" indent="0" shrinkToFit="false"/>
      <protection locked="true" hidden="false"/>
    </xf>
    <xf numFmtId="164" fontId="23" fillId="27" borderId="0" xfId="82" applyFont="true" applyBorder="true" applyAlignment="true" applyProtection="true">
      <alignment horizontal="center" vertical="bottom" textRotation="0" wrapText="false" indent="0" shrinkToFit="false"/>
      <protection locked="true" hidden="false"/>
    </xf>
    <xf numFmtId="164" fontId="23" fillId="27" borderId="21" xfId="82" applyFont="true" applyBorder="true" applyAlignment="true" applyProtection="true">
      <alignment horizontal="center" vertical="bottom" textRotation="0" wrapText="false" indent="0" shrinkToFit="false"/>
      <protection locked="true" hidden="false"/>
    </xf>
    <xf numFmtId="164" fontId="14" fillId="27" borderId="0" xfId="82" applyFont="true" applyBorder="true" applyAlignment="true" applyProtection="true">
      <alignment horizontal="left" vertical="top" textRotation="0" wrapText="true" indent="0" shrinkToFit="false"/>
      <protection locked="true" hidden="false"/>
    </xf>
    <xf numFmtId="199" fontId="44" fillId="27" borderId="54" xfId="82" applyFont="true" applyBorder="true" applyAlignment="true" applyProtection="true">
      <alignment horizontal="right" vertical="bottom" textRotation="0" wrapText="false" indent="0" shrinkToFit="false"/>
      <protection locked="true" hidden="false"/>
    </xf>
    <xf numFmtId="199" fontId="44" fillId="27" borderId="5" xfId="82" applyFont="true" applyBorder="true" applyAlignment="true" applyProtection="true">
      <alignment horizontal="right" vertical="bottom" textRotation="0" wrapText="false" indent="0" shrinkToFit="false"/>
      <protection locked="true" hidden="false"/>
    </xf>
    <xf numFmtId="164" fontId="23" fillId="27" borderId="11" xfId="82" applyFont="true" applyBorder="true" applyAlignment="true" applyProtection="true">
      <alignment horizontal="right" vertical="bottom" textRotation="0" wrapText="false" indent="0" shrinkToFit="false"/>
      <protection locked="true" hidden="false"/>
    </xf>
    <xf numFmtId="199" fontId="44" fillId="27" borderId="54" xfId="82" applyFont="true" applyBorder="true" applyAlignment="true" applyProtection="true">
      <alignment horizontal="right" vertical="bottom" textRotation="0" wrapText="true" indent="0" shrinkToFit="false"/>
      <protection locked="true" hidden="false"/>
    </xf>
    <xf numFmtId="199" fontId="44" fillId="27" borderId="5" xfId="82" applyFont="true" applyBorder="true" applyAlignment="true" applyProtection="true">
      <alignment horizontal="right" vertical="bottom" textRotation="0" wrapText="true" indent="0" shrinkToFit="false"/>
      <protection locked="true" hidden="false"/>
    </xf>
    <xf numFmtId="199" fontId="44" fillId="27" borderId="18" xfId="82" applyFont="true" applyBorder="true" applyAlignment="true" applyProtection="true">
      <alignment horizontal="right" vertical="bottom" textRotation="0" wrapText="true" indent="0" shrinkToFit="false"/>
      <protection locked="true" hidden="false"/>
    </xf>
    <xf numFmtId="199" fontId="14" fillId="27" borderId="18" xfId="82" applyFont="true" applyBorder="true" applyAlignment="true" applyProtection="true">
      <alignment horizontal="right" vertical="bottom" textRotation="0" wrapText="true" indent="0" shrinkToFit="false"/>
      <protection locked="true" hidden="false"/>
    </xf>
    <xf numFmtId="199" fontId="14" fillId="27" borderId="18" xfId="82" applyFont="true" applyBorder="true" applyAlignment="true" applyProtection="true">
      <alignment horizontal="right" vertical="bottom" textRotation="0" wrapText="false" indent="0" shrinkToFit="false"/>
      <protection locked="true" hidden="false"/>
    </xf>
    <xf numFmtId="164" fontId="28" fillId="27" borderId="19" xfId="82" applyFont="true" applyBorder="true" applyAlignment="false" applyProtection="true">
      <alignment horizontal="general" vertical="bottom" textRotation="0" wrapText="false" indent="0" shrinkToFit="false"/>
      <protection locked="true" hidden="false"/>
    </xf>
    <xf numFmtId="164" fontId="44" fillId="27" borderId="0" xfId="82" applyFont="true" applyBorder="true" applyAlignment="true" applyProtection="true">
      <alignment horizontal="left" vertical="bottom" textRotation="0" wrapText="false" indent="4" shrinkToFit="false"/>
      <protection locked="true" hidden="false"/>
    </xf>
    <xf numFmtId="199" fontId="44" fillId="27" borderId="21" xfId="82" applyFont="true" applyBorder="true" applyAlignment="true" applyProtection="true">
      <alignment horizontal="right" vertical="bottom" textRotation="0" wrapText="true" indent="0" shrinkToFit="false"/>
      <protection locked="true" hidden="false"/>
    </xf>
    <xf numFmtId="199" fontId="14" fillId="27" borderId="21" xfId="82" applyFont="true" applyBorder="true" applyAlignment="true" applyProtection="true">
      <alignment horizontal="right" vertical="bottom" textRotation="0" wrapText="true" indent="0" shrinkToFit="false"/>
      <protection locked="true" hidden="false"/>
    </xf>
    <xf numFmtId="199" fontId="14" fillId="27" borderId="21" xfId="82" applyFont="true" applyBorder="true" applyAlignment="true" applyProtection="true">
      <alignment horizontal="right" vertical="bottom" textRotation="0" wrapText="false" indent="0" shrinkToFit="false"/>
      <protection locked="true" hidden="false"/>
    </xf>
    <xf numFmtId="164" fontId="23" fillId="27" borderId="22" xfId="82" applyFont="true" applyBorder="true" applyAlignment="true" applyProtection="true">
      <alignment horizontal="right" vertical="bottom" textRotation="0" wrapText="false" indent="0" shrinkToFit="false"/>
      <protection locked="true" hidden="false"/>
    </xf>
    <xf numFmtId="164" fontId="44" fillId="27" borderId="0" xfId="82" applyFont="true" applyBorder="true" applyAlignment="true" applyProtection="true">
      <alignment horizontal="center" vertical="bottom" textRotation="0" wrapText="false" indent="0" shrinkToFit="false"/>
      <protection locked="true" hidden="false"/>
    </xf>
    <xf numFmtId="211" fontId="44" fillId="27" borderId="0" xfId="50" applyFont="true" applyBorder="true" applyAlignment="true" applyProtection="true">
      <alignment horizontal="center" vertical="bottom" textRotation="0" wrapText="false" indent="0" shrinkToFit="false"/>
      <protection locked="true" hidden="false"/>
    </xf>
    <xf numFmtId="211" fontId="14" fillId="27" borderId="0" xfId="50" applyFont="true" applyBorder="true" applyAlignment="true" applyProtection="true">
      <alignment horizontal="center" vertical="bottom" textRotation="0" wrapText="false" indent="0" shrinkToFit="false"/>
      <protection locked="true" hidden="false"/>
    </xf>
    <xf numFmtId="164" fontId="14" fillId="27" borderId="0" xfId="82" applyFont="true" applyBorder="true" applyAlignment="true" applyProtection="true">
      <alignment horizontal="center" vertical="bottom" textRotation="0" wrapText="false" indent="0" shrinkToFit="false"/>
      <protection locked="true" hidden="false"/>
    </xf>
    <xf numFmtId="211" fontId="23" fillId="27" borderId="5" xfId="50" applyFont="true" applyBorder="true" applyAlignment="true" applyProtection="true">
      <alignment horizontal="general" vertical="bottom" textRotation="0" wrapText="false" indent="0" shrinkToFit="false"/>
      <protection locked="true" hidden="false"/>
    </xf>
    <xf numFmtId="164" fontId="44" fillId="27" borderId="17" xfId="82" applyFont="true" applyBorder="true" applyAlignment="true" applyProtection="true">
      <alignment horizontal="center" vertical="bottom" textRotation="0" wrapText="false" indent="0" shrinkToFit="false"/>
      <protection locked="true" hidden="false"/>
    </xf>
    <xf numFmtId="164" fontId="44" fillId="27" borderId="18" xfId="82" applyFont="true" applyBorder="true" applyAlignment="true" applyProtection="true">
      <alignment horizontal="center" vertical="bottom" textRotation="0" wrapText="false" indent="0" shrinkToFit="false"/>
      <protection locked="true" hidden="false"/>
    </xf>
    <xf numFmtId="211" fontId="44" fillId="27" borderId="18" xfId="50" applyFont="true" applyBorder="true" applyAlignment="true" applyProtection="true">
      <alignment horizontal="center" vertical="bottom" textRotation="0" wrapText="false" indent="0" shrinkToFit="false"/>
      <protection locked="true" hidden="false"/>
    </xf>
    <xf numFmtId="211" fontId="14" fillId="27" borderId="18" xfId="50" applyFont="true" applyBorder="true" applyAlignment="true" applyProtection="true">
      <alignment horizontal="center" vertical="bottom" textRotation="0" wrapText="false" indent="0" shrinkToFit="false"/>
      <protection locked="true" hidden="false"/>
    </xf>
    <xf numFmtId="164" fontId="14" fillId="27" borderId="23" xfId="82" applyFont="true" applyBorder="true" applyAlignment="true" applyProtection="true">
      <alignment horizontal="general" vertical="bottom" textRotation="0" wrapText="false" indent="0" shrinkToFit="false"/>
      <protection locked="true" hidden="false"/>
    </xf>
    <xf numFmtId="164" fontId="23" fillId="27" borderId="29" xfId="82" applyFont="true" applyBorder="true" applyAlignment="false" applyProtection="true">
      <alignment horizontal="general" vertical="bottom" textRotation="0" wrapText="false" indent="0" shrinkToFit="false"/>
      <protection locked="true" hidden="false"/>
    </xf>
    <xf numFmtId="164" fontId="23" fillId="27" borderId="46" xfId="82" applyFont="true" applyBorder="true" applyAlignment="false" applyProtection="true">
      <alignment horizontal="general" vertical="bottom" textRotation="0" wrapText="false" indent="0" shrinkToFit="false"/>
      <protection locked="true" hidden="false"/>
    </xf>
    <xf numFmtId="164" fontId="14" fillId="27" borderId="0" xfId="82" applyFont="true" applyBorder="false" applyAlignment="false" applyProtection="true">
      <alignment horizontal="general" vertical="bottom" textRotation="0" wrapText="false" indent="0" shrinkToFit="false"/>
      <protection locked="true" hidden="false"/>
    </xf>
    <xf numFmtId="199" fontId="44" fillId="27" borderId="5" xfId="50" applyFont="true" applyBorder="true" applyAlignment="true" applyProtection="true">
      <alignment horizontal="right" vertical="bottom" textRotation="0" wrapText="false" indent="0" shrinkToFit="false"/>
      <protection locked="false" hidden="false"/>
    </xf>
    <xf numFmtId="201" fontId="23" fillId="27" borderId="11" xfId="50" applyFont="true" applyBorder="true" applyAlignment="true" applyProtection="true">
      <alignment horizontal="general" vertical="bottom" textRotation="0" wrapText="false" indent="0" shrinkToFit="false"/>
      <protection locked="true" hidden="false"/>
    </xf>
    <xf numFmtId="164" fontId="28" fillId="27" borderId="0" xfId="82" applyFont="true" applyBorder="false" applyAlignment="true" applyProtection="true">
      <alignment horizontal="center" vertical="bottom" textRotation="0" wrapText="false" indent="0" shrinkToFit="false"/>
      <protection locked="true" hidden="false"/>
    </xf>
    <xf numFmtId="164" fontId="26" fillId="29" borderId="0" xfId="82" applyFont="true" applyBorder="true" applyAlignment="true" applyProtection="true">
      <alignment horizontal="center" vertical="center" textRotation="0" wrapText="false" indent="0" shrinkToFit="false"/>
      <protection locked="true" hidden="false"/>
    </xf>
    <xf numFmtId="164" fontId="44" fillId="27" borderId="17" xfId="82" applyFont="true" applyBorder="true" applyAlignment="true" applyProtection="true">
      <alignment horizontal="center" vertical="bottom" textRotation="0" wrapText="true" indent="0" shrinkToFit="false"/>
      <protection locked="true" hidden="false"/>
    </xf>
    <xf numFmtId="164" fontId="44" fillId="27" borderId="5" xfId="82" applyFont="true" applyBorder="true" applyAlignment="true" applyProtection="true">
      <alignment horizontal="right" vertical="bottom" textRotation="0" wrapText="true" indent="0" shrinkToFit="false"/>
      <protection locked="true" hidden="false"/>
    </xf>
    <xf numFmtId="164" fontId="44" fillId="27" borderId="11" xfId="82" applyFont="true" applyBorder="true" applyAlignment="true" applyProtection="true">
      <alignment horizontal="center" vertical="bottom" textRotation="0" wrapText="true" indent="0" shrinkToFit="false"/>
      <protection locked="true" hidden="false"/>
    </xf>
    <xf numFmtId="164" fontId="44" fillId="27" borderId="20" xfId="82" applyFont="true" applyBorder="true" applyAlignment="false" applyProtection="true">
      <alignment horizontal="general" vertical="bottom" textRotation="0" wrapText="false" indent="0" shrinkToFit="false"/>
      <protection locked="true" hidden="false"/>
    </xf>
    <xf numFmtId="164" fontId="44" fillId="27" borderId="5" xfId="82" applyFont="true" applyBorder="true" applyAlignment="false" applyProtection="true">
      <alignment horizontal="general" vertical="bottom" textRotation="0" wrapText="false" indent="0" shrinkToFit="false"/>
      <protection locked="true" hidden="false"/>
    </xf>
    <xf numFmtId="211" fontId="44" fillId="27" borderId="5" xfId="50" applyFont="true" applyBorder="true" applyAlignment="true" applyProtection="true">
      <alignment horizontal="general" vertical="bottom" textRotation="0" wrapText="false" indent="0" shrinkToFit="false"/>
      <protection locked="true" hidden="false"/>
    </xf>
    <xf numFmtId="211" fontId="14" fillId="27" borderId="5" xfId="50" applyFont="true" applyBorder="true" applyAlignment="true" applyProtection="true">
      <alignment horizontal="general" vertical="bottom" textRotation="0" wrapText="false" indent="0" shrinkToFit="false"/>
      <protection locked="true" hidden="false"/>
    </xf>
    <xf numFmtId="164" fontId="44" fillId="27" borderId="29" xfId="82" applyFont="true" applyBorder="true" applyAlignment="true" applyProtection="true">
      <alignment horizontal="general" vertical="bottom" textRotation="0" wrapText="false" indent="0" shrinkToFit="false"/>
      <protection locked="true" hidden="false"/>
    </xf>
    <xf numFmtId="164" fontId="44" fillId="27" borderId="17" xfId="82" applyFont="true" applyBorder="true" applyAlignment="false" applyProtection="true">
      <alignment horizontal="general" vertical="bottom" textRotation="0" wrapText="false" indent="0" shrinkToFit="false"/>
      <protection locked="true" hidden="false"/>
    </xf>
    <xf numFmtId="211" fontId="44" fillId="27" borderId="0" xfId="50" applyFont="true" applyBorder="true" applyAlignment="true" applyProtection="true">
      <alignment horizontal="general" vertical="bottom" textRotation="0" wrapText="false" indent="0" shrinkToFit="false"/>
      <protection locked="true" hidden="false"/>
    </xf>
    <xf numFmtId="164" fontId="44" fillId="27" borderId="28" xfId="82" applyFont="true" applyBorder="true" applyAlignment="false" applyProtection="true">
      <alignment horizontal="general" vertical="bottom" textRotation="0" wrapText="false" indent="0" shrinkToFit="false"/>
      <protection locked="true" hidden="false"/>
    </xf>
    <xf numFmtId="211" fontId="44" fillId="27" borderId="29" xfId="50" applyFont="true" applyBorder="true" applyAlignment="true" applyProtection="true">
      <alignment horizontal="center" vertical="bottom" textRotation="0" wrapText="false" indent="0" shrinkToFit="false"/>
      <protection locked="true" hidden="false"/>
    </xf>
    <xf numFmtId="164" fontId="44" fillId="27" borderId="30" xfId="82" applyFont="true" applyBorder="true" applyAlignment="false" applyProtection="true">
      <alignment horizontal="general" vertical="bottom" textRotation="0" wrapText="false" indent="0" shrinkToFit="false"/>
      <protection locked="false" hidden="false"/>
    </xf>
    <xf numFmtId="205" fontId="44" fillId="27" borderId="29" xfId="50" applyFont="true" applyBorder="true" applyAlignment="true" applyProtection="true">
      <alignment horizontal="general" vertical="bottom" textRotation="0" wrapText="false" indent="0" shrinkToFit="false"/>
      <protection locked="false" hidden="false"/>
    </xf>
    <xf numFmtId="201" fontId="44" fillId="27" borderId="29" xfId="50" applyFont="true" applyBorder="true" applyAlignment="true" applyProtection="true">
      <alignment horizontal="right" vertical="bottom" textRotation="0" wrapText="false" indent="0" shrinkToFit="false"/>
      <protection locked="false" hidden="false"/>
    </xf>
    <xf numFmtId="164" fontId="44" fillId="27" borderId="31" xfId="82" applyFont="true" applyBorder="true" applyAlignment="false" applyProtection="true">
      <alignment horizontal="general" vertical="bottom" textRotation="0" wrapText="false" indent="0" shrinkToFit="false"/>
      <protection locked="false" hidden="false"/>
    </xf>
    <xf numFmtId="164" fontId="44" fillId="27" borderId="20" xfId="82" applyFont="true" applyBorder="true" applyAlignment="false" applyProtection="true">
      <alignment horizontal="general" vertical="bottom" textRotation="0" wrapText="false" indent="0" shrinkToFit="false"/>
      <protection locked="false" hidden="false"/>
    </xf>
    <xf numFmtId="199" fontId="44" fillId="27" borderId="37" xfId="50" applyFont="true" applyBorder="true" applyAlignment="true" applyProtection="true">
      <alignment horizontal="right" vertical="bottom" textRotation="0" wrapText="false" indent="0" shrinkToFit="false"/>
      <protection locked="false" hidden="false"/>
    </xf>
    <xf numFmtId="201" fontId="44" fillId="27" borderId="22" xfId="50" applyFont="true" applyBorder="true" applyAlignment="true" applyProtection="true">
      <alignment horizontal="right" vertical="bottom" textRotation="0" wrapText="false" indent="0" shrinkToFit="false"/>
      <protection locked="false" hidden="false"/>
    </xf>
    <xf numFmtId="164" fontId="44" fillId="27" borderId="27" xfId="82" applyFont="true" applyBorder="true" applyAlignment="true" applyProtection="true">
      <alignment horizontal="general" vertical="bottom" textRotation="0" wrapText="false" indent="0" shrinkToFit="false"/>
      <protection locked="true" hidden="false"/>
    </xf>
    <xf numFmtId="199" fontId="44" fillId="27" borderId="0" xfId="82" applyFont="true" applyBorder="true" applyAlignment="true" applyProtection="true">
      <alignment horizontal="right" vertical="bottom" textRotation="0" wrapText="false" indent="0" shrinkToFit="false"/>
      <protection locked="true" hidden="false"/>
    </xf>
    <xf numFmtId="199" fontId="44" fillId="27" borderId="0" xfId="50" applyFont="true" applyBorder="true" applyAlignment="true" applyProtection="true">
      <alignment horizontal="right" vertical="bottom" textRotation="0" wrapText="false" indent="0" shrinkToFit="false"/>
      <protection locked="true" hidden="false"/>
    </xf>
    <xf numFmtId="164" fontId="44" fillId="27" borderId="54" xfId="82" applyFont="true" applyBorder="true" applyAlignment="false" applyProtection="true">
      <alignment horizontal="general" vertical="bottom" textRotation="0" wrapText="false" indent="0" shrinkToFit="false"/>
      <protection locked="true" hidden="false"/>
    </xf>
    <xf numFmtId="201" fontId="14" fillId="27" borderId="11" xfId="50" applyFont="true" applyBorder="true" applyAlignment="true" applyProtection="true">
      <alignment horizontal="center" vertical="bottom" textRotation="0" wrapText="false" indent="0" shrinkToFit="false"/>
      <protection locked="true" hidden="false"/>
    </xf>
    <xf numFmtId="211" fontId="14" fillId="27" borderId="11" xfId="50" applyFont="true" applyBorder="true" applyAlignment="true" applyProtection="true">
      <alignment horizontal="center" vertical="bottom" textRotation="0" wrapText="false" indent="0" shrinkToFit="false"/>
      <protection locked="true" hidden="false"/>
    </xf>
    <xf numFmtId="164" fontId="44" fillId="27" borderId="24" xfId="82" applyFont="true" applyBorder="true" applyAlignment="false" applyProtection="true">
      <alignment horizontal="general" vertical="bottom" textRotation="0" wrapText="false" indent="0" shrinkToFit="false"/>
      <protection locked="true" hidden="false"/>
    </xf>
    <xf numFmtId="201" fontId="14" fillId="27" borderId="26" xfId="50" applyFont="true" applyBorder="true" applyAlignment="true" applyProtection="true">
      <alignment horizontal="center" vertical="bottom" textRotation="0" wrapText="false" indent="0" shrinkToFit="false"/>
      <protection locked="true" hidden="false"/>
    </xf>
    <xf numFmtId="201" fontId="14" fillId="27" borderId="29" xfId="50" applyFont="true" applyBorder="true" applyAlignment="true" applyProtection="true">
      <alignment horizontal="center" vertical="bottom" textRotation="0" wrapText="false" indent="0" shrinkToFit="false"/>
      <protection locked="true" hidden="false"/>
    </xf>
    <xf numFmtId="201" fontId="14" fillId="27" borderId="22" xfId="50" applyFont="true" applyBorder="true" applyAlignment="true" applyProtection="true">
      <alignment horizontal="center" vertical="bottom" textRotation="0" wrapText="false" indent="0" shrinkToFit="false"/>
      <protection locked="true" hidden="false"/>
    </xf>
    <xf numFmtId="164" fontId="0" fillId="27" borderId="0" xfId="82" applyFont="false" applyBorder="true" applyAlignment="true" applyProtection="true">
      <alignment horizontal="general" vertical="center" textRotation="0" wrapText="true" indent="0" shrinkToFit="false"/>
      <protection locked="true" hidden="false"/>
    </xf>
    <xf numFmtId="164" fontId="25" fillId="27" borderId="0" xfId="82" applyFont="true" applyBorder="true" applyAlignment="true" applyProtection="true">
      <alignment horizontal="general" vertical="center" textRotation="0" wrapText="true" indent="0" shrinkToFit="false"/>
      <protection locked="true" hidden="false"/>
    </xf>
    <xf numFmtId="164" fontId="44" fillId="27" borderId="7" xfId="82" applyFont="true" applyBorder="true" applyAlignment="true" applyProtection="true">
      <alignment horizontal="center" vertical="center" textRotation="0" wrapText="true" indent="0" shrinkToFit="false"/>
      <protection locked="true" hidden="false"/>
    </xf>
    <xf numFmtId="164" fontId="14" fillId="27" borderId="7" xfId="82" applyFont="true" applyBorder="true" applyAlignment="true" applyProtection="true">
      <alignment horizontal="center" vertical="center" textRotation="0" wrapText="true" indent="0" shrinkToFit="false"/>
      <protection locked="true" hidden="false"/>
    </xf>
    <xf numFmtId="211" fontId="44" fillId="27" borderId="17" xfId="50" applyFont="true" applyBorder="true" applyAlignment="true" applyProtection="true">
      <alignment horizontal="general" vertical="bottom" textRotation="0" wrapText="false" indent="0" shrinkToFit="false"/>
      <protection locked="true" hidden="false"/>
    </xf>
    <xf numFmtId="211" fontId="14" fillId="27" borderId="18" xfId="50" applyFont="true" applyBorder="true" applyAlignment="true" applyProtection="true">
      <alignment horizontal="general" vertical="bottom" textRotation="0" wrapText="false" indent="0" shrinkToFit="false"/>
      <protection locked="true" hidden="false"/>
    </xf>
    <xf numFmtId="211" fontId="14" fillId="27" borderId="19" xfId="50" applyFont="true" applyBorder="true" applyAlignment="true" applyProtection="true">
      <alignment horizontal="general" vertical="bottom" textRotation="0" wrapText="false" indent="0" shrinkToFit="false"/>
      <protection locked="true" hidden="false"/>
    </xf>
    <xf numFmtId="211" fontId="14" fillId="27" borderId="17" xfId="50" applyFont="true" applyBorder="true" applyAlignment="true" applyProtection="true">
      <alignment horizontal="general" vertical="bottom" textRotation="0" wrapText="false" indent="0" shrinkToFit="false"/>
      <protection locked="true" hidden="false"/>
    </xf>
    <xf numFmtId="164" fontId="14" fillId="27" borderId="46" xfId="82" applyFont="true" applyBorder="true" applyAlignment="true" applyProtection="true">
      <alignment horizontal="left" vertical="bottom" textRotation="0" wrapText="false" indent="0" shrinkToFit="false"/>
      <protection locked="true" hidden="false"/>
    </xf>
    <xf numFmtId="199" fontId="44" fillId="27" borderId="46" xfId="50" applyFont="true" applyBorder="true" applyAlignment="true" applyProtection="true">
      <alignment horizontal="right" vertical="bottom" textRotation="0" wrapText="false" indent="0" shrinkToFit="false"/>
      <protection locked="false" hidden="false"/>
    </xf>
    <xf numFmtId="205" fontId="23" fillId="27" borderId="0" xfId="50" applyFont="true" applyBorder="true" applyAlignment="true" applyProtection="true">
      <alignment horizontal="general" vertical="bottom" textRotation="0" wrapText="false" indent="0" shrinkToFit="false"/>
      <protection locked="true" hidden="false"/>
    </xf>
    <xf numFmtId="164" fontId="14" fillId="27" borderId="47" xfId="82" applyFont="true" applyBorder="true" applyAlignment="true" applyProtection="true">
      <alignment horizontal="left" vertical="bottom" textRotation="0" wrapText="false" indent="0" shrinkToFit="false"/>
      <protection locked="true" hidden="false"/>
    </xf>
    <xf numFmtId="199" fontId="44" fillId="27" borderId="47" xfId="50" applyFont="true" applyBorder="true" applyAlignment="true" applyProtection="true">
      <alignment horizontal="right" vertical="bottom" textRotation="0" wrapText="false" indent="0" shrinkToFit="false"/>
      <protection locked="false" hidden="false"/>
    </xf>
    <xf numFmtId="199" fontId="14" fillId="27" borderId="47" xfId="50" applyFont="true" applyBorder="true" applyAlignment="true" applyProtection="true">
      <alignment horizontal="right" vertical="bottom" textRotation="0" wrapText="false" indent="0" shrinkToFit="false"/>
      <protection locked="true" hidden="false"/>
    </xf>
    <xf numFmtId="201" fontId="23" fillId="27" borderId="0" xfId="50" applyFont="true" applyBorder="true" applyAlignment="true" applyProtection="true">
      <alignment horizontal="center" vertical="bottom" textRotation="0" wrapText="false" indent="0" shrinkToFit="false"/>
      <protection locked="true" hidden="false"/>
    </xf>
    <xf numFmtId="199" fontId="44" fillId="27" borderId="27" xfId="50" applyFont="true" applyBorder="true" applyAlignment="true" applyProtection="true">
      <alignment horizontal="right" vertical="bottom" textRotation="0" wrapText="false" indent="0" shrinkToFit="false"/>
      <protection locked="false" hidden="false"/>
    </xf>
    <xf numFmtId="199" fontId="14" fillId="27" borderId="27" xfId="50" applyFont="true" applyBorder="true" applyAlignment="true" applyProtection="true">
      <alignment horizontal="right" vertical="bottom" textRotation="0" wrapText="false" indent="0" shrinkToFit="false"/>
      <protection locked="true" hidden="false"/>
    </xf>
    <xf numFmtId="199" fontId="44" fillId="27" borderId="11" xfId="50" applyFont="true" applyBorder="true" applyAlignment="true" applyProtection="true">
      <alignment horizontal="right" vertical="bottom" textRotation="0" wrapText="false" indent="0" shrinkToFit="false"/>
      <protection locked="false" hidden="false"/>
    </xf>
    <xf numFmtId="199" fontId="14" fillId="27" borderId="54" xfId="50" applyFont="true" applyBorder="true" applyAlignment="true" applyProtection="true">
      <alignment horizontal="right" vertical="bottom" textRotation="0" wrapText="false" indent="0" shrinkToFit="false"/>
      <protection locked="true" hidden="false"/>
    </xf>
    <xf numFmtId="201" fontId="44" fillId="27" borderId="0" xfId="50" applyFont="true" applyBorder="true" applyAlignment="true" applyProtection="true">
      <alignment horizontal="general" vertical="bottom" textRotation="0" wrapText="false" indent="0" shrinkToFit="false"/>
      <protection locked="true" hidden="false"/>
    </xf>
    <xf numFmtId="201" fontId="14" fillId="27" borderId="0" xfId="50" applyFont="true" applyBorder="true" applyAlignment="true" applyProtection="true">
      <alignment horizontal="general" vertical="bottom" textRotation="0" wrapText="false" indent="0" shrinkToFit="false"/>
      <protection locked="true" hidden="false"/>
    </xf>
    <xf numFmtId="164" fontId="14" fillId="27" borderId="29" xfId="82" applyFont="true" applyBorder="true" applyAlignment="true" applyProtection="true">
      <alignment horizontal="left" vertical="bottom" textRotation="0" wrapText="true" indent="0" shrinkToFit="false"/>
      <protection locked="true" hidden="false"/>
    </xf>
    <xf numFmtId="211" fontId="23" fillId="27" borderId="0" xfId="50" applyFont="true" applyBorder="true" applyAlignment="true" applyProtection="true">
      <alignment horizontal="general" vertical="bottom" textRotation="0" wrapText="false" indent="0" shrinkToFit="false"/>
      <protection locked="true" hidden="false"/>
    </xf>
    <xf numFmtId="211" fontId="44" fillId="27" borderId="18" xfId="50" applyFont="true" applyBorder="true" applyAlignment="true" applyProtection="true">
      <alignment horizontal="general" vertical="bottom" textRotation="0" wrapText="false" indent="0" shrinkToFit="false"/>
      <protection locked="true" hidden="false"/>
    </xf>
    <xf numFmtId="164" fontId="14" fillId="27" borderId="23" xfId="82" applyFont="true" applyBorder="true" applyAlignment="true" applyProtection="true">
      <alignment horizontal="left" vertical="bottom" textRotation="0" wrapText="false" indent="0" shrinkToFit="false"/>
      <protection locked="true" hidden="false"/>
    </xf>
    <xf numFmtId="164" fontId="14" fillId="27" borderId="32" xfId="82" applyFont="true" applyBorder="true" applyAlignment="true" applyProtection="true">
      <alignment horizontal="left" vertical="bottom" textRotation="0" wrapText="false" indent="0" shrinkToFit="false"/>
      <protection locked="true" hidden="false"/>
    </xf>
    <xf numFmtId="199" fontId="14" fillId="27" borderId="38" xfId="50" applyFont="true" applyBorder="true" applyAlignment="true" applyProtection="true">
      <alignment horizontal="right" vertical="bottom" textRotation="0" wrapText="false" indent="0" shrinkToFit="false"/>
      <protection locked="true" hidden="false"/>
    </xf>
    <xf numFmtId="164" fontId="25" fillId="27" borderId="0" xfId="85" applyFont="true" applyBorder="false" applyAlignment="false" applyProtection="true">
      <alignment horizontal="general" vertical="bottom" textRotation="0" wrapText="false" indent="0" shrinkToFit="false"/>
      <protection locked="true" hidden="false"/>
    </xf>
    <xf numFmtId="164" fontId="0" fillId="27" borderId="0" xfId="85" applyFont="false" applyBorder="false" applyAlignment="false" applyProtection="true">
      <alignment horizontal="general" vertical="bottom" textRotation="0" wrapText="false" indent="0" shrinkToFit="false"/>
      <protection locked="true" hidden="false"/>
    </xf>
    <xf numFmtId="164" fontId="14" fillId="27" borderId="0" xfId="85" applyFont="true" applyBorder="false" applyAlignment="false" applyProtection="true">
      <alignment horizontal="general" vertical="bottom" textRotation="0" wrapText="false" indent="0" shrinkToFit="false"/>
      <protection locked="true" hidden="false"/>
    </xf>
    <xf numFmtId="164" fontId="44" fillId="27" borderId="3" xfId="85" applyFont="true" applyBorder="true" applyAlignment="true" applyProtection="true">
      <alignment horizontal="center" vertical="bottom" textRotation="0" wrapText="false" indent="0" shrinkToFit="false"/>
      <protection locked="true" hidden="false"/>
    </xf>
    <xf numFmtId="164" fontId="14" fillId="27" borderId="3" xfId="85" applyFont="true" applyBorder="true" applyAlignment="true" applyProtection="true">
      <alignment horizontal="center" vertical="bottom" textRotation="0" wrapText="false" indent="0" shrinkToFit="false"/>
      <protection locked="true" hidden="false"/>
    </xf>
    <xf numFmtId="164" fontId="14" fillId="27" borderId="3" xfId="85" applyFont="true" applyBorder="true" applyAlignment="true" applyProtection="true">
      <alignment horizontal="right" vertical="bottom" textRotation="0" wrapText="false" indent="0" shrinkToFit="false"/>
      <protection locked="true" hidden="false"/>
    </xf>
    <xf numFmtId="199" fontId="44" fillId="27" borderId="54" xfId="85" applyFont="true" applyBorder="true" applyAlignment="true" applyProtection="true">
      <alignment horizontal="right" vertical="bottom" textRotation="0" wrapText="true" indent="0" shrinkToFit="false"/>
      <protection locked="true" hidden="false"/>
    </xf>
    <xf numFmtId="199" fontId="68" fillId="27" borderId="11" xfId="85" applyFont="true" applyBorder="true" applyAlignment="true" applyProtection="true">
      <alignment horizontal="left" vertical="bottom" textRotation="0" wrapText="true" indent="0" shrinkToFit="false"/>
      <protection locked="true" hidden="false"/>
    </xf>
    <xf numFmtId="199" fontId="44" fillId="27" borderId="3" xfId="85" applyFont="true" applyBorder="true" applyAlignment="true" applyProtection="true">
      <alignment horizontal="right" vertical="bottom" textRotation="0" wrapText="true" indent="0" shrinkToFit="false"/>
      <protection locked="true" hidden="false"/>
    </xf>
    <xf numFmtId="199" fontId="44" fillId="27" borderId="3" xfId="85" applyFont="true" applyBorder="true" applyAlignment="true" applyProtection="true">
      <alignment horizontal="right" vertical="bottom" textRotation="0" wrapText="false" indent="0" shrinkToFit="false"/>
      <protection locked="true" hidden="false"/>
    </xf>
    <xf numFmtId="199" fontId="14" fillId="27" borderId="54" xfId="85" applyFont="true" applyBorder="true" applyAlignment="true" applyProtection="true">
      <alignment horizontal="right" vertical="bottom" textRotation="0" wrapText="true" indent="0" shrinkToFit="false"/>
      <protection locked="true" hidden="false"/>
    </xf>
    <xf numFmtId="199" fontId="14" fillId="27" borderId="3" xfId="85" applyFont="true" applyBorder="true" applyAlignment="true" applyProtection="true">
      <alignment horizontal="right" vertical="bottom" textRotation="0" wrapText="true" indent="0" shrinkToFit="false"/>
      <protection locked="true" hidden="false"/>
    </xf>
    <xf numFmtId="199" fontId="14" fillId="27" borderId="3" xfId="85" applyFont="true" applyBorder="true" applyAlignment="true" applyProtection="true">
      <alignment horizontal="right" vertical="bottom" textRotation="0" wrapText="false" indent="0" shrinkToFit="false"/>
      <protection locked="true" hidden="false"/>
    </xf>
    <xf numFmtId="164" fontId="44" fillId="27" borderId="17" xfId="85" applyFont="true" applyBorder="true" applyAlignment="false" applyProtection="true">
      <alignment horizontal="general" vertical="bottom" textRotation="0" wrapText="false" indent="0" shrinkToFit="false"/>
      <protection locked="true" hidden="false"/>
    </xf>
    <xf numFmtId="164" fontId="14" fillId="27" borderId="18" xfId="85" applyFont="true" applyBorder="true" applyAlignment="false" applyProtection="true">
      <alignment horizontal="general" vertical="bottom" textRotation="0" wrapText="false" indent="0" shrinkToFit="false"/>
      <protection locked="true" hidden="false"/>
    </xf>
    <xf numFmtId="164" fontId="44" fillId="27" borderId="18" xfId="85" applyFont="true" applyBorder="true" applyAlignment="false" applyProtection="true">
      <alignment horizontal="general" vertical="bottom" textRotation="0" wrapText="false" indent="0" shrinkToFit="false"/>
      <protection locked="true" hidden="false"/>
    </xf>
    <xf numFmtId="164" fontId="44" fillId="27" borderId="19" xfId="85" applyFont="true" applyBorder="true" applyAlignment="false" applyProtection="true">
      <alignment horizontal="general" vertical="bottom" textRotation="0" wrapText="false" indent="0" shrinkToFit="false"/>
      <protection locked="true" hidden="false"/>
    </xf>
    <xf numFmtId="164" fontId="14" fillId="27" borderId="17" xfId="85" applyFont="true" applyBorder="true" applyAlignment="false" applyProtection="true">
      <alignment horizontal="general" vertical="bottom" textRotation="0" wrapText="false" indent="0" shrinkToFit="false"/>
      <protection locked="true" hidden="false"/>
    </xf>
    <xf numFmtId="164" fontId="14" fillId="27" borderId="19" xfId="85" applyFont="true" applyBorder="true" applyAlignment="false" applyProtection="true">
      <alignment horizontal="general" vertical="bottom" textRotation="0" wrapText="false" indent="0" shrinkToFit="false"/>
      <protection locked="true" hidden="false"/>
    </xf>
    <xf numFmtId="164" fontId="14" fillId="27" borderId="7" xfId="85" applyFont="true" applyBorder="true" applyAlignment="false" applyProtection="true">
      <alignment horizontal="general" vertical="bottom" textRotation="0" wrapText="false" indent="0" shrinkToFit="false"/>
      <protection locked="true" hidden="false"/>
    </xf>
    <xf numFmtId="164" fontId="14" fillId="27" borderId="23" xfId="85" applyFont="true" applyBorder="true" applyAlignment="false" applyProtection="true">
      <alignment horizontal="general" vertical="bottom" textRotation="0" wrapText="false" indent="0" shrinkToFit="false"/>
      <protection locked="true" hidden="false"/>
    </xf>
    <xf numFmtId="201" fontId="14" fillId="27" borderId="23" xfId="50" applyFont="true" applyBorder="true" applyAlignment="true" applyProtection="true">
      <alignment horizontal="center" vertical="bottom" textRotation="0" wrapText="false" indent="0" shrinkToFit="false"/>
      <protection locked="true" hidden="false"/>
    </xf>
    <xf numFmtId="199" fontId="44" fillId="27" borderId="30" xfId="50" applyFont="true" applyBorder="true" applyAlignment="true" applyProtection="true">
      <alignment horizontal="right" vertical="bottom" textRotation="0" wrapText="false" indent="0" shrinkToFit="false"/>
      <protection locked="true" hidden="false"/>
    </xf>
    <xf numFmtId="201" fontId="14" fillId="27" borderId="46" xfId="50" applyFont="true" applyBorder="true" applyAlignment="true" applyProtection="true">
      <alignment horizontal="center" vertical="bottom" textRotation="0" wrapText="false" indent="0" shrinkToFit="false"/>
      <protection locked="true" hidden="false"/>
    </xf>
    <xf numFmtId="201" fontId="14" fillId="27" borderId="82" xfId="50" applyFont="true" applyBorder="true" applyAlignment="true" applyProtection="true">
      <alignment horizontal="center" vertical="bottom" textRotation="0" wrapText="false" indent="0" shrinkToFit="false"/>
      <protection locked="true" hidden="false"/>
    </xf>
    <xf numFmtId="164" fontId="14" fillId="27" borderId="32" xfId="85" applyFont="true" applyBorder="true" applyAlignment="false" applyProtection="true">
      <alignment horizontal="general" vertical="bottom" textRotation="0" wrapText="false" indent="0" shrinkToFit="false"/>
      <protection locked="true" hidden="false"/>
    </xf>
    <xf numFmtId="205" fontId="14" fillId="27" borderId="32" xfId="50" applyFont="true" applyBorder="true" applyAlignment="true" applyProtection="true">
      <alignment horizontal="general" vertical="bottom" textRotation="0" wrapText="false" indent="0" shrinkToFit="false"/>
      <protection locked="true" hidden="false"/>
    </xf>
    <xf numFmtId="199" fontId="44" fillId="27" borderId="38" xfId="50" applyFont="true" applyBorder="true" applyAlignment="true" applyProtection="true">
      <alignment horizontal="right" vertical="bottom" textRotation="0" wrapText="false" indent="0" shrinkToFit="false"/>
      <protection locked="false" hidden="false"/>
    </xf>
    <xf numFmtId="205" fontId="14" fillId="27" borderId="37" xfId="50" applyFont="true" applyBorder="true" applyAlignment="true" applyProtection="true">
      <alignment horizontal="general" vertical="bottom" textRotation="0" wrapText="false" indent="0" shrinkToFit="false"/>
      <protection locked="true" hidden="false"/>
    </xf>
    <xf numFmtId="199" fontId="44" fillId="27" borderId="81" xfId="50" applyFont="true" applyBorder="true" applyAlignment="true" applyProtection="true">
      <alignment horizontal="right" vertical="bottom" textRotation="0" wrapText="false" indent="0" shrinkToFit="false"/>
      <protection locked="false" hidden="false"/>
    </xf>
    <xf numFmtId="199" fontId="44" fillId="27" borderId="38" xfId="50" applyFont="true" applyBorder="true" applyAlignment="true" applyProtection="true">
      <alignment horizontal="right" vertical="bottom" textRotation="0" wrapText="false" indent="0" shrinkToFit="false"/>
      <protection locked="true" hidden="false"/>
    </xf>
    <xf numFmtId="201" fontId="14" fillId="27" borderId="81" xfId="50" applyFont="true" applyBorder="true" applyAlignment="true" applyProtection="true">
      <alignment horizontal="center" vertical="bottom" textRotation="0" wrapText="false" indent="0" shrinkToFit="false"/>
      <protection locked="true" hidden="false"/>
    </xf>
    <xf numFmtId="201" fontId="14" fillId="27" borderId="83" xfId="50" applyFont="true" applyBorder="true" applyAlignment="true" applyProtection="true">
      <alignment horizontal="center" vertical="bottom" textRotation="0" wrapText="false" indent="0" shrinkToFit="false"/>
      <protection locked="true" hidden="false"/>
    </xf>
    <xf numFmtId="205" fontId="14" fillId="27" borderId="83" xfId="50" applyFont="true" applyBorder="true" applyAlignment="true" applyProtection="true">
      <alignment horizontal="general" vertical="bottom" textRotation="0" wrapText="false" indent="0" shrinkToFit="false"/>
      <protection locked="true" hidden="false"/>
    </xf>
    <xf numFmtId="164" fontId="14" fillId="27" borderId="0" xfId="85" applyFont="true" applyBorder="true" applyAlignment="false" applyProtection="true">
      <alignment horizontal="general" vertical="bottom" textRotation="0" wrapText="false" indent="0" shrinkToFit="false"/>
      <protection locked="true" hidden="false"/>
    </xf>
    <xf numFmtId="201" fontId="14" fillId="27" borderId="0" xfId="50" applyFont="true" applyBorder="true" applyAlignment="true" applyProtection="true">
      <alignment horizontal="center" vertical="bottom" textRotation="0" wrapText="false" indent="0" shrinkToFit="false"/>
      <protection locked="true" hidden="false"/>
    </xf>
    <xf numFmtId="205" fontId="14" fillId="27" borderId="0" xfId="50" applyFont="true" applyBorder="true" applyAlignment="true" applyProtection="true">
      <alignment horizontal="general" vertical="bottom" textRotation="0" wrapText="false" indent="0" shrinkToFit="false"/>
      <protection locked="true" hidden="false"/>
    </xf>
    <xf numFmtId="164" fontId="14" fillId="27" borderId="29" xfId="85" applyFont="true" applyBorder="true" applyAlignment="true" applyProtection="true">
      <alignment horizontal="center" vertical="bottom" textRotation="0" wrapText="false" indent="0" shrinkToFit="false"/>
      <protection locked="true" hidden="false"/>
    </xf>
    <xf numFmtId="199" fontId="14" fillId="27" borderId="0" xfId="85" applyFont="true" applyBorder="true" applyAlignment="true" applyProtection="true">
      <alignment horizontal="right" vertical="bottom" textRotation="0" wrapText="true" indent="0" shrinkToFit="false"/>
      <protection locked="true" hidden="false"/>
    </xf>
    <xf numFmtId="199" fontId="14" fillId="27" borderId="29" xfId="85" applyFont="true" applyBorder="true" applyAlignment="true" applyProtection="true">
      <alignment horizontal="right" vertical="bottom" textRotation="0" wrapText="false" indent="0" shrinkToFit="false"/>
      <protection locked="true" hidden="false"/>
    </xf>
    <xf numFmtId="199" fontId="14" fillId="27" borderId="11" xfId="85" applyFont="true" applyBorder="true" applyAlignment="true" applyProtection="true">
      <alignment horizontal="right" vertical="bottom" textRotation="0" wrapText="true" indent="0" shrinkToFit="false"/>
      <protection locked="true" hidden="false"/>
    </xf>
    <xf numFmtId="164" fontId="14" fillId="27" borderId="29" xfId="85" applyFont="true" applyBorder="true" applyAlignment="false" applyProtection="true">
      <alignment horizontal="general" vertical="bottom" textRotation="0" wrapText="false" indent="0" shrinkToFit="false"/>
      <protection locked="true" hidden="false"/>
    </xf>
    <xf numFmtId="201" fontId="14" fillId="27" borderId="30" xfId="50" applyFont="true" applyBorder="true" applyAlignment="true" applyProtection="true">
      <alignment horizontal="center" vertical="bottom" textRotation="0" wrapText="false" indent="0" shrinkToFit="false"/>
      <protection locked="true" hidden="false"/>
    </xf>
    <xf numFmtId="205" fontId="14" fillId="27" borderId="38" xfId="50" applyFont="true" applyBorder="true" applyAlignment="true" applyProtection="true">
      <alignment horizontal="general" vertical="bottom" textRotation="0" wrapText="false" indent="0" shrinkToFit="false"/>
      <protection locked="true" hidden="false"/>
    </xf>
    <xf numFmtId="164" fontId="74" fillId="27" borderId="0" xfId="85" applyFont="true" applyBorder="true" applyAlignment="true" applyProtection="true">
      <alignment horizontal="left" vertical="bottom" textRotation="0" wrapText="false" indent="0" shrinkToFit="false"/>
      <protection locked="true" hidden="false"/>
    </xf>
    <xf numFmtId="164" fontId="47" fillId="27" borderId="0" xfId="85" applyFont="true" applyBorder="false" applyAlignment="false" applyProtection="true">
      <alignment horizontal="general" vertical="bottom" textRotation="0" wrapText="false" indent="0" shrinkToFit="false"/>
      <protection locked="true" hidden="false"/>
    </xf>
    <xf numFmtId="164" fontId="28" fillId="27" borderId="0" xfId="85" applyFont="true" applyBorder="true" applyAlignment="true" applyProtection="true">
      <alignment horizontal="center" vertical="bottom" textRotation="0" wrapText="false" indent="0" shrinkToFit="false"/>
      <protection locked="true" hidden="false"/>
    </xf>
    <xf numFmtId="199" fontId="28" fillId="27" borderId="0" xfId="85" applyFont="true" applyBorder="true" applyAlignment="true" applyProtection="true">
      <alignment horizontal="right" vertical="bottom" textRotation="0" wrapText="true" indent="0" shrinkToFit="false"/>
      <protection locked="true" hidden="false"/>
    </xf>
    <xf numFmtId="199" fontId="28" fillId="27" borderId="0" xfId="85" applyFont="true" applyBorder="true" applyAlignment="true" applyProtection="true">
      <alignment horizontal="right" vertical="bottom" textRotation="0" wrapText="false" indent="0" shrinkToFit="false"/>
      <protection locked="true" hidden="false"/>
    </xf>
    <xf numFmtId="164" fontId="28" fillId="27" borderId="0" xfId="85" applyFont="true" applyBorder="true" applyAlignment="false" applyProtection="true">
      <alignment horizontal="general" vertical="bottom" textRotation="0" wrapText="false" indent="0" shrinkToFit="false"/>
      <protection locked="true" hidden="false"/>
    </xf>
    <xf numFmtId="201" fontId="28" fillId="27" borderId="0" xfId="50" applyFont="true" applyBorder="true" applyAlignment="true" applyProtection="true">
      <alignment horizontal="center" vertical="bottom" textRotation="0" wrapText="false" indent="0" shrinkToFit="false"/>
      <protection locked="true" hidden="false"/>
    </xf>
    <xf numFmtId="205" fontId="28" fillId="27" borderId="0" xfId="50" applyFont="true" applyBorder="true" applyAlignment="true" applyProtection="true">
      <alignment horizontal="general" vertical="bottom" textRotation="0" wrapText="false" indent="0" shrinkToFit="false"/>
      <protection locked="true" hidden="false"/>
    </xf>
    <xf numFmtId="199" fontId="44" fillId="27" borderId="54" xfId="85" applyFont="true" applyBorder="true" applyAlignment="true" applyProtection="true">
      <alignment horizontal="right" vertical="bottom" textRotation="0" wrapText="false" indent="0" shrinkToFit="false"/>
      <protection locked="true" hidden="false"/>
    </xf>
    <xf numFmtId="199" fontId="14" fillId="27" borderId="5" xfId="85" applyFont="true" applyBorder="true" applyAlignment="true" applyProtection="true">
      <alignment horizontal="right" vertical="bottom" textRotation="0" wrapText="false" indent="0" shrinkToFit="false"/>
      <protection locked="true" hidden="false"/>
    </xf>
    <xf numFmtId="164" fontId="0" fillId="27" borderId="11" xfId="85" applyFont="false" applyBorder="true" applyAlignment="true" applyProtection="true">
      <alignment horizontal="right" vertical="bottom" textRotation="0" wrapText="false" indent="0" shrinkToFit="false"/>
      <protection locked="true" hidden="false"/>
    </xf>
    <xf numFmtId="164" fontId="14" fillId="27" borderId="18" xfId="85" applyFont="true" applyBorder="true" applyAlignment="true" applyProtection="true">
      <alignment horizontal="right" vertical="bottom" textRotation="0" wrapText="false" indent="0" shrinkToFit="false"/>
      <protection locked="true" hidden="false"/>
    </xf>
    <xf numFmtId="164" fontId="0" fillId="27" borderId="0" xfId="85" applyFont="false" applyBorder="true" applyAlignment="false" applyProtection="true">
      <alignment horizontal="general" vertical="bottom" textRotation="0" wrapText="false" indent="0" shrinkToFit="false"/>
      <protection locked="true" hidden="false"/>
    </xf>
    <xf numFmtId="164" fontId="14" fillId="27" borderId="0" xfId="85" applyFont="true" applyBorder="true" applyAlignment="true" applyProtection="true">
      <alignment horizontal="center" vertical="bottom" textRotation="0" wrapText="false" indent="0" shrinkToFit="false"/>
      <protection locked="true" hidden="false"/>
    </xf>
    <xf numFmtId="201" fontId="23" fillId="27" borderId="21" xfId="50" applyFont="true" applyBorder="true" applyAlignment="true" applyProtection="true">
      <alignment horizontal="center" vertical="bottom" textRotation="0" wrapText="false" indent="0" shrinkToFit="false"/>
      <protection locked="true" hidden="false"/>
    </xf>
    <xf numFmtId="199" fontId="44" fillId="27" borderId="51" xfId="50" applyFont="true" applyBorder="true" applyAlignment="true" applyProtection="true">
      <alignment horizontal="right" vertical="bottom" textRotation="0" wrapText="false" indent="0" shrinkToFit="false"/>
      <protection locked="false" hidden="false"/>
    </xf>
    <xf numFmtId="199" fontId="14" fillId="27" borderId="52" xfId="50" applyFont="true" applyBorder="true" applyAlignment="true" applyProtection="true">
      <alignment horizontal="right" vertical="bottom" textRotation="0" wrapText="false" indent="0" shrinkToFit="false"/>
      <protection locked="true" hidden="false"/>
    </xf>
    <xf numFmtId="201" fontId="23" fillId="27" borderId="29" xfId="50" applyFont="true" applyBorder="true" applyAlignment="true" applyProtection="true">
      <alignment horizontal="center" vertical="bottom" textRotation="0" wrapText="false" indent="0" shrinkToFit="false"/>
      <protection locked="true" hidden="false"/>
    </xf>
    <xf numFmtId="199" fontId="44" fillId="27" borderId="43" xfId="50" applyFont="true" applyBorder="true" applyAlignment="true" applyProtection="true">
      <alignment horizontal="right" vertical="bottom" textRotation="0" wrapText="false" indent="0" shrinkToFit="false"/>
      <protection locked="false" hidden="false"/>
    </xf>
    <xf numFmtId="199" fontId="14" fillId="27" borderId="44" xfId="50" applyFont="true" applyBorder="true" applyAlignment="true" applyProtection="true">
      <alignment horizontal="right" vertical="bottom" textRotation="0" wrapText="false" indent="0" shrinkToFit="false"/>
      <protection locked="true" hidden="false"/>
    </xf>
    <xf numFmtId="164" fontId="0" fillId="27" borderId="22" xfId="85" applyFont="false" applyBorder="true" applyAlignment="true" applyProtection="true">
      <alignment horizontal="right" vertical="bottom" textRotation="0" wrapText="false" indent="0" shrinkToFit="false"/>
      <protection locked="true" hidden="false"/>
    </xf>
    <xf numFmtId="199" fontId="14" fillId="27" borderId="0" xfId="85" applyFont="true" applyBorder="false" applyAlignment="true" applyProtection="true">
      <alignment horizontal="right" vertical="bottom" textRotation="0" wrapText="false" indent="0" shrinkToFit="false"/>
      <protection locked="false" hidden="false"/>
    </xf>
    <xf numFmtId="199" fontId="14" fillId="27" borderId="0" xfId="85" applyFont="true" applyBorder="true" applyAlignment="true" applyProtection="true">
      <alignment horizontal="right" vertical="bottom" textRotation="0" wrapText="false" indent="0" shrinkToFit="false"/>
      <protection locked="true" hidden="false"/>
    </xf>
    <xf numFmtId="199" fontId="14" fillId="27" borderId="0" xfId="85" applyFont="true" applyBorder="false" applyAlignment="true" applyProtection="true">
      <alignment horizontal="right" vertical="bottom" textRotation="0" wrapText="false" indent="0" shrinkToFit="false"/>
      <protection locked="true" hidden="false"/>
    </xf>
    <xf numFmtId="201" fontId="23" fillId="27" borderId="5" xfId="50" applyFont="true" applyBorder="true" applyAlignment="true" applyProtection="true">
      <alignment horizontal="center" vertical="bottom" textRotation="0" wrapText="false" indent="0" shrinkToFit="false"/>
      <protection locked="true" hidden="false"/>
    </xf>
    <xf numFmtId="201" fontId="23" fillId="27" borderId="11" xfId="50" applyFont="true" applyBorder="true" applyAlignment="true" applyProtection="true">
      <alignment horizontal="center" vertical="bottom" textRotation="0" wrapText="false" indent="0" shrinkToFit="false"/>
      <protection locked="true" hidden="false"/>
    </xf>
    <xf numFmtId="201" fontId="23" fillId="29" borderId="0" xfId="50" applyFont="true" applyBorder="true" applyAlignment="true" applyProtection="true">
      <alignment horizontal="center" vertical="bottom" textRotation="0" wrapText="false" indent="0" shrinkToFit="false"/>
      <protection locked="true" hidden="false"/>
    </xf>
    <xf numFmtId="201" fontId="14" fillId="27" borderId="21" xfId="50" applyFont="true" applyBorder="true" applyAlignment="true" applyProtection="true">
      <alignment horizontal="center" vertical="bottom" textRotation="0" wrapText="false" indent="0" shrinkToFit="false"/>
      <protection locked="true" hidden="false"/>
    </xf>
    <xf numFmtId="164" fontId="14" fillId="27" borderId="0" xfId="85" applyFont="true" applyBorder="false" applyAlignment="true" applyProtection="true">
      <alignment horizontal="general" vertical="bottom" textRotation="0" wrapText="true" indent="0" shrinkToFit="false"/>
      <protection locked="true" hidden="false"/>
    </xf>
    <xf numFmtId="199" fontId="14" fillId="27" borderId="54" xfId="85" applyFont="true" applyBorder="true" applyAlignment="true" applyProtection="true">
      <alignment horizontal="right" vertical="bottom" textRotation="0" wrapText="false" indent="0" shrinkToFit="false"/>
      <protection locked="true" hidden="false"/>
    </xf>
    <xf numFmtId="164" fontId="14" fillId="27" borderId="11" xfId="85" applyFont="true" applyBorder="true" applyAlignment="true" applyProtection="true">
      <alignment horizontal="right" vertical="bottom" textRotation="0" wrapText="false" indent="0" shrinkToFit="false"/>
      <protection locked="true" hidden="false"/>
    </xf>
    <xf numFmtId="164" fontId="44" fillId="27" borderId="3" xfId="85" applyFont="true" applyBorder="true" applyAlignment="true" applyProtection="true">
      <alignment horizontal="right" vertical="bottom" textRotation="0" wrapText="true" indent="0" shrinkToFit="false"/>
      <protection locked="true" hidden="false"/>
    </xf>
    <xf numFmtId="164" fontId="14" fillId="27" borderId="3" xfId="85" applyFont="true" applyBorder="true" applyAlignment="true" applyProtection="true">
      <alignment horizontal="right" vertical="bottom" textRotation="0" wrapText="true" indent="0" shrinkToFit="false"/>
      <protection locked="true" hidden="false"/>
    </xf>
    <xf numFmtId="164" fontId="14" fillId="27" borderId="54" xfId="85" applyFont="true" applyBorder="true" applyAlignment="true" applyProtection="true">
      <alignment horizontal="right" vertical="bottom" textRotation="0" wrapText="true" indent="0" shrinkToFit="false"/>
      <protection locked="true" hidden="false"/>
    </xf>
    <xf numFmtId="164" fontId="14" fillId="27" borderId="11" xfId="85" applyFont="true" applyBorder="true" applyAlignment="true" applyProtection="true">
      <alignment horizontal="right" vertical="bottom" textRotation="0" wrapText="true" indent="0" shrinkToFit="false"/>
      <protection locked="true" hidden="false"/>
    </xf>
    <xf numFmtId="164" fontId="44" fillId="27" borderId="0" xfId="85" applyFont="true" applyBorder="true" applyAlignment="false" applyProtection="true">
      <alignment horizontal="general" vertical="bottom" textRotation="0" wrapText="false" indent="0" shrinkToFit="false"/>
      <protection locked="true" hidden="false"/>
    </xf>
    <xf numFmtId="164" fontId="66" fillId="27" borderId="0" xfId="85" applyFont="true" applyBorder="true" applyAlignment="true" applyProtection="true">
      <alignment horizontal="left" vertical="bottom" textRotation="0" wrapText="false" indent="1" shrinkToFit="false"/>
      <protection locked="true" hidden="false"/>
    </xf>
    <xf numFmtId="164" fontId="14" fillId="27" borderId="28" xfId="85" applyFont="true" applyBorder="true" applyAlignment="false" applyProtection="true">
      <alignment horizontal="general" vertical="bottom" textRotation="0" wrapText="false" indent="0" shrinkToFit="false"/>
      <protection locked="true" hidden="false"/>
    </xf>
    <xf numFmtId="164" fontId="14" fillId="27" borderId="23" xfId="85" applyFont="true" applyBorder="true" applyAlignment="true" applyProtection="true">
      <alignment horizontal="left" vertical="bottom" textRotation="0" wrapText="false" indent="2" shrinkToFit="false"/>
      <protection locked="true" hidden="false"/>
    </xf>
    <xf numFmtId="164" fontId="14" fillId="27" borderId="46" xfId="85" applyFont="true" applyBorder="true" applyAlignment="false" applyProtection="true">
      <alignment horizontal="general" vertical="bottom" textRotation="0" wrapText="false" indent="0" shrinkToFit="false"/>
      <protection locked="true" hidden="false"/>
    </xf>
    <xf numFmtId="199" fontId="44" fillId="27" borderId="28" xfId="50" applyFont="true" applyBorder="true" applyAlignment="true" applyProtection="true">
      <alignment horizontal="right" vertical="bottom" textRotation="0" wrapText="false" indent="0" shrinkToFit="false"/>
      <protection locked="true" hidden="false"/>
    </xf>
    <xf numFmtId="164" fontId="14" fillId="27" borderId="23" xfId="85" applyFont="true" applyBorder="true" applyAlignment="true" applyProtection="true">
      <alignment horizontal="left" vertical="bottom" textRotation="0" wrapText="false" indent="4" shrinkToFit="false"/>
      <protection locked="true" hidden="false"/>
    </xf>
    <xf numFmtId="164" fontId="14" fillId="27" borderId="32" xfId="85" applyFont="true" applyBorder="true" applyAlignment="true" applyProtection="true">
      <alignment horizontal="left" vertical="bottom" textRotation="0" wrapText="false" indent="2" shrinkToFit="false"/>
      <protection locked="true" hidden="false"/>
    </xf>
    <xf numFmtId="164" fontId="14" fillId="27" borderId="47" xfId="85" applyFont="true" applyBorder="true" applyAlignment="false" applyProtection="true">
      <alignment horizontal="general" vertical="bottom" textRotation="0" wrapText="false" indent="0" shrinkToFit="false"/>
      <protection locked="true" hidden="false"/>
    </xf>
    <xf numFmtId="199" fontId="44" fillId="27" borderId="32" xfId="50" applyFont="true" applyBorder="true" applyAlignment="true" applyProtection="true">
      <alignment horizontal="right" vertical="bottom" textRotation="0" wrapText="false" indent="0" shrinkToFit="false"/>
      <protection locked="true" hidden="false"/>
    </xf>
    <xf numFmtId="164" fontId="66" fillId="27" borderId="27" xfId="85" applyFont="true" applyBorder="true" applyAlignment="true" applyProtection="true">
      <alignment horizontal="left" vertical="bottom" textRotation="0" wrapText="false" indent="1" shrinkToFit="false"/>
      <protection locked="true" hidden="false"/>
    </xf>
    <xf numFmtId="164" fontId="14" fillId="27" borderId="48" xfId="85" applyFont="true" applyBorder="true" applyAlignment="false" applyProtection="true">
      <alignment horizontal="general" vertical="bottom" textRotation="0" wrapText="false" indent="0" shrinkToFit="false"/>
      <protection locked="true" hidden="false"/>
    </xf>
    <xf numFmtId="199" fontId="44" fillId="27" borderId="50" xfId="85" applyFont="true" applyBorder="true" applyAlignment="true" applyProtection="true">
      <alignment horizontal="right" vertical="bottom" textRotation="0" wrapText="false" indent="0" shrinkToFit="false"/>
      <protection locked="false" hidden="false"/>
    </xf>
    <xf numFmtId="199" fontId="44" fillId="27" borderId="27" xfId="85" applyFont="true" applyBorder="true" applyAlignment="true" applyProtection="true">
      <alignment horizontal="right" vertical="bottom" textRotation="0" wrapText="false" indent="0" shrinkToFit="false"/>
      <protection locked="false" hidden="false"/>
    </xf>
    <xf numFmtId="199" fontId="14" fillId="27" borderId="27" xfId="85" applyFont="true" applyBorder="true" applyAlignment="true" applyProtection="true">
      <alignment horizontal="right" vertical="bottom" textRotation="0" wrapText="false" indent="0" shrinkToFit="false"/>
      <protection locked="true" hidden="false"/>
    </xf>
    <xf numFmtId="164" fontId="44" fillId="27" borderId="32" xfId="85" applyFont="true" applyBorder="true" applyAlignment="false" applyProtection="true">
      <alignment horizontal="general" vertical="bottom" textRotation="0" wrapText="false" indent="0" shrinkToFit="false"/>
      <protection locked="true" hidden="false"/>
    </xf>
    <xf numFmtId="199" fontId="44" fillId="27" borderId="49" xfId="50" applyFont="true" applyBorder="true" applyAlignment="true" applyProtection="true">
      <alignment horizontal="right" vertical="bottom" textRotation="0" wrapText="false" indent="0" shrinkToFit="false"/>
      <protection locked="false" hidden="false"/>
    </xf>
    <xf numFmtId="199" fontId="44" fillId="27" borderId="33" xfId="50" applyFont="true" applyBorder="true" applyAlignment="true" applyProtection="true">
      <alignment horizontal="right" vertical="bottom" textRotation="0" wrapText="false" indent="0" shrinkToFit="false"/>
      <protection locked="false" hidden="false"/>
    </xf>
    <xf numFmtId="199" fontId="14" fillId="27" borderId="33" xfId="50" applyFont="true" applyBorder="true" applyAlignment="true" applyProtection="true">
      <alignment horizontal="right" vertical="bottom" textRotation="0" wrapText="false" indent="0" shrinkToFit="false"/>
      <protection locked="true" hidden="false"/>
    </xf>
    <xf numFmtId="201" fontId="14" fillId="27" borderId="26" xfId="50" applyFont="true" applyBorder="true" applyAlignment="true" applyProtection="true">
      <alignment horizontal="right" vertical="bottom" textRotation="0" wrapText="false" indent="0" shrinkToFit="false"/>
      <protection locked="true" hidden="false"/>
    </xf>
    <xf numFmtId="164" fontId="44" fillId="27" borderId="27" xfId="85" applyFont="true" applyBorder="true" applyAlignment="false" applyProtection="true">
      <alignment horizontal="general" vertical="bottom" textRotation="0" wrapText="false" indent="0" shrinkToFit="false"/>
      <protection locked="true" hidden="false"/>
    </xf>
    <xf numFmtId="164" fontId="74" fillId="27" borderId="0" xfId="85" applyFont="true" applyBorder="true" applyAlignment="true" applyProtection="true">
      <alignment horizontal="left" vertical="bottom" textRotation="0" wrapText="true" indent="0" shrinkToFit="false"/>
      <protection locked="true" hidden="false"/>
    </xf>
    <xf numFmtId="164" fontId="74" fillId="27" borderId="0" xfId="85" applyFont="true" applyBorder="true" applyAlignment="true" applyProtection="true">
      <alignment horizontal="left" vertical="center" textRotation="0" wrapText="true" indent="0" shrinkToFit="false"/>
      <protection locked="false" hidden="false"/>
    </xf>
    <xf numFmtId="164" fontId="47" fillId="27" borderId="0" xfId="85" applyFont="true" applyBorder="true" applyAlignment="true" applyProtection="true">
      <alignment horizontal="left" vertical="bottom" textRotation="0" wrapText="false" indent="0" shrinkToFit="false"/>
      <protection locked="true" hidden="false"/>
    </xf>
    <xf numFmtId="164" fontId="26" fillId="27" borderId="0" xfId="82" applyFont="true" applyBorder="true" applyAlignment="true" applyProtection="true">
      <alignment horizontal="general" vertical="center" textRotation="0" wrapText="true" indent="0" shrinkToFit="false"/>
      <protection locked="true" hidden="false"/>
    </xf>
    <xf numFmtId="164" fontId="49" fillId="27" borderId="0" xfId="85" applyFont="true" applyBorder="false" applyAlignment="false" applyProtection="true">
      <alignment horizontal="general" vertical="bottom" textRotation="0" wrapText="false" indent="0" shrinkToFit="false"/>
      <protection locked="true" hidden="false"/>
    </xf>
    <xf numFmtId="164" fontId="59" fillId="27" borderId="3" xfId="85" applyFont="true" applyBorder="true" applyAlignment="true" applyProtection="true">
      <alignment horizontal="center" vertical="bottom" textRotation="0" wrapText="false" indent="0" shrinkToFit="false"/>
      <protection locked="true" hidden="false"/>
    </xf>
    <xf numFmtId="164" fontId="49" fillId="27" borderId="3" xfId="85" applyFont="true" applyBorder="true" applyAlignment="true" applyProtection="true">
      <alignment horizontal="center" vertical="bottom" textRotation="0" wrapText="false" indent="0" shrinkToFit="false"/>
      <protection locked="true" hidden="false"/>
    </xf>
    <xf numFmtId="164" fontId="59" fillId="27" borderId="54" xfId="85" applyFont="true" applyBorder="true" applyAlignment="true" applyProtection="true">
      <alignment horizontal="center" vertical="bottom" textRotation="0" wrapText="false" indent="0" shrinkToFit="false"/>
      <protection locked="true" hidden="false"/>
    </xf>
    <xf numFmtId="164" fontId="59" fillId="27" borderId="11" xfId="85" applyFont="true" applyBorder="true" applyAlignment="true" applyProtection="true">
      <alignment horizontal="center" vertical="bottom" textRotation="0" wrapText="false" indent="0" shrinkToFit="false"/>
      <protection locked="true" hidden="false"/>
    </xf>
    <xf numFmtId="164" fontId="49" fillId="27" borderId="54" xfId="85" applyFont="true" applyBorder="true" applyAlignment="true" applyProtection="true">
      <alignment horizontal="center" vertical="bottom" textRotation="0" wrapText="false" indent="0" shrinkToFit="false"/>
      <protection locked="true" hidden="false"/>
    </xf>
    <xf numFmtId="164" fontId="49" fillId="27" borderId="11" xfId="85" applyFont="true" applyBorder="true" applyAlignment="true" applyProtection="true">
      <alignment horizontal="center" vertical="bottom" textRotation="0" wrapText="false" indent="0" shrinkToFit="false"/>
      <protection locked="true" hidden="false"/>
    </xf>
    <xf numFmtId="164" fontId="59" fillId="27" borderId="22" xfId="85" applyFont="true" applyBorder="true" applyAlignment="true" applyProtection="true">
      <alignment horizontal="center" vertical="bottom" textRotation="0" wrapText="false" indent="0" shrinkToFit="false"/>
      <protection locked="true" hidden="false"/>
    </xf>
    <xf numFmtId="164" fontId="49" fillId="27" borderId="22" xfId="85" applyFont="true" applyBorder="true" applyAlignment="true" applyProtection="true">
      <alignment horizontal="center" vertical="bottom" textRotation="0" wrapText="false" indent="0" shrinkToFit="false"/>
      <protection locked="true" hidden="false"/>
    </xf>
    <xf numFmtId="164" fontId="59" fillId="27" borderId="0" xfId="85" applyFont="true" applyBorder="true" applyAlignment="false" applyProtection="true">
      <alignment horizontal="general" vertical="bottom" textRotation="0" wrapText="false" indent="0" shrinkToFit="false"/>
      <protection locked="true" hidden="false"/>
    </xf>
    <xf numFmtId="164" fontId="49" fillId="27" borderId="29" xfId="85" applyFont="true" applyBorder="true" applyAlignment="false" applyProtection="true">
      <alignment horizontal="general" vertical="bottom" textRotation="0" wrapText="false" indent="0" shrinkToFit="false"/>
      <protection locked="true" hidden="false"/>
    </xf>
    <xf numFmtId="164" fontId="59" fillId="27" borderId="17" xfId="85" applyFont="true" applyBorder="true" applyAlignment="true" applyProtection="true">
      <alignment horizontal="center" vertical="bottom" textRotation="0" wrapText="false" indent="0" shrinkToFit="false"/>
      <protection locked="true" hidden="false"/>
    </xf>
    <xf numFmtId="164" fontId="59" fillId="27" borderId="18" xfId="85" applyFont="true" applyBorder="true" applyAlignment="true" applyProtection="true">
      <alignment horizontal="center" vertical="bottom" textRotation="0" wrapText="false" indent="0" shrinkToFit="false"/>
      <protection locked="true" hidden="false"/>
    </xf>
    <xf numFmtId="164" fontId="59" fillId="27" borderId="19" xfId="85" applyFont="true" applyBorder="true" applyAlignment="true" applyProtection="true">
      <alignment horizontal="center" vertical="bottom" textRotation="0" wrapText="false" indent="0" shrinkToFit="false"/>
      <protection locked="true" hidden="false"/>
    </xf>
    <xf numFmtId="164" fontId="49" fillId="27" borderId="17" xfId="85" applyFont="true" applyBorder="true" applyAlignment="true" applyProtection="true">
      <alignment horizontal="center" vertical="bottom" textRotation="0" wrapText="false" indent="0" shrinkToFit="false"/>
      <protection locked="true" hidden="false"/>
    </xf>
    <xf numFmtId="164" fontId="49" fillId="27" borderId="18" xfId="85" applyFont="true" applyBorder="true" applyAlignment="true" applyProtection="true">
      <alignment horizontal="center" vertical="bottom" textRotation="0" wrapText="false" indent="0" shrinkToFit="false"/>
      <protection locked="true" hidden="false"/>
    </xf>
    <xf numFmtId="164" fontId="49" fillId="27" borderId="19" xfId="85" applyFont="true" applyBorder="true" applyAlignment="true" applyProtection="true">
      <alignment horizontal="center" vertical="bottom" textRotation="0" wrapText="false" indent="0" shrinkToFit="false"/>
      <protection locked="true" hidden="false"/>
    </xf>
    <xf numFmtId="164" fontId="49" fillId="27" borderId="0" xfId="85" applyFont="true" applyBorder="true" applyAlignment="true" applyProtection="true">
      <alignment horizontal="left" vertical="bottom" textRotation="0" wrapText="false" indent="1" shrinkToFit="false"/>
      <protection locked="true" hidden="false"/>
    </xf>
    <xf numFmtId="164" fontId="59" fillId="27" borderId="28" xfId="85" applyFont="true" applyBorder="true" applyAlignment="true" applyProtection="true">
      <alignment horizontal="center" vertical="bottom" textRotation="0" wrapText="false" indent="0" shrinkToFit="false"/>
      <protection locked="true" hidden="false"/>
    </xf>
    <xf numFmtId="164" fontId="59" fillId="27" borderId="0" xfId="85" applyFont="true" applyBorder="true" applyAlignment="true" applyProtection="true">
      <alignment horizontal="center" vertical="bottom" textRotation="0" wrapText="false" indent="0" shrinkToFit="false"/>
      <protection locked="true" hidden="false"/>
    </xf>
    <xf numFmtId="164" fontId="59" fillId="27" borderId="29" xfId="85" applyFont="true" applyBorder="true" applyAlignment="true" applyProtection="true">
      <alignment horizontal="center" vertical="bottom" textRotation="0" wrapText="false" indent="0" shrinkToFit="false"/>
      <protection locked="true" hidden="false"/>
    </xf>
    <xf numFmtId="164" fontId="49" fillId="27" borderId="28" xfId="85" applyFont="true" applyBorder="true" applyAlignment="true" applyProtection="true">
      <alignment horizontal="center" vertical="bottom" textRotation="0" wrapText="false" indent="0" shrinkToFit="false"/>
      <protection locked="true" hidden="false"/>
    </xf>
    <xf numFmtId="164" fontId="49" fillId="27" borderId="0" xfId="85" applyFont="true" applyBorder="true" applyAlignment="true" applyProtection="true">
      <alignment horizontal="center" vertical="bottom" textRotation="0" wrapText="false" indent="0" shrinkToFit="false"/>
      <protection locked="true" hidden="false"/>
    </xf>
    <xf numFmtId="164" fontId="49" fillId="27" borderId="29" xfId="85" applyFont="true" applyBorder="true" applyAlignment="true" applyProtection="true">
      <alignment horizontal="center" vertical="bottom" textRotation="0" wrapText="false" indent="0" shrinkToFit="false"/>
      <protection locked="true" hidden="false"/>
    </xf>
    <xf numFmtId="164" fontId="49" fillId="27" borderId="23" xfId="85" applyFont="true" applyBorder="true" applyAlignment="true" applyProtection="true">
      <alignment horizontal="left" vertical="bottom" textRotation="0" wrapText="false" indent="2" shrinkToFit="false"/>
      <protection locked="true" hidden="false"/>
    </xf>
    <xf numFmtId="164" fontId="49" fillId="27" borderId="23" xfId="85" applyFont="true" applyBorder="true" applyAlignment="false" applyProtection="true">
      <alignment horizontal="general" vertical="bottom" textRotation="0" wrapText="false" indent="0" shrinkToFit="false"/>
      <protection locked="true" hidden="false"/>
    </xf>
    <xf numFmtId="199" fontId="59" fillId="27" borderId="25" xfId="50" applyFont="true" applyBorder="true" applyAlignment="true" applyProtection="true">
      <alignment horizontal="right" vertical="bottom" textRotation="0" wrapText="false" indent="0" shrinkToFit="false"/>
      <protection locked="false" hidden="false"/>
    </xf>
    <xf numFmtId="199" fontId="59" fillId="27" borderId="26" xfId="50" applyFont="true" applyBorder="true" applyAlignment="true" applyProtection="true">
      <alignment horizontal="right" vertical="bottom" textRotation="0" wrapText="false" indent="0" shrinkToFit="false"/>
      <protection locked="false" hidden="false"/>
    </xf>
    <xf numFmtId="199" fontId="49" fillId="27" borderId="24" xfId="50" applyFont="true" applyBorder="true" applyAlignment="true" applyProtection="true">
      <alignment horizontal="right" vertical="bottom" textRotation="0" wrapText="false" indent="0" shrinkToFit="false"/>
      <protection locked="true" hidden="false"/>
    </xf>
    <xf numFmtId="199" fontId="49" fillId="27" borderId="25" xfId="50" applyFont="true" applyBorder="true" applyAlignment="true" applyProtection="true">
      <alignment horizontal="right" vertical="bottom" textRotation="0" wrapText="false" indent="0" shrinkToFit="false"/>
      <protection locked="true" hidden="false"/>
    </xf>
    <xf numFmtId="199" fontId="49" fillId="27" borderId="26" xfId="50" applyFont="true" applyBorder="true" applyAlignment="true" applyProtection="true">
      <alignment horizontal="right" vertical="bottom" textRotation="0" wrapText="false" indent="0" shrinkToFit="false"/>
      <protection locked="true" hidden="false"/>
    </xf>
    <xf numFmtId="164" fontId="59" fillId="27" borderId="32" xfId="85" applyFont="true" applyBorder="true" applyAlignment="false" applyProtection="true">
      <alignment horizontal="general" vertical="bottom" textRotation="0" wrapText="false" indent="0" shrinkToFit="false"/>
      <protection locked="true" hidden="false"/>
    </xf>
    <xf numFmtId="164" fontId="49" fillId="27" borderId="32" xfId="85" applyFont="true" applyBorder="true" applyAlignment="false" applyProtection="true">
      <alignment horizontal="general" vertical="bottom" textRotation="0" wrapText="false" indent="0" shrinkToFit="false"/>
      <protection locked="true" hidden="false"/>
    </xf>
    <xf numFmtId="164" fontId="59" fillId="27" borderId="27" xfId="85" applyFont="true" applyBorder="true" applyAlignment="false" applyProtection="true">
      <alignment horizontal="general" vertical="bottom" textRotation="0" wrapText="false" indent="0" shrinkToFit="false"/>
      <protection locked="true" hidden="false"/>
    </xf>
    <xf numFmtId="164" fontId="49" fillId="27" borderId="27" xfId="85" applyFont="true" applyBorder="true" applyAlignment="false" applyProtection="true">
      <alignment horizontal="general" vertical="bottom" textRotation="0" wrapText="false" indent="0" shrinkToFit="false"/>
      <protection locked="true" hidden="false"/>
    </xf>
    <xf numFmtId="199" fontId="59" fillId="27" borderId="29" xfId="50" applyFont="true" applyBorder="true" applyAlignment="true" applyProtection="true">
      <alignment horizontal="right" vertical="bottom" textRotation="0" wrapText="false" indent="0" shrinkToFit="false"/>
      <protection locked="false" hidden="false"/>
    </xf>
    <xf numFmtId="164" fontId="49" fillId="27" borderId="23" xfId="85" applyFont="true" applyBorder="true" applyAlignment="true" applyProtection="true">
      <alignment horizontal="left" vertical="bottom" textRotation="0" wrapText="false" indent="1" shrinkToFit="false"/>
      <protection locked="true" hidden="false"/>
    </xf>
    <xf numFmtId="199" fontId="49" fillId="27" borderId="28" xfId="85" applyFont="true" applyBorder="true" applyAlignment="true" applyProtection="true">
      <alignment horizontal="right" vertical="bottom" textRotation="0" wrapText="false" indent="0" shrinkToFit="false"/>
      <protection locked="false" hidden="false"/>
    </xf>
    <xf numFmtId="199" fontId="49" fillId="27" borderId="0" xfId="85" applyFont="true" applyBorder="true" applyAlignment="true" applyProtection="true">
      <alignment horizontal="right" vertical="bottom" textRotation="0" wrapText="false" indent="0" shrinkToFit="false"/>
      <protection locked="false" hidden="false"/>
    </xf>
    <xf numFmtId="199" fontId="49" fillId="27" borderId="29" xfId="85" applyFont="true" applyBorder="true" applyAlignment="true" applyProtection="true">
      <alignment horizontal="right" vertical="bottom" textRotation="0" wrapText="false" indent="0" shrinkToFit="false"/>
      <protection locked="false" hidden="false"/>
    </xf>
    <xf numFmtId="199" fontId="49" fillId="27" borderId="28" xfId="85" applyFont="true" applyBorder="true" applyAlignment="true" applyProtection="true">
      <alignment horizontal="right" vertical="bottom" textRotation="0" wrapText="false" indent="0" shrinkToFit="false"/>
      <protection locked="true" hidden="false"/>
    </xf>
    <xf numFmtId="199" fontId="49" fillId="27" borderId="0" xfId="85" applyFont="true" applyBorder="true" applyAlignment="true" applyProtection="true">
      <alignment horizontal="right" vertical="bottom" textRotation="0" wrapText="false" indent="0" shrinkToFit="false"/>
      <protection locked="true" hidden="false"/>
    </xf>
    <xf numFmtId="199" fontId="49" fillId="27" borderId="29" xfId="85" applyFont="true" applyBorder="true" applyAlignment="true" applyProtection="true">
      <alignment horizontal="right" vertical="bottom" textRotation="0" wrapText="false" indent="0" shrinkToFit="false"/>
      <protection locked="true" hidden="false"/>
    </xf>
    <xf numFmtId="199" fontId="59" fillId="27" borderId="49" xfId="50" applyFont="true" applyBorder="true" applyAlignment="true" applyProtection="true">
      <alignment horizontal="right" vertical="bottom" textRotation="0" wrapText="false" indent="0" shrinkToFit="false"/>
      <protection locked="false" hidden="false"/>
    </xf>
    <xf numFmtId="199" fontId="49" fillId="27" borderId="49" xfId="50" applyFont="true" applyBorder="true" applyAlignment="true" applyProtection="true">
      <alignment horizontal="right" vertical="bottom" textRotation="0" wrapText="false" indent="0" shrinkToFit="false"/>
      <protection locked="true" hidden="false"/>
    </xf>
    <xf numFmtId="164" fontId="49" fillId="27" borderId="0" xfId="85" applyFont="true" applyBorder="true" applyAlignment="false" applyProtection="true">
      <alignment horizontal="general" vertical="bottom" textRotation="0" wrapText="false" indent="0" shrinkToFit="false"/>
      <protection locked="true" hidden="false"/>
    </xf>
    <xf numFmtId="199" fontId="59" fillId="27" borderId="36" xfId="50" applyFont="true" applyBorder="true" applyAlignment="true" applyProtection="true">
      <alignment horizontal="right" vertical="bottom" textRotation="0" wrapText="false" indent="0" shrinkToFit="false"/>
      <protection locked="false" hidden="false"/>
    </xf>
    <xf numFmtId="199" fontId="49" fillId="27" borderId="34" xfId="50" applyFont="true" applyBorder="true" applyAlignment="true" applyProtection="true">
      <alignment horizontal="right" vertical="bottom" textRotation="0" wrapText="false" indent="0" shrinkToFit="false"/>
      <protection locked="true" hidden="false"/>
    </xf>
    <xf numFmtId="199" fontId="49" fillId="27" borderId="35" xfId="50" applyFont="true" applyBorder="true" applyAlignment="true" applyProtection="true">
      <alignment horizontal="right" vertical="bottom" textRotation="0" wrapText="false" indent="0" shrinkToFit="false"/>
      <protection locked="true" hidden="false"/>
    </xf>
    <xf numFmtId="199" fontId="49" fillId="27" borderId="36" xfId="50" applyFont="true" applyBorder="true" applyAlignment="true" applyProtection="true">
      <alignment horizontal="right" vertical="bottom" textRotation="0" wrapText="false" indent="0" shrinkToFit="false"/>
      <protection locked="true" hidden="false"/>
    </xf>
    <xf numFmtId="164" fontId="98" fillId="27" borderId="29" xfId="85" applyFont="true" applyBorder="true" applyAlignment="true" applyProtection="true">
      <alignment horizontal="left" vertical="bottom" textRotation="0" wrapText="false" indent="1" shrinkToFit="false"/>
      <protection locked="true" hidden="false"/>
    </xf>
    <xf numFmtId="164" fontId="49" fillId="27" borderId="32" xfId="85" applyFont="true" applyBorder="true" applyAlignment="true" applyProtection="true">
      <alignment horizontal="left" vertical="bottom" textRotation="0" wrapText="false" indent="2" shrinkToFit="false"/>
      <protection locked="true" hidden="false"/>
    </xf>
    <xf numFmtId="164" fontId="49" fillId="27" borderId="23" xfId="85" applyFont="true" applyBorder="true" applyAlignment="true" applyProtection="true">
      <alignment horizontal="left" vertical="bottom" textRotation="0" wrapText="false" indent="4" shrinkToFit="false"/>
      <protection locked="true" hidden="false"/>
    </xf>
    <xf numFmtId="164" fontId="49" fillId="27" borderId="32" xfId="85" applyFont="true" applyBorder="true" applyAlignment="true" applyProtection="true">
      <alignment horizontal="left" vertical="bottom" textRotation="0" wrapText="false" indent="4" shrinkToFit="false"/>
      <protection locked="true" hidden="false"/>
    </xf>
    <xf numFmtId="164" fontId="59" fillId="27" borderId="23" xfId="85" applyFont="true" applyBorder="true" applyAlignment="false" applyProtection="true">
      <alignment horizontal="general" vertical="bottom" textRotation="0" wrapText="false" indent="0" shrinkToFit="false"/>
      <protection locked="true" hidden="false"/>
    </xf>
    <xf numFmtId="199" fontId="59" fillId="27" borderId="53" xfId="50" applyFont="true" applyBorder="true" applyAlignment="true" applyProtection="true">
      <alignment horizontal="right" vertical="bottom" textRotation="0" wrapText="false" indent="0" shrinkToFit="false"/>
      <protection locked="false" hidden="false"/>
    </xf>
    <xf numFmtId="199" fontId="49" fillId="27" borderId="41" xfId="50" applyFont="true" applyBorder="true" applyAlignment="true" applyProtection="true">
      <alignment horizontal="right" vertical="bottom" textRotation="0" wrapText="false" indent="0" shrinkToFit="false"/>
      <protection locked="true" hidden="false"/>
    </xf>
    <xf numFmtId="199" fontId="49" fillId="27" borderId="53" xfId="50" applyFont="true" applyBorder="true" applyAlignment="true" applyProtection="true">
      <alignment horizontal="right" vertical="bottom" textRotation="0" wrapText="false" indent="0" shrinkToFit="false"/>
      <protection locked="true" hidden="false"/>
    </xf>
    <xf numFmtId="199" fontId="59" fillId="27" borderId="5" xfId="50" applyFont="true" applyBorder="true" applyAlignment="true" applyProtection="true">
      <alignment horizontal="right" vertical="bottom" textRotation="0" wrapText="false" indent="0" shrinkToFit="false"/>
      <protection locked="false" hidden="false"/>
    </xf>
    <xf numFmtId="199" fontId="59" fillId="27" borderId="21" xfId="50" applyFont="true" applyBorder="true" applyAlignment="true" applyProtection="true">
      <alignment horizontal="right" vertical="bottom" textRotation="0" wrapText="false" indent="0" shrinkToFit="false"/>
      <protection locked="true" hidden="false"/>
    </xf>
    <xf numFmtId="199" fontId="49" fillId="27" borderId="61" xfId="50" applyFont="true" applyBorder="true" applyAlignment="true" applyProtection="true">
      <alignment horizontal="right" vertical="bottom" textRotation="0" wrapText="false" indent="0" shrinkToFit="false"/>
      <protection locked="true" hidden="false"/>
    </xf>
    <xf numFmtId="164" fontId="98" fillId="27" borderId="23" xfId="85" applyFont="true" applyBorder="true" applyAlignment="true" applyProtection="true">
      <alignment horizontal="left" vertical="bottom" textRotation="0" wrapText="false" indent="1" shrinkToFit="false"/>
      <protection locked="true" hidden="false"/>
    </xf>
    <xf numFmtId="164" fontId="49" fillId="27" borderId="48" xfId="85" applyFont="true" applyBorder="true" applyAlignment="false" applyProtection="true">
      <alignment horizontal="general" vertical="bottom" textRotation="0" wrapText="false" indent="0" shrinkToFit="false"/>
      <protection locked="true" hidden="false"/>
    </xf>
    <xf numFmtId="164" fontId="0" fillId="27" borderId="0" xfId="85" applyFont="false" applyBorder="true" applyAlignment="true" applyProtection="true">
      <alignment horizontal="left" vertical="bottom" textRotation="0" wrapText="false" indent="4" shrinkToFit="false"/>
      <protection locked="true" hidden="false"/>
    </xf>
    <xf numFmtId="164" fontId="105" fillId="27" borderId="0" xfId="85" applyFont="true" applyBorder="true" applyAlignment="true" applyProtection="true">
      <alignment horizontal="left"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14" fillId="27" borderId="17" xfId="85" applyFont="true" applyBorder="true" applyAlignment="true" applyProtection="true">
      <alignment horizontal="center" vertical="bottom" textRotation="0" wrapText="false" indent="0" shrinkToFit="false"/>
      <protection locked="true" hidden="false"/>
    </xf>
    <xf numFmtId="164" fontId="14" fillId="27" borderId="18" xfId="85" applyFont="true" applyBorder="true" applyAlignment="true" applyProtection="true">
      <alignment horizontal="center" vertical="bottom" textRotation="0" wrapText="false" indent="0" shrinkToFit="false"/>
      <protection locked="true" hidden="false"/>
    </xf>
    <xf numFmtId="164" fontId="14" fillId="27" borderId="19" xfId="85" applyFont="true" applyBorder="true" applyAlignment="true" applyProtection="true">
      <alignment horizontal="center" vertical="bottom" textRotation="0" wrapText="false" indent="0" shrinkToFit="false"/>
      <protection locked="true" hidden="false"/>
    </xf>
    <xf numFmtId="164" fontId="14" fillId="27" borderId="0" xfId="85" applyFont="true" applyBorder="true" applyAlignment="true" applyProtection="true">
      <alignment horizontal="left" vertical="bottom" textRotation="0" wrapText="false" indent="1" shrinkToFit="false"/>
      <protection locked="true" hidden="false"/>
    </xf>
    <xf numFmtId="164" fontId="14" fillId="27" borderId="28" xfId="85" applyFont="true" applyBorder="true" applyAlignment="true" applyProtection="true">
      <alignment horizontal="center" vertical="bottom" textRotation="0" wrapText="false" indent="0" shrinkToFit="false"/>
      <protection locked="true" hidden="false"/>
    </xf>
    <xf numFmtId="199" fontId="14" fillId="27" borderId="24" xfId="50" applyFont="true" applyBorder="true" applyAlignment="true" applyProtection="true">
      <alignment horizontal="right" vertical="bottom" textRotation="0" wrapText="false" indent="0" shrinkToFit="false"/>
      <protection locked="true" hidden="false"/>
    </xf>
    <xf numFmtId="199" fontId="14" fillId="27" borderId="26" xfId="50" applyFont="true" applyBorder="true" applyAlignment="true" applyProtection="true">
      <alignment horizontal="right" vertical="bottom" textRotation="0" wrapText="false" indent="0" shrinkToFit="false"/>
      <protection locked="true" hidden="false"/>
    </xf>
    <xf numFmtId="164" fontId="14" fillId="27" borderId="27" xfId="85" applyFont="true" applyBorder="true" applyAlignment="false" applyProtection="true">
      <alignment horizontal="general" vertical="bottom" textRotation="0" wrapText="false" indent="0" shrinkToFit="false"/>
      <protection locked="true" hidden="false"/>
    </xf>
    <xf numFmtId="199" fontId="14" fillId="27" borderId="28" xfId="85" applyFont="true" applyBorder="true" applyAlignment="true" applyProtection="true">
      <alignment horizontal="right" vertical="bottom" textRotation="0" wrapText="false" indent="0" shrinkToFit="false"/>
      <protection locked="true" hidden="false"/>
    </xf>
    <xf numFmtId="199" fontId="14" fillId="27" borderId="49" xfId="50" applyFont="true" applyBorder="true" applyAlignment="true" applyProtection="true">
      <alignment horizontal="right" vertical="bottom" textRotation="0" wrapText="false" indent="0" shrinkToFit="false"/>
      <protection locked="true" hidden="false"/>
    </xf>
    <xf numFmtId="199" fontId="14" fillId="27" borderId="36" xfId="50" applyFont="true" applyBorder="true" applyAlignment="true" applyProtection="true">
      <alignment horizontal="right" vertical="bottom" textRotation="0" wrapText="false" indent="0" shrinkToFit="false"/>
      <protection locked="true" hidden="false"/>
    </xf>
    <xf numFmtId="164" fontId="14" fillId="27" borderId="23" xfId="85" applyFont="true" applyBorder="true" applyAlignment="true" applyProtection="true">
      <alignment horizontal="left" vertical="bottom" textRotation="0" wrapText="false" indent="1" shrinkToFit="false"/>
      <protection locked="true" hidden="false"/>
    </xf>
    <xf numFmtId="164" fontId="14" fillId="27" borderId="0" xfId="85" applyFont="true" applyBorder="true" applyAlignment="true" applyProtection="true">
      <alignment horizontal="left" vertical="bottom" textRotation="0" wrapText="false" indent="2" shrinkToFit="false"/>
      <protection locked="true" hidden="false"/>
    </xf>
    <xf numFmtId="164" fontId="14" fillId="27" borderId="32" xfId="85" applyFont="true" applyBorder="true" applyAlignment="true" applyProtection="true">
      <alignment horizontal="left" vertical="bottom" textRotation="0" wrapText="false" indent="4" shrinkToFit="false"/>
      <protection locked="true" hidden="false"/>
    </xf>
    <xf numFmtId="164" fontId="44" fillId="27" borderId="23" xfId="85" applyFont="true" applyBorder="true" applyAlignment="false" applyProtection="true">
      <alignment horizontal="general" vertical="bottom" textRotation="0" wrapText="false" indent="0" shrinkToFit="false"/>
      <protection locked="true" hidden="false"/>
    </xf>
    <xf numFmtId="199" fontId="14" fillId="27" borderId="41" xfId="50" applyFont="true" applyBorder="true" applyAlignment="true" applyProtection="true">
      <alignment horizontal="right" vertical="bottom" textRotation="0" wrapText="false" indent="0" shrinkToFit="false"/>
      <protection locked="true" hidden="false"/>
    </xf>
    <xf numFmtId="199" fontId="14" fillId="27" borderId="53" xfId="50" applyFont="true" applyBorder="true" applyAlignment="true" applyProtection="true">
      <alignment horizontal="right" vertical="bottom" textRotation="0" wrapText="false" indent="0" shrinkToFit="false"/>
      <protection locked="true" hidden="false"/>
    </xf>
    <xf numFmtId="199" fontId="14" fillId="27" borderId="61" xfId="50" applyFont="true" applyBorder="true" applyAlignment="true" applyProtection="true">
      <alignment horizontal="right" vertical="bottom" textRotation="0" wrapText="false" indent="0" shrinkToFit="false"/>
      <protection locked="true" hidden="false"/>
    </xf>
    <xf numFmtId="199" fontId="14" fillId="27" borderId="43" xfId="50" applyFont="true" applyBorder="true" applyAlignment="true" applyProtection="true">
      <alignment horizontal="right" vertical="bottom" textRotation="0" wrapText="false" indent="0" shrinkToFit="false"/>
      <protection locked="true" hidden="false"/>
    </xf>
    <xf numFmtId="199" fontId="14" fillId="27" borderId="45" xfId="50" applyFont="true" applyBorder="true" applyAlignment="true" applyProtection="true">
      <alignment horizontal="right" vertical="bottom" textRotation="0" wrapText="false" indent="0" shrinkToFit="false"/>
      <protection locked="true" hidden="false"/>
    </xf>
    <xf numFmtId="164" fontId="74" fillId="27" borderId="0" xfId="85" applyFont="true" applyBorder="true" applyAlignment="true" applyProtection="true">
      <alignment horizontal="left" vertical="bottom" textRotation="0" wrapText="false" indent="0" shrinkToFit="false"/>
      <protection locked="false" hidden="false"/>
    </xf>
    <xf numFmtId="164" fontId="97" fillId="29" borderId="0" xfId="82" applyFont="true" applyBorder="true" applyAlignment="true" applyProtection="true">
      <alignment horizontal="center" vertical="center" textRotation="0" wrapText="false" indent="0" shrinkToFit="false"/>
      <protection locked="true" hidden="false"/>
    </xf>
    <xf numFmtId="164" fontId="101" fillId="27" borderId="0" xfId="82" applyFont="true" applyBorder="true" applyAlignment="true" applyProtection="true">
      <alignment horizontal="center" vertical="center" textRotation="0" wrapText="false" indent="0" shrinkToFit="false"/>
      <protection locked="true" hidden="false"/>
    </xf>
    <xf numFmtId="164" fontId="51" fillId="27" borderId="0" xfId="82" applyFont="true" applyBorder="true" applyAlignment="true" applyProtection="true">
      <alignment horizontal="left" vertical="bottom" textRotation="0" wrapText="true" indent="0" shrinkToFit="false"/>
      <protection locked="true" hidden="false"/>
    </xf>
    <xf numFmtId="164" fontId="143" fillId="27" borderId="0" xfId="82" applyFont="true" applyBorder="true" applyAlignment="true" applyProtection="true">
      <alignment horizontal="center" vertical="center" textRotation="0" wrapText="false" indent="0" shrinkToFit="false"/>
      <protection locked="true" hidden="false"/>
    </xf>
    <xf numFmtId="164" fontId="47" fillId="27" borderId="0" xfId="82"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143" fillId="27" borderId="0" xfId="82" applyFont="true" applyBorder="true" applyAlignment="true" applyProtection="true">
      <alignment horizontal="center" vertical="bottom" textRotation="0" wrapText="false" indent="0" shrinkToFit="false"/>
      <protection locked="true" hidden="false"/>
    </xf>
    <xf numFmtId="164" fontId="47" fillId="27" borderId="0" xfId="82" applyFont="true" applyBorder="true" applyAlignment="true" applyProtection="true">
      <alignment horizontal="left" vertical="center" textRotation="0" wrapText="true" indent="0" shrinkToFit="false"/>
      <protection locked="true" hidden="false"/>
    </xf>
    <xf numFmtId="164" fontId="47" fillId="27" borderId="0" xfId="82" applyFont="true" applyBorder="true" applyAlignment="true" applyProtection="true">
      <alignment horizontal="left" vertical="bottom" textRotation="0" wrapText="true" indent="0" shrinkToFit="false"/>
      <protection locked="true" hidden="false"/>
    </xf>
    <xf numFmtId="164" fontId="47" fillId="27" borderId="0" xfId="82" applyFont="true" applyBorder="true" applyAlignment="true" applyProtection="true">
      <alignment horizontal="general" vertical="bottom" textRotation="0" wrapText="true" indent="0" shrinkToFit="false"/>
      <protection locked="true" hidden="false"/>
    </xf>
    <xf numFmtId="164" fontId="47" fillId="27" borderId="0" xfId="0" applyFont="true" applyBorder="true" applyAlignment="true" applyProtection="true">
      <alignment horizontal="left" vertical="center" textRotation="0" wrapText="true" indent="0" shrinkToFit="false"/>
      <protection locked="true" hidden="false"/>
    </xf>
    <xf numFmtId="164" fontId="51" fillId="27" borderId="0" xfId="0" applyFont="true" applyBorder="true" applyAlignment="true" applyProtection="true">
      <alignment horizontal="left" vertical="bottom" textRotation="0" wrapText="true" indent="0" shrinkToFit="false"/>
      <protection locked="true" hidden="false"/>
    </xf>
    <xf numFmtId="164" fontId="144" fillId="27" borderId="0" xfId="0" applyFont="true" applyBorder="true" applyAlignment="fals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top" textRotation="0" wrapText="true" indent="0" shrinkToFit="false"/>
      <protection locked="true" hidden="false"/>
    </xf>
    <xf numFmtId="164" fontId="47" fillId="27" borderId="0" xfId="0" applyFont="true" applyBorder="true" applyAlignment="true" applyProtection="true">
      <alignment horizontal="general" vertical="top" textRotation="0" wrapText="true" indent="0" shrinkToFit="false"/>
      <protection locked="true" hidden="false"/>
    </xf>
    <xf numFmtId="164" fontId="51"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true" applyAlignment="true" applyProtection="true">
      <alignment horizontal="general" vertical="bottom" textRotation="0" wrapText="true" indent="0" shrinkToFit="false"/>
      <protection locked="true" hidden="false"/>
    </xf>
    <xf numFmtId="164" fontId="47"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true" applyAlignment="true" applyProtection="true">
      <alignment horizontal="general" vertical="bottom" textRotation="0" wrapText="true" indent="0" shrinkToFit="false"/>
      <protection locked="true" hidden="false"/>
    </xf>
    <xf numFmtId="164" fontId="47" fillId="27" borderId="0" xfId="0" applyFont="true" applyBorder="false" applyAlignment="true" applyProtection="true">
      <alignment horizontal="general" vertical="bottom" textRotation="0" wrapText="true" indent="0" shrinkToFit="false"/>
      <protection locked="true" hidden="false"/>
    </xf>
    <xf numFmtId="164" fontId="51" fillId="27" borderId="0" xfId="0" applyFont="true" applyBorder="true" applyAlignment="true" applyProtection="true">
      <alignment horizontal="general" vertical="bottom" textRotation="0" wrapText="true" indent="0" shrinkToFit="false"/>
      <protection locked="true" hidden="false"/>
    </xf>
    <xf numFmtId="164" fontId="44" fillId="27" borderId="0" xfId="0" applyFont="true" applyBorder="true" applyAlignment="true" applyProtection="true">
      <alignment horizontal="general" vertical="top"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 Currency (0)" xfId="46"/>
    <cellStyle name="Calculation" xfId="47"/>
    <cellStyle name="Check Cell" xfId="48"/>
    <cellStyle name="checkExposure" xfId="49"/>
    <cellStyle name="Comma_Q4-11-SFI-P1-49-v10" xfId="50"/>
    <cellStyle name="Copied" xfId="51"/>
    <cellStyle name="Entered" xfId="52"/>
    <cellStyle name="Explanatory Text" xfId="53"/>
    <cellStyle name="Good 1" xfId="54"/>
    <cellStyle name="Grey" xfId="55"/>
    <cellStyle name="greyed" xfId="56"/>
    <cellStyle name="Header1" xfId="57"/>
    <cellStyle name="Header2" xfId="58"/>
    <cellStyle name="Heading 1 1" xfId="59"/>
    <cellStyle name="Heading 2 1" xfId="60"/>
    <cellStyle name="Heading 3" xfId="61"/>
    <cellStyle name="Heading 4" xfId="62"/>
    <cellStyle name="highlightExposure" xfId="63"/>
    <cellStyle name="highlightPD" xfId="64"/>
    <cellStyle name="highlightPercentage" xfId="65"/>
    <cellStyle name="highlightText" xfId="66"/>
    <cellStyle name="Input" xfId="67"/>
    <cellStyle name="inputDate" xfId="68"/>
    <cellStyle name="inputExposure" xfId="69"/>
    <cellStyle name="inputMaturity" xfId="70"/>
    <cellStyle name="inputPD" xfId="71"/>
    <cellStyle name="inputPercentage" xfId="72"/>
    <cellStyle name="inputSelection" xfId="73"/>
    <cellStyle name="inputText" xfId="74"/>
    <cellStyle name="Linked Cell" xfId="75"/>
    <cellStyle name="Milliers [0]_Open&amp;Close" xfId="76"/>
    <cellStyle name="Milliers_Open&amp;Close" xfId="77"/>
    <cellStyle name="Monétaire [0]_Open&amp;Close" xfId="78"/>
    <cellStyle name="Monétaire_Open&amp;Close" xfId="79"/>
    <cellStyle name="Neutral 1" xfId="80"/>
    <cellStyle name="Normal_Presentation July" xfId="81"/>
    <cellStyle name="Normal_Q3-10_SFI_p34-50-v1" xfId="82"/>
    <cellStyle name="Normal_Q4-04_Supp_Proforma v1" xfId="83"/>
    <cellStyle name="Normal_Q4-09_SFI_p33-51" xfId="84"/>
    <cellStyle name="Normal_SecuritizationMockUp_Q42011_Consolidated(2)" xfId="85"/>
    <cellStyle name="Normal_SFI-Pro-forma-final" xfId="86"/>
    <cellStyle name="Normal_SFI-Pro-forma-final-CREDIT" xfId="87"/>
    <cellStyle name="Normal_Sheet1" xfId="88"/>
    <cellStyle name="Note 1" xfId="89"/>
    <cellStyle name="optionalExposure" xfId="90"/>
    <cellStyle name="optionalMaturity" xfId="91"/>
    <cellStyle name="optionalPD" xfId="92"/>
    <cellStyle name="optionalPercentage" xfId="93"/>
    <cellStyle name="optionalSelection" xfId="94"/>
    <cellStyle name="optionalText" xfId="95"/>
    <cellStyle name="OPXArea" xfId="96"/>
    <cellStyle name="OPXButtonBar" xfId="97"/>
    <cellStyle name="OPXHeadingArea" xfId="98"/>
    <cellStyle name="OPXHeadingRange" xfId="99"/>
    <cellStyle name="OPXHeadingWorkbook" xfId="100"/>
    <cellStyle name="OPXInDate" xfId="101"/>
    <cellStyle name="OPXInFmat1" xfId="102"/>
    <cellStyle name="OPXInFmat10" xfId="103"/>
    <cellStyle name="OPXInFmat11" xfId="104"/>
    <cellStyle name="OPXInFmat2" xfId="105"/>
    <cellStyle name="OPXInFmat5" xfId="106"/>
    <cellStyle name="OPXInFmat6" xfId="107"/>
    <cellStyle name="OPXInFmat7" xfId="108"/>
    <cellStyle name="OPXInFmat8" xfId="109"/>
    <cellStyle name="OPXInFmat9" xfId="110"/>
    <cellStyle name="OPXInFmatRate61" xfId="111"/>
    <cellStyle name="OPXInFmatRate62" xfId="112"/>
    <cellStyle name="OPXInFmatRate63" xfId="113"/>
    <cellStyle name="OPXInFmatRate64" xfId="114"/>
    <cellStyle name="OPXInFmatRate65" xfId="115"/>
    <cellStyle name="OPXInFmatRate66" xfId="116"/>
    <cellStyle name="OPXInFmatRate67" xfId="117"/>
    <cellStyle name="OPXInFmatRate68" xfId="118"/>
    <cellStyle name="OPXInText" xfId="119"/>
    <cellStyle name="OPXInTextWrap" xfId="120"/>
    <cellStyle name="OPXInTime" xfId="121"/>
    <cellStyle name="OPXLiteralCenter" xfId="122"/>
    <cellStyle name="OPXLiteralCenterWrap" xfId="123"/>
    <cellStyle name="OPXLiteralDateLeft" xfId="124"/>
    <cellStyle name="OPXLiteralLeft" xfId="125"/>
    <cellStyle name="OPXLiteralLeftWrap" xfId="126"/>
    <cellStyle name="OPXLiteralRight" xfId="127"/>
    <cellStyle name="OPXLiteralRightWrap" xfId="128"/>
    <cellStyle name="OPXOutDate" xfId="129"/>
    <cellStyle name="OPXOutFmat1" xfId="130"/>
    <cellStyle name="OPXOutFmat10" xfId="131"/>
    <cellStyle name="OPXOutFmat11" xfId="132"/>
    <cellStyle name="OPXOutFmat2" xfId="133"/>
    <cellStyle name="OPXOutFmat5" xfId="134"/>
    <cellStyle name="OPXOutFmat6" xfId="135"/>
    <cellStyle name="OPXOutFmat7" xfId="136"/>
    <cellStyle name="OPXOutFmat8" xfId="137"/>
    <cellStyle name="OPXOutFmat9" xfId="138"/>
    <cellStyle name="OPXOutFmatRate61" xfId="139"/>
    <cellStyle name="OPXOutFmatRate62" xfId="140"/>
    <cellStyle name="OPXOutFmatRate63" xfId="141"/>
    <cellStyle name="OPXOutFmatRate64" xfId="142"/>
    <cellStyle name="OPXOutFmatRate65" xfId="143"/>
    <cellStyle name="OPXOutFmatRate66" xfId="144"/>
    <cellStyle name="OPXOutFmatRate67" xfId="145"/>
    <cellStyle name="OPXOutFmatRate68" xfId="146"/>
    <cellStyle name="OPXOutText" xfId="147"/>
    <cellStyle name="OPXOutTextWrap" xfId="148"/>
    <cellStyle name="OPXOutTime" xfId="149"/>
    <cellStyle name="OPXProtected" xfId="150"/>
    <cellStyle name="Output" xfId="151"/>
    <cellStyle name="Percent [2]" xfId="152"/>
    <cellStyle name="RevList" xfId="153"/>
    <cellStyle name="showExposure" xfId="154"/>
    <cellStyle name="showParameterE" xfId="155"/>
    <cellStyle name="showParameterS" xfId="156"/>
    <cellStyle name="showPD" xfId="157"/>
    <cellStyle name="showPercentage" xfId="158"/>
    <cellStyle name="showSelection" xfId="159"/>
    <cellStyle name="Style 1" xfId="160"/>
    <cellStyle name="Subtotal" xfId="161"/>
    <cellStyle name="supFloat" xfId="162"/>
    <cellStyle name="supInt" xfId="163"/>
    <cellStyle name="supParameterE" xfId="164"/>
    <cellStyle name="supParameterS" xfId="165"/>
    <cellStyle name="supPD" xfId="166"/>
    <cellStyle name="supPercentage" xfId="167"/>
    <cellStyle name="supPercentageL" xfId="168"/>
    <cellStyle name="supSelection" xfId="169"/>
    <cellStyle name="supText" xfId="170"/>
    <cellStyle name="Title" xfId="171"/>
    <cellStyle name="Total" xfId="172"/>
    <cellStyle name="Unlocked" xfId="173"/>
    <cellStyle name="Warning Text"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299B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externalLink" Target="externalLinks/externalLink20.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7</xdr:row>
      <xdr:rowOff>495360</xdr:rowOff>
    </xdr:from>
    <xdr:to>
      <xdr:col>0</xdr:col>
      <xdr:colOff>7893000</xdr:colOff>
      <xdr:row>17</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3701520"/>
          <a:ext cx="7754040" cy="652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2</xdr:row>
      <xdr:rowOff>104760</xdr:rowOff>
    </xdr:from>
    <xdr:to>
      <xdr:col>0</xdr:col>
      <xdr:colOff>1563480</xdr:colOff>
      <xdr:row>32</xdr:row>
      <xdr:rowOff>104760</xdr:rowOff>
    </xdr:to>
    <xdr:sp>
      <xdr:nvSpPr>
        <xdr:cNvPr id="11" name="Line 1"/>
        <xdr:cNvSpPr/>
      </xdr:nvSpPr>
      <xdr:spPr>
        <a:xfrm>
          <a:off x="109800" y="5000760"/>
          <a:ext cx="14536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53</xdr:row>
      <xdr:rowOff>123840</xdr:rowOff>
    </xdr:from>
    <xdr:to>
      <xdr:col>0</xdr:col>
      <xdr:colOff>1584000</xdr:colOff>
      <xdr:row>53</xdr:row>
      <xdr:rowOff>123840</xdr:rowOff>
    </xdr:to>
    <xdr:sp>
      <xdr:nvSpPr>
        <xdr:cNvPr id="12" name="Line 1"/>
        <xdr:cNvSpPr/>
      </xdr:nvSpPr>
      <xdr:spPr>
        <a:xfrm>
          <a:off x="119520" y="7829640"/>
          <a:ext cx="1464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59</xdr:row>
      <xdr:rowOff>95400</xdr:rowOff>
    </xdr:from>
    <xdr:to>
      <xdr:col>0</xdr:col>
      <xdr:colOff>1552680</xdr:colOff>
      <xdr:row>59</xdr:row>
      <xdr:rowOff>95400</xdr:rowOff>
    </xdr:to>
    <xdr:sp>
      <xdr:nvSpPr>
        <xdr:cNvPr id="13" name="Line 4"/>
        <xdr:cNvSpPr/>
      </xdr:nvSpPr>
      <xdr:spPr>
        <a:xfrm>
          <a:off x="150120" y="7578720"/>
          <a:ext cx="14025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0</xdr:row>
      <xdr:rowOff>0</xdr:rowOff>
    </xdr:from>
    <xdr:to>
      <xdr:col>0</xdr:col>
      <xdr:colOff>1583640</xdr:colOff>
      <xdr:row>40</xdr:row>
      <xdr:rowOff>0</xdr:rowOff>
    </xdr:to>
    <xdr:sp>
      <xdr:nvSpPr>
        <xdr:cNvPr id="14" name="Line 1"/>
        <xdr:cNvSpPr/>
      </xdr:nvSpPr>
      <xdr:spPr>
        <a:xfrm>
          <a:off x="129600" y="581040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2</xdr:row>
      <xdr:rowOff>0</xdr:rowOff>
    </xdr:from>
    <xdr:to>
      <xdr:col>0</xdr:col>
      <xdr:colOff>1603800</xdr:colOff>
      <xdr:row>22</xdr:row>
      <xdr:rowOff>0</xdr:rowOff>
    </xdr:to>
    <xdr:sp>
      <xdr:nvSpPr>
        <xdr:cNvPr id="15" name="Line 1"/>
        <xdr:cNvSpPr/>
      </xdr:nvSpPr>
      <xdr:spPr>
        <a:xfrm>
          <a:off x="151560" y="335268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2</xdr:row>
      <xdr:rowOff>123840</xdr:rowOff>
    </xdr:from>
    <xdr:to>
      <xdr:col>0</xdr:col>
      <xdr:colOff>1602720</xdr:colOff>
      <xdr:row>42</xdr:row>
      <xdr:rowOff>123840</xdr:rowOff>
    </xdr:to>
    <xdr:sp>
      <xdr:nvSpPr>
        <xdr:cNvPr id="16" name="Line 1"/>
        <xdr:cNvSpPr/>
      </xdr:nvSpPr>
      <xdr:spPr>
        <a:xfrm>
          <a:off x="149400" y="624852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50</xdr:row>
      <xdr:rowOff>95400</xdr:rowOff>
    </xdr:from>
    <xdr:to>
      <xdr:col>0</xdr:col>
      <xdr:colOff>1584000</xdr:colOff>
      <xdr:row>50</xdr:row>
      <xdr:rowOff>95400</xdr:rowOff>
    </xdr:to>
    <xdr:sp>
      <xdr:nvSpPr>
        <xdr:cNvPr id="17" name="Line 1"/>
        <xdr:cNvSpPr/>
      </xdr:nvSpPr>
      <xdr:spPr>
        <a:xfrm>
          <a:off x="130680" y="660348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3</xdr:row>
      <xdr:rowOff>76320</xdr:rowOff>
    </xdr:from>
    <xdr:to>
      <xdr:col>0</xdr:col>
      <xdr:colOff>1584000</xdr:colOff>
      <xdr:row>43</xdr:row>
      <xdr:rowOff>76320</xdr:rowOff>
    </xdr:to>
    <xdr:sp>
      <xdr:nvSpPr>
        <xdr:cNvPr id="18" name="Line 1"/>
        <xdr:cNvSpPr/>
      </xdr:nvSpPr>
      <xdr:spPr>
        <a:xfrm>
          <a:off x="130680" y="634392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2</xdr:row>
      <xdr:rowOff>95400</xdr:rowOff>
    </xdr:from>
    <xdr:to>
      <xdr:col>0</xdr:col>
      <xdr:colOff>1584000</xdr:colOff>
      <xdr:row>42</xdr:row>
      <xdr:rowOff>95400</xdr:rowOff>
    </xdr:to>
    <xdr:sp>
      <xdr:nvSpPr>
        <xdr:cNvPr id="19" name="Line 7"/>
        <xdr:cNvSpPr/>
      </xdr:nvSpPr>
      <xdr:spPr>
        <a:xfrm>
          <a:off x="130680" y="620100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1</xdr:row>
      <xdr:rowOff>95400</xdr:rowOff>
    </xdr:from>
    <xdr:to>
      <xdr:col>0</xdr:col>
      <xdr:colOff>1581840</xdr:colOff>
      <xdr:row>41</xdr:row>
      <xdr:rowOff>95400</xdr:rowOff>
    </xdr:to>
    <xdr:sp>
      <xdr:nvSpPr>
        <xdr:cNvPr id="20" name="Line 1"/>
        <xdr:cNvSpPr/>
      </xdr:nvSpPr>
      <xdr:spPr>
        <a:xfrm>
          <a:off x="129960" y="6181920"/>
          <a:ext cx="145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60</xdr:row>
      <xdr:rowOff>0</xdr:rowOff>
    </xdr:from>
    <xdr:to>
      <xdr:col>0</xdr:col>
      <xdr:colOff>1584360</xdr:colOff>
      <xdr:row>60</xdr:row>
      <xdr:rowOff>0</xdr:rowOff>
    </xdr:to>
    <xdr:sp>
      <xdr:nvSpPr>
        <xdr:cNvPr id="1" name="Line 1"/>
        <xdr:cNvSpPr/>
      </xdr:nvSpPr>
      <xdr:spPr>
        <a:xfrm>
          <a:off x="131040" y="746748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1</xdr:row>
      <xdr:rowOff>85680</xdr:rowOff>
    </xdr:from>
    <xdr:to>
      <xdr:col>0</xdr:col>
      <xdr:colOff>1582560</xdr:colOff>
      <xdr:row>11</xdr:row>
      <xdr:rowOff>85680</xdr:rowOff>
    </xdr:to>
    <xdr:sp>
      <xdr:nvSpPr>
        <xdr:cNvPr id="21" name="Line 1"/>
        <xdr:cNvSpPr/>
      </xdr:nvSpPr>
      <xdr:spPr>
        <a:xfrm>
          <a:off x="130320" y="180036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56</xdr:row>
      <xdr:rowOff>95400</xdr:rowOff>
    </xdr:from>
    <xdr:to>
      <xdr:col>0</xdr:col>
      <xdr:colOff>1586160</xdr:colOff>
      <xdr:row>56</xdr:row>
      <xdr:rowOff>95400</xdr:rowOff>
    </xdr:to>
    <xdr:sp>
      <xdr:nvSpPr>
        <xdr:cNvPr id="22" name="Line 1"/>
        <xdr:cNvSpPr/>
      </xdr:nvSpPr>
      <xdr:spPr>
        <a:xfrm>
          <a:off x="132480" y="7423200"/>
          <a:ext cx="14536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4</xdr:row>
      <xdr:rowOff>104760</xdr:rowOff>
    </xdr:from>
    <xdr:to>
      <xdr:col>0</xdr:col>
      <xdr:colOff>1584000</xdr:colOff>
      <xdr:row>34</xdr:row>
      <xdr:rowOff>104760</xdr:rowOff>
    </xdr:to>
    <xdr:sp>
      <xdr:nvSpPr>
        <xdr:cNvPr id="23" name="Line 1"/>
        <xdr:cNvSpPr/>
      </xdr:nvSpPr>
      <xdr:spPr>
        <a:xfrm>
          <a:off x="130680" y="506736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40</xdr:rowOff>
    </xdr:from>
    <xdr:to>
      <xdr:col>5</xdr:col>
      <xdr:colOff>360</xdr:colOff>
      <xdr:row>4</xdr:row>
      <xdr:rowOff>10440</xdr:rowOff>
    </xdr:to>
    <xdr:sp>
      <xdr:nvSpPr>
        <xdr:cNvPr id="24" name="Line 2"/>
        <xdr:cNvSpPr/>
      </xdr:nvSpPr>
      <xdr:spPr>
        <a:xfrm>
          <a:off x="2072520" y="705600"/>
          <a:ext cx="1598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00440</xdr:colOff>
      <xdr:row>4</xdr:row>
      <xdr:rowOff>29160</xdr:rowOff>
    </xdr:from>
    <xdr:to>
      <xdr:col>8</xdr:col>
      <xdr:colOff>20880</xdr:colOff>
      <xdr:row>4</xdr:row>
      <xdr:rowOff>29160</xdr:rowOff>
    </xdr:to>
    <xdr:sp>
      <xdr:nvSpPr>
        <xdr:cNvPr id="25" name="Line 3"/>
        <xdr:cNvSpPr/>
      </xdr:nvSpPr>
      <xdr:spPr>
        <a:xfrm>
          <a:off x="4304160" y="724320"/>
          <a:ext cx="98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21040</xdr:colOff>
      <xdr:row>4</xdr:row>
      <xdr:rowOff>29160</xdr:rowOff>
    </xdr:from>
    <xdr:to>
      <xdr:col>15</xdr:col>
      <xdr:colOff>532800</xdr:colOff>
      <xdr:row>4</xdr:row>
      <xdr:rowOff>29160</xdr:rowOff>
    </xdr:to>
    <xdr:sp>
      <xdr:nvSpPr>
        <xdr:cNvPr id="26" name="Line 4"/>
        <xdr:cNvSpPr/>
      </xdr:nvSpPr>
      <xdr:spPr>
        <a:xfrm>
          <a:off x="5490360" y="724320"/>
          <a:ext cx="4041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131400</xdr:colOff>
      <xdr:row>49</xdr:row>
      <xdr:rowOff>95400</xdr:rowOff>
    </xdr:from>
    <xdr:to>
      <xdr:col>0</xdr:col>
      <xdr:colOff>1582560</xdr:colOff>
      <xdr:row>49</xdr:row>
      <xdr:rowOff>95400</xdr:rowOff>
    </xdr:to>
    <xdr:sp>
      <xdr:nvSpPr>
        <xdr:cNvPr id="27" name="Line 5"/>
        <xdr:cNvSpPr/>
      </xdr:nvSpPr>
      <xdr:spPr>
        <a:xfrm>
          <a:off x="131400" y="745812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6</xdr:row>
      <xdr:rowOff>9720</xdr:rowOff>
    </xdr:from>
    <xdr:to>
      <xdr:col>12</xdr:col>
      <xdr:colOff>553320</xdr:colOff>
      <xdr:row>6</xdr:row>
      <xdr:rowOff>19440</xdr:rowOff>
    </xdr:to>
    <xdr:cxnSp>
      <xdr:nvCxnSpPr>
        <xdr:cNvPr id="28" name="AutoShape 1"/>
        <xdr:cNvCxnSpPr/>
      </xdr:nvCxnSpPr>
      <xdr:spPr>
        <a:xfrm>
          <a:off x="4748760" y="971640"/>
          <a:ext cx="4787640" cy="10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231120</xdr:colOff>
      <xdr:row>31</xdr:row>
      <xdr:rowOff>66600</xdr:rowOff>
    </xdr:from>
    <xdr:to>
      <xdr:col>13</xdr:col>
      <xdr:colOff>720</xdr:colOff>
      <xdr:row>31</xdr:row>
      <xdr:rowOff>76680</xdr:rowOff>
    </xdr:to>
    <xdr:cxnSp>
      <xdr:nvCxnSpPr>
        <xdr:cNvPr id="29" name="AutoShape 2"/>
        <xdr:cNvCxnSpPr/>
      </xdr:nvCxnSpPr>
      <xdr:spPr>
        <a:xfrm>
          <a:off x="4789080" y="4686120"/>
          <a:ext cx="474768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191160</xdr:colOff>
      <xdr:row>43</xdr:row>
      <xdr:rowOff>56880</xdr:rowOff>
    </xdr:from>
    <xdr:to>
      <xdr:col>13</xdr:col>
      <xdr:colOff>10440</xdr:colOff>
      <xdr:row>43</xdr:row>
      <xdr:rowOff>66600</xdr:rowOff>
    </xdr:to>
    <xdr:cxnSp>
      <xdr:nvCxnSpPr>
        <xdr:cNvPr id="30" name="AutoShape 3"/>
        <xdr:cNvCxnSpPr/>
      </xdr:nvCxnSpPr>
      <xdr:spPr>
        <a:xfrm>
          <a:off x="4749120" y="6476760"/>
          <a:ext cx="4797360" cy="10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0</xdr:col>
      <xdr:colOff>131760</xdr:colOff>
      <xdr:row>49</xdr:row>
      <xdr:rowOff>95400</xdr:rowOff>
    </xdr:from>
    <xdr:to>
      <xdr:col>0</xdr:col>
      <xdr:colOff>1584720</xdr:colOff>
      <xdr:row>49</xdr:row>
      <xdr:rowOff>95400</xdr:rowOff>
    </xdr:to>
    <xdr:sp>
      <xdr:nvSpPr>
        <xdr:cNvPr id="31" name="Line 4"/>
        <xdr:cNvSpPr/>
      </xdr:nvSpPr>
      <xdr:spPr>
        <a:xfrm>
          <a:off x="131760" y="7391520"/>
          <a:ext cx="145296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52</xdr:row>
      <xdr:rowOff>95400</xdr:rowOff>
    </xdr:from>
    <xdr:to>
      <xdr:col>0</xdr:col>
      <xdr:colOff>1607400</xdr:colOff>
      <xdr:row>52</xdr:row>
      <xdr:rowOff>95400</xdr:rowOff>
    </xdr:to>
    <xdr:sp>
      <xdr:nvSpPr>
        <xdr:cNvPr id="32" name="Line 1"/>
        <xdr:cNvSpPr/>
      </xdr:nvSpPr>
      <xdr:spPr>
        <a:xfrm>
          <a:off x="152280" y="7162920"/>
          <a:ext cx="145512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0</xdr:colOff>
      <xdr:row>110</xdr:row>
      <xdr:rowOff>66600</xdr:rowOff>
    </xdr:from>
    <xdr:to>
      <xdr:col>0</xdr:col>
      <xdr:colOff>3698280</xdr:colOff>
      <xdr:row>110</xdr:row>
      <xdr:rowOff>66600</xdr:rowOff>
    </xdr:to>
    <xdr:sp>
      <xdr:nvSpPr>
        <xdr:cNvPr id="33" name="Line 2"/>
        <xdr:cNvSpPr/>
      </xdr:nvSpPr>
      <xdr:spPr>
        <a:xfrm>
          <a:off x="2253600" y="14037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34" name="Line 2"/>
        <xdr:cNvSpPr/>
      </xdr:nvSpPr>
      <xdr:spPr>
        <a:xfrm>
          <a:off x="2253600" y="14219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35" name="Line 2"/>
        <xdr:cNvSpPr/>
      </xdr:nvSpPr>
      <xdr:spPr>
        <a:xfrm>
          <a:off x="2253600" y="14037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36" name="Line 2"/>
        <xdr:cNvSpPr/>
      </xdr:nvSpPr>
      <xdr:spPr>
        <a:xfrm>
          <a:off x="2253600" y="14219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37" name="Line 2"/>
        <xdr:cNvSpPr/>
      </xdr:nvSpPr>
      <xdr:spPr>
        <a:xfrm>
          <a:off x="2253600" y="13713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6040</xdr:rowOff>
    </xdr:from>
    <xdr:to>
      <xdr:col>0</xdr:col>
      <xdr:colOff>3698280</xdr:colOff>
      <xdr:row>109</xdr:row>
      <xdr:rowOff>86040</xdr:rowOff>
    </xdr:to>
    <xdr:sp>
      <xdr:nvSpPr>
        <xdr:cNvPr id="38" name="Line 2"/>
        <xdr:cNvSpPr/>
      </xdr:nvSpPr>
      <xdr:spPr>
        <a:xfrm>
          <a:off x="2253600" y="13895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280</xdr:rowOff>
    </xdr:from>
    <xdr:to>
      <xdr:col>0</xdr:col>
      <xdr:colOff>3960000</xdr:colOff>
      <xdr:row>106</xdr:row>
      <xdr:rowOff>152280</xdr:rowOff>
    </xdr:to>
    <xdr:sp>
      <xdr:nvSpPr>
        <xdr:cNvPr id="39" name="Line 2"/>
        <xdr:cNvSpPr/>
      </xdr:nvSpPr>
      <xdr:spPr>
        <a:xfrm>
          <a:off x="2505960" y="134758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40" name="Line 2"/>
        <xdr:cNvSpPr/>
      </xdr:nvSpPr>
      <xdr:spPr>
        <a:xfrm>
          <a:off x="2505960" y="1333296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1</xdr:row>
      <xdr:rowOff>76680</xdr:rowOff>
    </xdr:from>
    <xdr:to>
      <xdr:col>0</xdr:col>
      <xdr:colOff>1211760</xdr:colOff>
      <xdr:row>61</xdr:row>
      <xdr:rowOff>76680</xdr:rowOff>
    </xdr:to>
    <xdr:sp>
      <xdr:nvSpPr>
        <xdr:cNvPr id="41" name="Line 18"/>
        <xdr:cNvSpPr/>
      </xdr:nvSpPr>
      <xdr:spPr>
        <a:xfrm>
          <a:off x="101880" y="6944040"/>
          <a:ext cx="11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42" name="Line 2"/>
        <xdr:cNvSpPr/>
      </xdr:nvSpPr>
      <xdr:spPr>
        <a:xfrm>
          <a:off x="2253600" y="14037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43" name="Line 2"/>
        <xdr:cNvSpPr/>
      </xdr:nvSpPr>
      <xdr:spPr>
        <a:xfrm>
          <a:off x="2253600" y="14219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44" name="Line 2"/>
        <xdr:cNvSpPr/>
      </xdr:nvSpPr>
      <xdr:spPr>
        <a:xfrm>
          <a:off x="2253600" y="14037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45" name="Line 2"/>
        <xdr:cNvSpPr/>
      </xdr:nvSpPr>
      <xdr:spPr>
        <a:xfrm>
          <a:off x="2253600" y="14219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46" name="Line 2"/>
        <xdr:cNvSpPr/>
      </xdr:nvSpPr>
      <xdr:spPr>
        <a:xfrm>
          <a:off x="2253600" y="1371384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6040</xdr:rowOff>
    </xdr:from>
    <xdr:to>
      <xdr:col>0</xdr:col>
      <xdr:colOff>3698280</xdr:colOff>
      <xdr:row>109</xdr:row>
      <xdr:rowOff>86040</xdr:rowOff>
    </xdr:to>
    <xdr:sp>
      <xdr:nvSpPr>
        <xdr:cNvPr id="47" name="Line 2"/>
        <xdr:cNvSpPr/>
      </xdr:nvSpPr>
      <xdr:spPr>
        <a:xfrm>
          <a:off x="2253600" y="138952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280</xdr:rowOff>
    </xdr:from>
    <xdr:to>
      <xdr:col>0</xdr:col>
      <xdr:colOff>3960000</xdr:colOff>
      <xdr:row>106</xdr:row>
      <xdr:rowOff>152280</xdr:rowOff>
    </xdr:to>
    <xdr:sp>
      <xdr:nvSpPr>
        <xdr:cNvPr id="48" name="Line 2"/>
        <xdr:cNvSpPr/>
      </xdr:nvSpPr>
      <xdr:spPr>
        <a:xfrm>
          <a:off x="2505960" y="134758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49" name="Line 2"/>
        <xdr:cNvSpPr/>
      </xdr:nvSpPr>
      <xdr:spPr>
        <a:xfrm>
          <a:off x="2505960" y="1333296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1</xdr:row>
      <xdr:rowOff>76680</xdr:rowOff>
    </xdr:from>
    <xdr:to>
      <xdr:col>0</xdr:col>
      <xdr:colOff>1211760</xdr:colOff>
      <xdr:row>61</xdr:row>
      <xdr:rowOff>76680</xdr:rowOff>
    </xdr:to>
    <xdr:sp>
      <xdr:nvSpPr>
        <xdr:cNvPr id="50" name="Line 18"/>
        <xdr:cNvSpPr/>
      </xdr:nvSpPr>
      <xdr:spPr>
        <a:xfrm>
          <a:off x="101880" y="6944040"/>
          <a:ext cx="110988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1</xdr:row>
      <xdr:rowOff>86040</xdr:rowOff>
    </xdr:from>
    <xdr:to>
      <xdr:col>0</xdr:col>
      <xdr:colOff>1543320</xdr:colOff>
      <xdr:row>31</xdr:row>
      <xdr:rowOff>86040</xdr:rowOff>
    </xdr:to>
    <xdr:sp>
      <xdr:nvSpPr>
        <xdr:cNvPr id="51" name="Line 2"/>
        <xdr:cNvSpPr/>
      </xdr:nvSpPr>
      <xdr:spPr>
        <a:xfrm>
          <a:off x="90360" y="4905720"/>
          <a:ext cx="145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3840</xdr:colOff>
      <xdr:row>46</xdr:row>
      <xdr:rowOff>76320</xdr:rowOff>
    </xdr:from>
    <xdr:to>
      <xdr:col>0</xdr:col>
      <xdr:colOff>2232000</xdr:colOff>
      <xdr:row>47</xdr:row>
      <xdr:rowOff>142920</xdr:rowOff>
    </xdr:to>
    <xdr:sp>
      <xdr:nvSpPr>
        <xdr:cNvPr id="52" name="Text Box 3"/>
        <xdr:cNvSpPr/>
      </xdr:nvSpPr>
      <xdr:spPr>
        <a:xfrm>
          <a:off x="2103840" y="7486920"/>
          <a:ext cx="128160" cy="209160"/>
        </a:xfrm>
        <a:prstGeom prst="rect">
          <a:avLst/>
        </a:prstGeom>
        <a:noFill/>
        <a:ln w="0">
          <a:noFill/>
        </a:ln>
      </xdr:spPr>
      <xdr:style>
        <a:lnRef idx="0"/>
        <a:fillRef idx="0"/>
        <a:effectRef idx="0"/>
        <a:fontRef idx="minor"/>
      </xdr:style>
      <xdr:txBody>
        <a:bodyPr lIns="18000" rIns="0" tIns="22680" bIns="0" anchor="t">
          <a:noAutofit/>
        </a:bodyPr>
        <a:p>
          <a:r>
            <a:rPr b="0" lang="en-US" sz="1100" spc="-1" strike="noStrike" baseline="33000">
              <a:solidFill>
                <a:srgbClr val="ff0000"/>
              </a:solidFill>
              <a:latin typeface="Arial"/>
            </a:rPr>
            <a:t>6</a:t>
          </a:r>
          <a:endParaRPr b="0" lang="en-US" sz="1100" spc="-1" strike="noStrike">
            <a:latin typeface="Times New Roman"/>
          </a:endParaRPr>
        </a:p>
      </xdr:txBody>
    </xdr:sp>
    <xdr:clientData/>
  </xdr:twoCellAnchor>
  <xdr:twoCellAnchor editAs="oneCell">
    <xdr:from>
      <xdr:col>0</xdr:col>
      <xdr:colOff>90360</xdr:colOff>
      <xdr:row>31</xdr:row>
      <xdr:rowOff>86040</xdr:rowOff>
    </xdr:from>
    <xdr:to>
      <xdr:col>0</xdr:col>
      <xdr:colOff>1543320</xdr:colOff>
      <xdr:row>31</xdr:row>
      <xdr:rowOff>86040</xdr:rowOff>
    </xdr:to>
    <xdr:sp>
      <xdr:nvSpPr>
        <xdr:cNvPr id="53" name="Line 2"/>
        <xdr:cNvSpPr/>
      </xdr:nvSpPr>
      <xdr:spPr>
        <a:xfrm>
          <a:off x="90360" y="4905720"/>
          <a:ext cx="145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3840</xdr:colOff>
      <xdr:row>46</xdr:row>
      <xdr:rowOff>76320</xdr:rowOff>
    </xdr:from>
    <xdr:to>
      <xdr:col>0</xdr:col>
      <xdr:colOff>2232000</xdr:colOff>
      <xdr:row>47</xdr:row>
      <xdr:rowOff>142920</xdr:rowOff>
    </xdr:to>
    <xdr:sp>
      <xdr:nvSpPr>
        <xdr:cNvPr id="54" name="Text Box 3"/>
        <xdr:cNvSpPr/>
      </xdr:nvSpPr>
      <xdr:spPr>
        <a:xfrm>
          <a:off x="2103840" y="7486920"/>
          <a:ext cx="128160" cy="209160"/>
        </a:xfrm>
        <a:prstGeom prst="rect">
          <a:avLst/>
        </a:prstGeom>
        <a:noFill/>
        <a:ln w="0">
          <a:noFill/>
        </a:ln>
      </xdr:spPr>
      <xdr:style>
        <a:lnRef idx="0"/>
        <a:fillRef idx="0"/>
        <a:effectRef idx="0"/>
        <a:fontRef idx="minor"/>
      </xdr:style>
      <xdr:txBody>
        <a:bodyPr lIns="18000" rIns="0" tIns="22680" bIns="0" anchor="t">
          <a:noAutofit/>
        </a:bodyPr>
        <a:p>
          <a:r>
            <a:rPr b="0" lang="en-US" sz="1100" spc="-1" strike="noStrike" baseline="33000">
              <a:solidFill>
                <a:srgbClr val="ff0000"/>
              </a:solidFill>
              <a:latin typeface="Arial"/>
            </a:rPr>
            <a:t>6</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33</xdr:row>
      <xdr:rowOff>0</xdr:rowOff>
    </xdr:from>
    <xdr:to>
      <xdr:col>0</xdr:col>
      <xdr:colOff>1585080</xdr:colOff>
      <xdr:row>33</xdr:row>
      <xdr:rowOff>0</xdr:rowOff>
    </xdr:to>
    <xdr:sp>
      <xdr:nvSpPr>
        <xdr:cNvPr id="55" name="Line 1"/>
        <xdr:cNvSpPr/>
      </xdr:nvSpPr>
      <xdr:spPr>
        <a:xfrm>
          <a:off x="131400" y="4943520"/>
          <a:ext cx="145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400</xdr:colOff>
      <xdr:row>33</xdr:row>
      <xdr:rowOff>0</xdr:rowOff>
    </xdr:from>
    <xdr:to>
      <xdr:col>0</xdr:col>
      <xdr:colOff>1585080</xdr:colOff>
      <xdr:row>33</xdr:row>
      <xdr:rowOff>0</xdr:rowOff>
    </xdr:to>
    <xdr:sp>
      <xdr:nvSpPr>
        <xdr:cNvPr id="56" name="Line 1"/>
        <xdr:cNvSpPr/>
      </xdr:nvSpPr>
      <xdr:spPr>
        <a:xfrm>
          <a:off x="131400" y="4943520"/>
          <a:ext cx="1453680" cy="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52</xdr:row>
      <xdr:rowOff>76320</xdr:rowOff>
    </xdr:from>
    <xdr:to>
      <xdr:col>0</xdr:col>
      <xdr:colOff>1459440</xdr:colOff>
      <xdr:row>52</xdr:row>
      <xdr:rowOff>76320</xdr:rowOff>
    </xdr:to>
    <xdr:sp>
      <xdr:nvSpPr>
        <xdr:cNvPr id="57" name="Line 1"/>
        <xdr:cNvSpPr/>
      </xdr:nvSpPr>
      <xdr:spPr>
        <a:xfrm>
          <a:off x="131040" y="6181920"/>
          <a:ext cx="132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040</xdr:colOff>
      <xdr:row>52</xdr:row>
      <xdr:rowOff>76320</xdr:rowOff>
    </xdr:from>
    <xdr:to>
      <xdr:col>0</xdr:col>
      <xdr:colOff>1459440</xdr:colOff>
      <xdr:row>52</xdr:row>
      <xdr:rowOff>76320</xdr:rowOff>
    </xdr:to>
    <xdr:sp>
      <xdr:nvSpPr>
        <xdr:cNvPr id="58" name="Line 1"/>
        <xdr:cNvSpPr/>
      </xdr:nvSpPr>
      <xdr:spPr>
        <a:xfrm>
          <a:off x="131040" y="6181920"/>
          <a:ext cx="1328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95760</xdr:rowOff>
    </xdr:from>
    <xdr:to>
      <xdr:col>0</xdr:col>
      <xdr:colOff>1461960</xdr:colOff>
      <xdr:row>20</xdr:row>
      <xdr:rowOff>95760</xdr:rowOff>
    </xdr:to>
    <xdr:sp>
      <xdr:nvSpPr>
        <xdr:cNvPr id="2" name="Line 1"/>
        <xdr:cNvSpPr/>
      </xdr:nvSpPr>
      <xdr:spPr>
        <a:xfrm>
          <a:off x="10080" y="3076920"/>
          <a:ext cx="145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45680</xdr:colOff>
      <xdr:row>67</xdr:row>
      <xdr:rowOff>152640</xdr:rowOff>
    </xdr:from>
    <xdr:to>
      <xdr:col>0</xdr:col>
      <xdr:colOff>3473280</xdr:colOff>
      <xdr:row>67</xdr:row>
      <xdr:rowOff>152640</xdr:rowOff>
    </xdr:to>
    <xdr:sp>
      <xdr:nvSpPr>
        <xdr:cNvPr id="3" name="Line 2"/>
        <xdr:cNvSpPr/>
      </xdr:nvSpPr>
      <xdr:spPr>
        <a:xfrm>
          <a:off x="2245680" y="10611000"/>
          <a:ext cx="122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960</xdr:colOff>
      <xdr:row>43</xdr:row>
      <xdr:rowOff>0</xdr:rowOff>
    </xdr:from>
    <xdr:to>
      <xdr:col>0</xdr:col>
      <xdr:colOff>1563840</xdr:colOff>
      <xdr:row>43</xdr:row>
      <xdr:rowOff>0</xdr:rowOff>
    </xdr:to>
    <xdr:sp>
      <xdr:nvSpPr>
        <xdr:cNvPr id="4" name="Line 3"/>
        <xdr:cNvSpPr/>
      </xdr:nvSpPr>
      <xdr:spPr>
        <a:xfrm>
          <a:off x="111960" y="6458040"/>
          <a:ext cx="1451880" cy="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4</xdr:row>
      <xdr:rowOff>86040</xdr:rowOff>
    </xdr:from>
    <xdr:to>
      <xdr:col>0</xdr:col>
      <xdr:colOff>1573560</xdr:colOff>
      <xdr:row>34</xdr:row>
      <xdr:rowOff>86040</xdr:rowOff>
    </xdr:to>
    <xdr:sp>
      <xdr:nvSpPr>
        <xdr:cNvPr id="59" name="Line 1"/>
        <xdr:cNvSpPr/>
      </xdr:nvSpPr>
      <xdr:spPr>
        <a:xfrm>
          <a:off x="120960" y="5048640"/>
          <a:ext cx="14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960</xdr:colOff>
      <xdr:row>34</xdr:row>
      <xdr:rowOff>86040</xdr:rowOff>
    </xdr:from>
    <xdr:to>
      <xdr:col>0</xdr:col>
      <xdr:colOff>1573560</xdr:colOff>
      <xdr:row>34</xdr:row>
      <xdr:rowOff>86040</xdr:rowOff>
    </xdr:to>
    <xdr:sp>
      <xdr:nvSpPr>
        <xdr:cNvPr id="60" name="Line 1"/>
        <xdr:cNvSpPr/>
      </xdr:nvSpPr>
      <xdr:spPr>
        <a:xfrm>
          <a:off x="120960" y="5048640"/>
          <a:ext cx="14526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4</xdr:row>
      <xdr:rowOff>9720</xdr:rowOff>
    </xdr:from>
    <xdr:to>
      <xdr:col>14</xdr:col>
      <xdr:colOff>503280</xdr:colOff>
      <xdr:row>4</xdr:row>
      <xdr:rowOff>9720</xdr:rowOff>
    </xdr:to>
    <xdr:sp>
      <xdr:nvSpPr>
        <xdr:cNvPr id="61" name="Line 1"/>
        <xdr:cNvSpPr/>
      </xdr:nvSpPr>
      <xdr:spPr>
        <a:xfrm>
          <a:off x="5120640" y="790920"/>
          <a:ext cx="4385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4</xdr:row>
      <xdr:rowOff>9720</xdr:rowOff>
    </xdr:from>
    <xdr:to>
      <xdr:col>5</xdr:col>
      <xdr:colOff>720</xdr:colOff>
      <xdr:row>4</xdr:row>
      <xdr:rowOff>9720</xdr:rowOff>
    </xdr:to>
    <xdr:sp>
      <xdr:nvSpPr>
        <xdr:cNvPr id="62" name="Line 2"/>
        <xdr:cNvSpPr/>
      </xdr:nvSpPr>
      <xdr:spPr>
        <a:xfrm>
          <a:off x="2687040" y="790920"/>
          <a:ext cx="163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120240</xdr:colOff>
      <xdr:row>24</xdr:row>
      <xdr:rowOff>104760</xdr:rowOff>
    </xdr:from>
    <xdr:to>
      <xdr:col>0</xdr:col>
      <xdr:colOff>1571400</xdr:colOff>
      <xdr:row>24</xdr:row>
      <xdr:rowOff>104760</xdr:rowOff>
    </xdr:to>
    <xdr:sp>
      <xdr:nvSpPr>
        <xdr:cNvPr id="63" name="Line 3"/>
        <xdr:cNvSpPr/>
      </xdr:nvSpPr>
      <xdr:spPr>
        <a:xfrm>
          <a:off x="120240" y="396252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160</xdr:colOff>
      <xdr:row>4</xdr:row>
      <xdr:rowOff>9720</xdr:rowOff>
    </xdr:from>
    <xdr:to>
      <xdr:col>14</xdr:col>
      <xdr:colOff>503280</xdr:colOff>
      <xdr:row>4</xdr:row>
      <xdr:rowOff>9720</xdr:rowOff>
    </xdr:to>
    <xdr:sp>
      <xdr:nvSpPr>
        <xdr:cNvPr id="64" name="Line 1"/>
        <xdr:cNvSpPr/>
      </xdr:nvSpPr>
      <xdr:spPr>
        <a:xfrm>
          <a:off x="5120640" y="790920"/>
          <a:ext cx="4385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4</xdr:row>
      <xdr:rowOff>9720</xdr:rowOff>
    </xdr:from>
    <xdr:to>
      <xdr:col>5</xdr:col>
      <xdr:colOff>720</xdr:colOff>
      <xdr:row>4</xdr:row>
      <xdr:rowOff>9720</xdr:rowOff>
    </xdr:to>
    <xdr:sp>
      <xdr:nvSpPr>
        <xdr:cNvPr id="65" name="Line 2"/>
        <xdr:cNvSpPr/>
      </xdr:nvSpPr>
      <xdr:spPr>
        <a:xfrm>
          <a:off x="2687040" y="790920"/>
          <a:ext cx="1639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120240</xdr:colOff>
      <xdr:row>24</xdr:row>
      <xdr:rowOff>104760</xdr:rowOff>
    </xdr:from>
    <xdr:to>
      <xdr:col>0</xdr:col>
      <xdr:colOff>1571400</xdr:colOff>
      <xdr:row>24</xdr:row>
      <xdr:rowOff>104760</xdr:rowOff>
    </xdr:to>
    <xdr:sp>
      <xdr:nvSpPr>
        <xdr:cNvPr id="66" name="Line 3"/>
        <xdr:cNvSpPr/>
      </xdr:nvSpPr>
      <xdr:spPr>
        <a:xfrm>
          <a:off x="120240" y="396252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22</xdr:row>
      <xdr:rowOff>104760</xdr:rowOff>
    </xdr:from>
    <xdr:to>
      <xdr:col>0</xdr:col>
      <xdr:colOff>1622520</xdr:colOff>
      <xdr:row>22</xdr:row>
      <xdr:rowOff>104760</xdr:rowOff>
    </xdr:to>
    <xdr:sp>
      <xdr:nvSpPr>
        <xdr:cNvPr id="67" name="Line 1"/>
        <xdr:cNvSpPr/>
      </xdr:nvSpPr>
      <xdr:spPr>
        <a:xfrm>
          <a:off x="171720" y="4141440"/>
          <a:ext cx="14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20</xdr:colOff>
      <xdr:row>22</xdr:row>
      <xdr:rowOff>104760</xdr:rowOff>
    </xdr:from>
    <xdr:to>
      <xdr:col>0</xdr:col>
      <xdr:colOff>1622520</xdr:colOff>
      <xdr:row>22</xdr:row>
      <xdr:rowOff>104760</xdr:rowOff>
    </xdr:to>
    <xdr:sp>
      <xdr:nvSpPr>
        <xdr:cNvPr id="68" name="Line 1"/>
        <xdr:cNvSpPr/>
      </xdr:nvSpPr>
      <xdr:spPr>
        <a:xfrm>
          <a:off x="171720" y="4141440"/>
          <a:ext cx="1450800" cy="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2</xdr:row>
      <xdr:rowOff>104760</xdr:rowOff>
    </xdr:from>
    <xdr:to>
      <xdr:col>0</xdr:col>
      <xdr:colOff>1582920</xdr:colOff>
      <xdr:row>32</xdr:row>
      <xdr:rowOff>104760</xdr:rowOff>
    </xdr:to>
    <xdr:sp>
      <xdr:nvSpPr>
        <xdr:cNvPr id="69" name="Line 1"/>
        <xdr:cNvSpPr/>
      </xdr:nvSpPr>
      <xdr:spPr>
        <a:xfrm>
          <a:off x="131760" y="521028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760</xdr:colOff>
      <xdr:row>32</xdr:row>
      <xdr:rowOff>104760</xdr:rowOff>
    </xdr:from>
    <xdr:to>
      <xdr:col>0</xdr:col>
      <xdr:colOff>1582920</xdr:colOff>
      <xdr:row>32</xdr:row>
      <xdr:rowOff>104760</xdr:rowOff>
    </xdr:to>
    <xdr:sp>
      <xdr:nvSpPr>
        <xdr:cNvPr id="70" name="Line 1"/>
        <xdr:cNvSpPr/>
      </xdr:nvSpPr>
      <xdr:spPr>
        <a:xfrm>
          <a:off x="131760" y="521028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2</xdr:row>
      <xdr:rowOff>123840</xdr:rowOff>
    </xdr:from>
    <xdr:to>
      <xdr:col>0</xdr:col>
      <xdr:colOff>1571760</xdr:colOff>
      <xdr:row>32</xdr:row>
      <xdr:rowOff>123840</xdr:rowOff>
    </xdr:to>
    <xdr:sp>
      <xdr:nvSpPr>
        <xdr:cNvPr id="71" name="Line 1"/>
        <xdr:cNvSpPr/>
      </xdr:nvSpPr>
      <xdr:spPr>
        <a:xfrm>
          <a:off x="120600" y="522936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600</xdr:colOff>
      <xdr:row>32</xdr:row>
      <xdr:rowOff>123840</xdr:rowOff>
    </xdr:from>
    <xdr:to>
      <xdr:col>0</xdr:col>
      <xdr:colOff>1571760</xdr:colOff>
      <xdr:row>32</xdr:row>
      <xdr:rowOff>123840</xdr:rowOff>
    </xdr:to>
    <xdr:sp>
      <xdr:nvSpPr>
        <xdr:cNvPr id="72" name="Line 1"/>
        <xdr:cNvSpPr/>
      </xdr:nvSpPr>
      <xdr:spPr>
        <a:xfrm>
          <a:off x="120600" y="522936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29</xdr:row>
      <xdr:rowOff>104760</xdr:rowOff>
    </xdr:from>
    <xdr:to>
      <xdr:col>0</xdr:col>
      <xdr:colOff>1582920</xdr:colOff>
      <xdr:row>29</xdr:row>
      <xdr:rowOff>104760</xdr:rowOff>
    </xdr:to>
    <xdr:sp>
      <xdr:nvSpPr>
        <xdr:cNvPr id="73" name="Line 1"/>
        <xdr:cNvSpPr/>
      </xdr:nvSpPr>
      <xdr:spPr>
        <a:xfrm>
          <a:off x="131760" y="478152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760</xdr:colOff>
      <xdr:row>29</xdr:row>
      <xdr:rowOff>104760</xdr:rowOff>
    </xdr:from>
    <xdr:to>
      <xdr:col>0</xdr:col>
      <xdr:colOff>1582920</xdr:colOff>
      <xdr:row>29</xdr:row>
      <xdr:rowOff>104760</xdr:rowOff>
    </xdr:to>
    <xdr:sp>
      <xdr:nvSpPr>
        <xdr:cNvPr id="74" name="Line 1"/>
        <xdr:cNvSpPr/>
      </xdr:nvSpPr>
      <xdr:spPr>
        <a:xfrm>
          <a:off x="131760" y="478152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29</xdr:row>
      <xdr:rowOff>104760</xdr:rowOff>
    </xdr:from>
    <xdr:to>
      <xdr:col>0</xdr:col>
      <xdr:colOff>1582920</xdr:colOff>
      <xdr:row>29</xdr:row>
      <xdr:rowOff>104760</xdr:rowOff>
    </xdr:to>
    <xdr:sp>
      <xdr:nvSpPr>
        <xdr:cNvPr id="75" name="Line 1"/>
        <xdr:cNvSpPr/>
      </xdr:nvSpPr>
      <xdr:spPr>
        <a:xfrm>
          <a:off x="131760" y="478152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1760</xdr:colOff>
      <xdr:row>29</xdr:row>
      <xdr:rowOff>104760</xdr:rowOff>
    </xdr:from>
    <xdr:to>
      <xdr:col>0</xdr:col>
      <xdr:colOff>1582920</xdr:colOff>
      <xdr:row>29</xdr:row>
      <xdr:rowOff>104760</xdr:rowOff>
    </xdr:to>
    <xdr:sp>
      <xdr:nvSpPr>
        <xdr:cNvPr id="76" name="Line 1"/>
        <xdr:cNvSpPr/>
      </xdr:nvSpPr>
      <xdr:spPr>
        <a:xfrm>
          <a:off x="131760" y="478152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4</xdr:row>
      <xdr:rowOff>104760</xdr:rowOff>
    </xdr:from>
    <xdr:to>
      <xdr:col>0</xdr:col>
      <xdr:colOff>1583640</xdr:colOff>
      <xdr:row>44</xdr:row>
      <xdr:rowOff>104760</xdr:rowOff>
    </xdr:to>
    <xdr:sp>
      <xdr:nvSpPr>
        <xdr:cNvPr id="77" name="Line 1"/>
        <xdr:cNvSpPr/>
      </xdr:nvSpPr>
      <xdr:spPr>
        <a:xfrm>
          <a:off x="129600" y="64962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600</xdr:colOff>
      <xdr:row>44</xdr:row>
      <xdr:rowOff>104760</xdr:rowOff>
    </xdr:from>
    <xdr:to>
      <xdr:col>0</xdr:col>
      <xdr:colOff>1583640</xdr:colOff>
      <xdr:row>44</xdr:row>
      <xdr:rowOff>104760</xdr:rowOff>
    </xdr:to>
    <xdr:sp>
      <xdr:nvSpPr>
        <xdr:cNvPr id="78" name="Line 1"/>
        <xdr:cNvSpPr/>
      </xdr:nvSpPr>
      <xdr:spPr>
        <a:xfrm>
          <a:off x="129600" y="649620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6</xdr:row>
      <xdr:rowOff>123840</xdr:rowOff>
    </xdr:from>
    <xdr:to>
      <xdr:col>0</xdr:col>
      <xdr:colOff>1581840</xdr:colOff>
      <xdr:row>26</xdr:row>
      <xdr:rowOff>123840</xdr:rowOff>
    </xdr:to>
    <xdr:sp>
      <xdr:nvSpPr>
        <xdr:cNvPr id="79" name="Line 1"/>
        <xdr:cNvSpPr/>
      </xdr:nvSpPr>
      <xdr:spPr>
        <a:xfrm>
          <a:off x="130320" y="4172040"/>
          <a:ext cx="14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26</xdr:row>
      <xdr:rowOff>123840</xdr:rowOff>
    </xdr:from>
    <xdr:to>
      <xdr:col>0</xdr:col>
      <xdr:colOff>1581840</xdr:colOff>
      <xdr:row>26</xdr:row>
      <xdr:rowOff>123840</xdr:rowOff>
    </xdr:to>
    <xdr:sp>
      <xdr:nvSpPr>
        <xdr:cNvPr id="80" name="Line 1"/>
        <xdr:cNvSpPr/>
      </xdr:nvSpPr>
      <xdr:spPr>
        <a:xfrm>
          <a:off x="130320" y="4172040"/>
          <a:ext cx="145152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76320</xdr:rowOff>
    </xdr:from>
    <xdr:to>
      <xdr:col>0</xdr:col>
      <xdr:colOff>919440</xdr:colOff>
      <xdr:row>25</xdr:row>
      <xdr:rowOff>76320</xdr:rowOff>
    </xdr:to>
    <xdr:sp>
      <xdr:nvSpPr>
        <xdr:cNvPr id="81" name="Line 2"/>
        <xdr:cNvSpPr/>
      </xdr:nvSpPr>
      <xdr:spPr>
        <a:xfrm>
          <a:off x="70200" y="385596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200</xdr:colOff>
      <xdr:row>25</xdr:row>
      <xdr:rowOff>76320</xdr:rowOff>
    </xdr:from>
    <xdr:to>
      <xdr:col>0</xdr:col>
      <xdr:colOff>919440</xdr:colOff>
      <xdr:row>25</xdr:row>
      <xdr:rowOff>76320</xdr:rowOff>
    </xdr:to>
    <xdr:sp>
      <xdr:nvSpPr>
        <xdr:cNvPr id="82" name="Line 2"/>
        <xdr:cNvSpPr/>
      </xdr:nvSpPr>
      <xdr:spPr>
        <a:xfrm>
          <a:off x="70200" y="3855960"/>
          <a:ext cx="849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29</xdr:row>
      <xdr:rowOff>114480</xdr:rowOff>
    </xdr:from>
    <xdr:to>
      <xdr:col>0</xdr:col>
      <xdr:colOff>1563840</xdr:colOff>
      <xdr:row>29</xdr:row>
      <xdr:rowOff>114480</xdr:rowOff>
    </xdr:to>
    <xdr:sp>
      <xdr:nvSpPr>
        <xdr:cNvPr id="5" name="Line 1"/>
        <xdr:cNvSpPr/>
      </xdr:nvSpPr>
      <xdr:spPr>
        <a:xfrm>
          <a:off x="111960" y="4400640"/>
          <a:ext cx="1451880" cy="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7</xdr:row>
      <xdr:rowOff>104760</xdr:rowOff>
    </xdr:from>
    <xdr:to>
      <xdr:col>0</xdr:col>
      <xdr:colOff>1583640</xdr:colOff>
      <xdr:row>17</xdr:row>
      <xdr:rowOff>104760</xdr:rowOff>
    </xdr:to>
    <xdr:sp>
      <xdr:nvSpPr>
        <xdr:cNvPr id="83" name="Line 1"/>
        <xdr:cNvSpPr/>
      </xdr:nvSpPr>
      <xdr:spPr>
        <a:xfrm>
          <a:off x="129600" y="34290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600</xdr:colOff>
      <xdr:row>17</xdr:row>
      <xdr:rowOff>104760</xdr:rowOff>
    </xdr:from>
    <xdr:to>
      <xdr:col>0</xdr:col>
      <xdr:colOff>1583640</xdr:colOff>
      <xdr:row>17</xdr:row>
      <xdr:rowOff>104760</xdr:rowOff>
    </xdr:to>
    <xdr:sp>
      <xdr:nvSpPr>
        <xdr:cNvPr id="84" name="Line 1"/>
        <xdr:cNvSpPr/>
      </xdr:nvSpPr>
      <xdr:spPr>
        <a:xfrm>
          <a:off x="129600" y="342900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3</xdr:row>
      <xdr:rowOff>95400</xdr:rowOff>
    </xdr:from>
    <xdr:to>
      <xdr:col>0</xdr:col>
      <xdr:colOff>1581840</xdr:colOff>
      <xdr:row>33</xdr:row>
      <xdr:rowOff>95400</xdr:rowOff>
    </xdr:to>
    <xdr:sp>
      <xdr:nvSpPr>
        <xdr:cNvPr id="85" name="Line 1"/>
        <xdr:cNvSpPr/>
      </xdr:nvSpPr>
      <xdr:spPr>
        <a:xfrm>
          <a:off x="131760" y="561024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520</xdr:colOff>
      <xdr:row>5</xdr:row>
      <xdr:rowOff>47520</xdr:rowOff>
    </xdr:from>
    <xdr:to>
      <xdr:col>14</xdr:col>
      <xdr:colOff>552960</xdr:colOff>
      <xdr:row>5</xdr:row>
      <xdr:rowOff>56880</xdr:rowOff>
    </xdr:to>
    <xdr:sp>
      <xdr:nvSpPr>
        <xdr:cNvPr id="86" name="Line 2"/>
        <xdr:cNvSpPr/>
      </xdr:nvSpPr>
      <xdr:spPr>
        <a:xfrm flipV="1">
          <a:off x="4394880" y="819000"/>
          <a:ext cx="51390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31760</xdr:colOff>
      <xdr:row>33</xdr:row>
      <xdr:rowOff>95400</xdr:rowOff>
    </xdr:from>
    <xdr:to>
      <xdr:col>0</xdr:col>
      <xdr:colOff>1581840</xdr:colOff>
      <xdr:row>33</xdr:row>
      <xdr:rowOff>95400</xdr:rowOff>
    </xdr:to>
    <xdr:sp>
      <xdr:nvSpPr>
        <xdr:cNvPr id="87" name="Line 1"/>
        <xdr:cNvSpPr/>
      </xdr:nvSpPr>
      <xdr:spPr>
        <a:xfrm>
          <a:off x="131760" y="561024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520</xdr:colOff>
      <xdr:row>5</xdr:row>
      <xdr:rowOff>47520</xdr:rowOff>
    </xdr:from>
    <xdr:to>
      <xdr:col>14</xdr:col>
      <xdr:colOff>552960</xdr:colOff>
      <xdr:row>5</xdr:row>
      <xdr:rowOff>56880</xdr:rowOff>
    </xdr:to>
    <xdr:sp>
      <xdr:nvSpPr>
        <xdr:cNvPr id="88" name="Line 2"/>
        <xdr:cNvSpPr/>
      </xdr:nvSpPr>
      <xdr:spPr>
        <a:xfrm flipV="1">
          <a:off x="4394880" y="819000"/>
          <a:ext cx="51390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58</xdr:row>
      <xdr:rowOff>85680</xdr:rowOff>
    </xdr:from>
    <xdr:to>
      <xdr:col>1</xdr:col>
      <xdr:colOff>360</xdr:colOff>
      <xdr:row>58</xdr:row>
      <xdr:rowOff>85680</xdr:rowOff>
    </xdr:to>
    <xdr:sp>
      <xdr:nvSpPr>
        <xdr:cNvPr id="89" name="Line 1"/>
        <xdr:cNvSpPr/>
      </xdr:nvSpPr>
      <xdr:spPr>
        <a:xfrm>
          <a:off x="130680" y="7095960"/>
          <a:ext cx="91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58</xdr:row>
      <xdr:rowOff>85680</xdr:rowOff>
    </xdr:from>
    <xdr:to>
      <xdr:col>1</xdr:col>
      <xdr:colOff>360</xdr:colOff>
      <xdr:row>58</xdr:row>
      <xdr:rowOff>85680</xdr:rowOff>
    </xdr:to>
    <xdr:sp>
      <xdr:nvSpPr>
        <xdr:cNvPr id="90" name="Line 1"/>
        <xdr:cNvSpPr/>
      </xdr:nvSpPr>
      <xdr:spPr>
        <a:xfrm>
          <a:off x="130680" y="7095960"/>
          <a:ext cx="916200" cy="0"/>
        </a:xfrm>
        <a:prstGeom prst="line">
          <a:avLst/>
        </a:prstGeom>
        <a:ln w="9360">
          <a:solidFill>
            <a:srgbClr val="000000"/>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5</xdr:row>
      <xdr:rowOff>114480</xdr:rowOff>
    </xdr:from>
    <xdr:to>
      <xdr:col>0</xdr:col>
      <xdr:colOff>1581480</xdr:colOff>
      <xdr:row>45</xdr:row>
      <xdr:rowOff>114480</xdr:rowOff>
    </xdr:to>
    <xdr:sp>
      <xdr:nvSpPr>
        <xdr:cNvPr id="91" name="Line 1"/>
        <xdr:cNvSpPr/>
      </xdr:nvSpPr>
      <xdr:spPr>
        <a:xfrm>
          <a:off x="130320" y="676296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320</xdr:colOff>
      <xdr:row>45</xdr:row>
      <xdr:rowOff>114480</xdr:rowOff>
    </xdr:from>
    <xdr:to>
      <xdr:col>0</xdr:col>
      <xdr:colOff>1581480</xdr:colOff>
      <xdr:row>45</xdr:row>
      <xdr:rowOff>114480</xdr:rowOff>
    </xdr:to>
    <xdr:sp>
      <xdr:nvSpPr>
        <xdr:cNvPr id="92" name="Line 1"/>
        <xdr:cNvSpPr/>
      </xdr:nvSpPr>
      <xdr:spPr>
        <a:xfrm>
          <a:off x="130320" y="676296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7</xdr:row>
      <xdr:rowOff>104760</xdr:rowOff>
    </xdr:from>
    <xdr:to>
      <xdr:col>0</xdr:col>
      <xdr:colOff>1573200</xdr:colOff>
      <xdr:row>47</xdr:row>
      <xdr:rowOff>104760</xdr:rowOff>
    </xdr:to>
    <xdr:sp>
      <xdr:nvSpPr>
        <xdr:cNvPr id="6" name="Line 1"/>
        <xdr:cNvSpPr/>
      </xdr:nvSpPr>
      <xdr:spPr>
        <a:xfrm>
          <a:off x="120600" y="7077240"/>
          <a:ext cx="1452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46</xdr:row>
      <xdr:rowOff>104760</xdr:rowOff>
    </xdr:from>
    <xdr:to>
      <xdr:col>0</xdr:col>
      <xdr:colOff>1604160</xdr:colOff>
      <xdr:row>46</xdr:row>
      <xdr:rowOff>104760</xdr:rowOff>
    </xdr:to>
    <xdr:sp>
      <xdr:nvSpPr>
        <xdr:cNvPr id="7" name="Line 1"/>
        <xdr:cNvSpPr/>
      </xdr:nvSpPr>
      <xdr:spPr>
        <a:xfrm>
          <a:off x="151920" y="689616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41</xdr:row>
      <xdr:rowOff>104760</xdr:rowOff>
    </xdr:from>
    <xdr:to>
      <xdr:col>0</xdr:col>
      <xdr:colOff>1563840</xdr:colOff>
      <xdr:row>41</xdr:row>
      <xdr:rowOff>104760</xdr:rowOff>
    </xdr:to>
    <xdr:sp>
      <xdr:nvSpPr>
        <xdr:cNvPr id="8" name="Line 1"/>
        <xdr:cNvSpPr/>
      </xdr:nvSpPr>
      <xdr:spPr>
        <a:xfrm>
          <a:off x="111600" y="626760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4</xdr:row>
      <xdr:rowOff>104760</xdr:rowOff>
    </xdr:from>
    <xdr:to>
      <xdr:col>0</xdr:col>
      <xdr:colOff>1571400</xdr:colOff>
      <xdr:row>34</xdr:row>
      <xdr:rowOff>104760</xdr:rowOff>
    </xdr:to>
    <xdr:sp>
      <xdr:nvSpPr>
        <xdr:cNvPr id="9" name="Line 1"/>
        <xdr:cNvSpPr/>
      </xdr:nvSpPr>
      <xdr:spPr>
        <a:xfrm>
          <a:off x="119880" y="5124600"/>
          <a:ext cx="14515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0</xdr:row>
      <xdr:rowOff>0</xdr:rowOff>
    </xdr:from>
    <xdr:to>
      <xdr:col>0</xdr:col>
      <xdr:colOff>1573200</xdr:colOff>
      <xdr:row>30</xdr:row>
      <xdr:rowOff>0</xdr:rowOff>
    </xdr:to>
    <xdr:sp>
      <xdr:nvSpPr>
        <xdr:cNvPr id="10" name="Line 1"/>
        <xdr:cNvSpPr/>
      </xdr:nvSpPr>
      <xdr:spPr>
        <a:xfrm>
          <a:off x="120600" y="4638600"/>
          <a:ext cx="14526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80162/Quarterly%20&amp;%20Annual%20Reports/2012/SFI/Q4%202011%20IFRS/English/SFI%202011%20Q4%20IFRS/01.16.12%20SFI%20clean%20error/2011%20Q4%20SFI%20IFRS%20template/12.02.11%20Modify%20CGAAP%20to%20IFRS%20SFI/80162/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80162/Quarterly%20&amp;%20Annual%20Reports/2012/SFI/Q4%202011%20IFRS/English/SFI%202011%20Q4%20IFRS/01.16.12%20SFI%20clean%20error/2011%20Q4%20SFI%20IFRS%20template/12.02.11%20Modify%20CGAAP%20to%20IFRS%20SFI/DOCUM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80162/Quarterly%20&amp;%20Annual%20Reports/2012/SFI/Q4%202011%20IFRS/English/SFI%202011%20Q4%20IFRS/01.16.12%20SFI%20clean%20error/2011%20Q4%20SFI%20IFRS%20template/12.02.11%20Modify%20CGAAP%20to%20IFRS%20SFI/2011%20Q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es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80162/Quarterly%20&amp;%20Annual%20Reports/2012/SFI/Q4%202011%20IFRS/English/SFI%202011%20Q4%20IFRS/01.16.12%20SFI%20clean%20error/2011%20Q4%20SFI%20IFRS%20template/12.02.11%20Modify%20CGAAP%20to%20IFRS%20SFI/80162/Q"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Q1-12-SFI-P32-52%20v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80162/Quarterly%20&amp;%20Annual%20Reports/2012/SFI/Q4%202011%20IFRS/English/SFI%202011%20Q4%20IFRS/01.16.12%20SFI%20clean%20error/2011%20Q4%20SFI%20IFRS%20template/12.02.11%20Modify%20CGAAP%20to%20IFRS%20SFI/80162/2"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80162/Quarterly%20&amp;%20Annual%20Reports/2012/SFI/Q4%202011%20IFRS/English/SFI%202011%20Q4%20IFRS/01.16.12%20SFI%20clean%20error/2011%20Q4%20SFI%20IFRS%20template/12.02.11%20Modify%20CGAAP%20to%20IFRS%20SFI/DOCUME~"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80162/Quarterly%20&amp;%20Annual%20Reports/2012/SFI/Q4%202011%20IFRS/English/SFI%202011%20Q4%20IFRS/01.16.12%20SFI%20clean%20error/2011%20Q4%20SFI%20IFRS%20template/12.02.11%20Modify%20CGAAP%20to%20IFRS%20SFI/2011%20Q4"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0353-CAD_REPORT/80162/Quarterly%20&amp;%20Annual%20Reports/2012/SFI/Q3%202012/English/80162/Quarterly%20&amp;%20Annual%20Reports/2012/SFI/Q4%202011%20IFRS/English/SFI%202011%20Q4%20IFRS/01.16.12%20SFI%20clean%20error/2011%20Q4%20SFI%20IFRS%20template/12.02.11%20Modify%20CGAAP%20to%20IFRS%20SFI/80162/Q"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jenkinss/Desktop/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Q1-12-SFI-P32-52%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112financials.pdf"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39.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0.xml"/>
</Relationships>
</file>

<file path=xl/worksheets/_rels/sheet41.xml.rels><?xml version="1.0" encoding="UTF-8"?>
<Relationships xmlns="http://schemas.openxmlformats.org/package/2006/relationships"><Relationship Id="rId1" Type="http://schemas.openxmlformats.org/officeDocument/2006/relationships/drawing" Target="../drawings/drawing31.xml"/>
</Relationships>
</file>

<file path=xl/worksheets/_rels/sheet42.xml.rels><?xml version="1.0" encoding="UTF-8"?>
<Relationships xmlns="http://schemas.openxmlformats.org/package/2006/relationships"><Relationship Id="rId1" Type="http://schemas.openxmlformats.org/officeDocument/2006/relationships/drawing" Target="../drawings/drawing32.xml"/>
</Relationships>
</file>

<file path=xl/worksheets/_rels/sheet43.xml.rels><?xml version="1.0" encoding="UTF-8"?>
<Relationships xmlns="http://schemas.openxmlformats.org/package/2006/relationships"><Relationship Id="rId1" Type="http://schemas.openxmlformats.org/officeDocument/2006/relationships/drawing" Target="../drawings/drawing33.xml"/>
</Relationships>
</file>

<file path=xl/worksheets/_rels/sheet44.xml.rels><?xml version="1.0" encoding="UTF-8"?>
<Relationships xmlns="http://schemas.openxmlformats.org/package/2006/relationships"><Relationship Id="rId1" Type="http://schemas.openxmlformats.org/officeDocument/2006/relationships/drawing" Target="../drawings/drawing34.xml"/>
</Relationships>
</file>

<file path=xl/worksheets/_rels/sheet45.xml.rels><?xml version="1.0" encoding="UTF-8"?>
<Relationships xmlns="http://schemas.openxmlformats.org/package/2006/relationships"><Relationship Id="rId1" Type="http://schemas.openxmlformats.org/officeDocument/2006/relationships/drawing" Target="../drawings/drawing35.xml"/>
</Relationships>
</file>

<file path=xl/worksheets/_rels/sheet46.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1.xml.rels><?xml version="1.0" encoding="UTF-8"?>
<Relationships xmlns="http://schemas.openxmlformats.org/package/2006/relationships"><Relationship Id="rId1" Type="http://schemas.openxmlformats.org/officeDocument/2006/relationships/drawing" Target="../drawings/drawing39.xml"/>
</Relationships>
</file>

<file path=xl/worksheets/_rels/sheet52.xml.rels><?xml version="1.0" encoding="UTF-8"?>
<Relationships xmlns="http://schemas.openxmlformats.org/package/2006/relationships"><Relationship Id="rId1" Type="http://schemas.openxmlformats.org/officeDocument/2006/relationships/drawing" Target="../drawings/drawing40.xml"/>
</Relationships>
</file>

<file path=xl/worksheets/_rels/sheet53.xml.rels><?xml version="1.0" encoding="UTF-8"?>
<Relationships xmlns="http://schemas.openxmlformats.org/package/2006/relationships"><Relationship Id="rId1" Type="http://schemas.openxmlformats.org/officeDocument/2006/relationships/drawing" Target="../drawings/drawing41.xml"/>
</Relationships>
</file>

<file path=xl/worksheets/_rels/sheet54.xml.rels><?xml version="1.0" encoding="UTF-8"?>
<Relationships xmlns="http://schemas.openxmlformats.org/package/2006/relationships"><Relationship Id="rId1" Type="http://schemas.openxmlformats.org/officeDocument/2006/relationships/drawing" Target="../drawings/drawing42.xml"/>
</Relationships>
</file>

<file path=xl/worksheets/_rels/sheet55.xml.rels><?xml version="1.0" encoding="UTF-8"?>
<Relationships xmlns="http://schemas.openxmlformats.org/package/2006/relationships"><Relationship Id="rId1" Type="http://schemas.openxmlformats.org/officeDocument/2006/relationships/drawing" Target="../drawings/drawing43.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customFormat="false" ht="39.95" hidden="false" customHeight="true" outlineLevel="0" collapsed="false"/>
    <row r="6" customFormat="false" ht="39.95" hidden="false" customHeight="true" outlineLevel="0" collapsed="false"/>
    <row r="7" customFormat="false" ht="39.95" hidden="false" customHeight="true" outlineLevel="0" collapsed="false"/>
    <row r="8" s="2" customFormat="true" ht="39.95" hidden="false" customHeight="true" outlineLevel="0" collapsed="false">
      <c r="A8" s="1"/>
      <c r="B8" s="1"/>
      <c r="C8" s="0"/>
      <c r="D8" s="0"/>
      <c r="E8" s="0"/>
      <c r="F8" s="0"/>
      <c r="G8" s="0"/>
    </row>
    <row r="9" s="2" customFormat="true" ht="39.95" hidden="false" customHeight="true" outlineLevel="0" collapsed="false">
      <c r="A9" s="1"/>
      <c r="B9" s="1"/>
      <c r="C9" s="0"/>
      <c r="D9" s="0"/>
      <c r="E9" s="0"/>
      <c r="F9" s="0"/>
      <c r="G9" s="0"/>
    </row>
    <row r="10" s="2" customFormat="true" ht="39.95" hidden="false" customHeight="true" outlineLevel="0" collapsed="false">
      <c r="A10" s="1"/>
      <c r="B10" s="1"/>
      <c r="C10" s="0"/>
      <c r="D10" s="0"/>
      <c r="E10" s="0"/>
      <c r="F10" s="0"/>
      <c r="G10" s="0"/>
    </row>
    <row r="11" customFormat="false" ht="75.75" hidden="false" customHeight="false" outlineLevel="0" collapsed="false">
      <c r="A11" s="1"/>
      <c r="B11" s="3" t="s">
        <v>0</v>
      </c>
    </row>
    <row r="12" s="2" customFormat="true" ht="80.1" hidden="false" customHeight="true" outlineLevel="0" collapsed="false">
      <c r="A12" s="1"/>
      <c r="B12" s="3" t="s">
        <v>1</v>
      </c>
      <c r="C12" s="0"/>
      <c r="D12" s="0"/>
      <c r="E12" s="0"/>
      <c r="F12" s="0"/>
      <c r="G12" s="0"/>
    </row>
    <row r="13" s="2" customFormat="true" ht="80.1" hidden="false" customHeight="true" outlineLevel="0" collapsed="false">
      <c r="A13" s="1"/>
      <c r="B13" s="3" t="s">
        <v>2</v>
      </c>
      <c r="C13" s="0"/>
      <c r="D13" s="0"/>
      <c r="E13" s="0"/>
      <c r="F13" s="0"/>
      <c r="G13" s="0"/>
    </row>
    <row r="14" s="2" customFormat="true" ht="39.95" hidden="false" customHeight="true" outlineLevel="0" collapsed="false">
      <c r="A14" s="1"/>
      <c r="B14" s="4"/>
      <c r="C14" s="0"/>
      <c r="D14" s="0"/>
      <c r="E14" s="0"/>
      <c r="F14" s="0"/>
      <c r="G14" s="0"/>
    </row>
    <row r="15" s="2" customFormat="true" ht="39.95" hidden="false" customHeight="true" outlineLevel="0" collapsed="false">
      <c r="A15" s="1"/>
      <c r="B15" s="5" t="s">
        <v>3</v>
      </c>
      <c r="C15" s="0"/>
      <c r="D15" s="0"/>
      <c r="E15" s="0"/>
      <c r="F15" s="0"/>
      <c r="G15" s="0"/>
    </row>
    <row r="16" s="6" customFormat="true" ht="39.95" hidden="false" customHeight="true" outlineLevel="0" collapsed="false">
      <c r="A16" s="1"/>
      <c r="B16" s="5" t="s">
        <v>4</v>
      </c>
      <c r="C16" s="0"/>
      <c r="D16" s="0"/>
      <c r="E16" s="0"/>
      <c r="F16" s="0"/>
      <c r="G16" s="0"/>
    </row>
    <row r="17" s="6" customFormat="true" ht="39.95" hidden="false" customHeight="true" outlineLevel="0" collapsed="false">
      <c r="A17" s="1"/>
      <c r="B17" s="1"/>
      <c r="C17" s="0"/>
      <c r="D17" s="0"/>
      <c r="E17" s="0"/>
      <c r="F17" s="0"/>
      <c r="G17" s="0"/>
    </row>
    <row r="18" s="6"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1"/>
      <c r="B22" s="1"/>
      <c r="C22" s="0"/>
      <c r="D22" s="0"/>
      <c r="E22" s="0"/>
      <c r="F22" s="0"/>
      <c r="G22" s="0"/>
      <c r="H22" s="7"/>
    </row>
    <row r="23" s="2" customFormat="true" ht="39.95" hidden="false" customHeight="true" outlineLevel="0" collapsed="false">
      <c r="A23" s="1"/>
      <c r="B23" s="1"/>
      <c r="C23" s="0"/>
      <c r="D23" s="0"/>
      <c r="E23" s="0"/>
      <c r="F23" s="0"/>
      <c r="G23" s="0"/>
    </row>
    <row r="24" s="2" customFormat="true" ht="39.95" hidden="false" customHeight="true" outlineLevel="0" collapsed="false">
      <c r="A24" s="1"/>
      <c r="B24" s="1"/>
      <c r="C24" s="0"/>
      <c r="D24" s="0"/>
      <c r="E24" s="0"/>
      <c r="F24" s="0"/>
      <c r="G24" s="0"/>
    </row>
    <row r="25" s="2" customFormat="true" ht="39.95" hidden="false" customHeight="true" outlineLevel="0" collapsed="false">
      <c r="A25" s="8" t="s">
        <v>5</v>
      </c>
      <c r="B25" s="8"/>
    </row>
    <row r="26" s="2" customFormat="true" ht="39.95" hidden="false" customHeight="true" outlineLevel="0" collapsed="false">
      <c r="A26" s="9" t="s">
        <v>6</v>
      </c>
      <c r="B26" s="9"/>
    </row>
    <row r="27" s="2" customFormat="true" ht="39.95" hidden="false" customHeight="true" outlineLevel="0" collapsed="false">
      <c r="A27" s="8" t="s">
        <v>7</v>
      </c>
      <c r="B27" s="8"/>
    </row>
    <row r="28" s="2" customFormat="true" ht="39.95" hidden="false" customHeight="true" outlineLevel="0" collapsed="false">
      <c r="A28" s="10" t="s">
        <v>8</v>
      </c>
      <c r="B28" s="10"/>
    </row>
    <row r="29" s="2" customFormat="true" ht="39.95" hidden="false" customHeight="true" outlineLevel="0" collapsed="false"/>
    <row r="30" customFormat="false" ht="39.95" hidden="false" customHeight="true" outlineLevel="0" collapsed="false"/>
    <row r="31" customFormat="false" ht="39.95" hidden="false" customHeight="true" outlineLevel="0" collapsed="false"/>
  </sheetData>
  <mergeCells count="4">
    <mergeCell ref="A25:B25"/>
    <mergeCell ref="A26:B26"/>
    <mergeCell ref="A27:B27"/>
    <mergeCell ref="A28:B28"/>
  </mergeCells>
  <hyperlinks>
    <hyperlink ref="A28" r:id="rId1" display="http://www.cibc.com/ca/pdf/investor/q113financials.pdf"/>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630" width="46.42"/>
    <col collapsed="false" customWidth="true" hidden="false" outlineLevel="0" max="2" min="2" style="630" width="3.56"/>
    <col collapsed="false" customWidth="true" hidden="false" outlineLevel="0" max="11" min="3" style="630" width="7.14"/>
    <col collapsed="false" customWidth="true" hidden="false" outlineLevel="0" max="14" min="12" style="630" width="2.13"/>
    <col collapsed="false" customWidth="true" hidden="false" outlineLevel="0" max="16" min="15" style="630" width="7.14"/>
    <col collapsed="false" customWidth="true" hidden="true" outlineLevel="0" max="18" min="17" style="630" width="12.7"/>
    <col collapsed="false" customWidth="true" hidden="false" outlineLevel="0" max="19" min="19" style="630" width="1.56"/>
    <col collapsed="false" customWidth="false" hidden="false" outlineLevel="0" max="257" min="20" style="630" width="9.14"/>
  </cols>
  <sheetData>
    <row r="1" s="631" customFormat="true" ht="19.5" hidden="false" customHeight="true" outlineLevel="0" collapsed="false">
      <c r="A1" s="34" t="s">
        <v>317</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36"/>
      <c r="B2" s="36"/>
      <c r="C2" s="36"/>
      <c r="D2" s="36"/>
      <c r="E2" s="36"/>
      <c r="F2" s="36"/>
      <c r="G2" s="36"/>
      <c r="H2" s="36"/>
      <c r="I2" s="36"/>
      <c r="J2" s="36"/>
      <c r="K2" s="36"/>
      <c r="L2" s="36"/>
      <c r="M2" s="36"/>
      <c r="N2" s="36"/>
      <c r="O2" s="73"/>
      <c r="P2" s="73"/>
      <c r="Q2" s="36"/>
      <c r="R2" s="36"/>
      <c r="S2" s="71"/>
    </row>
    <row r="3" customFormat="false" ht="11.25" hidden="false" customHeight="true" outlineLevel="0" collapsed="false">
      <c r="A3" s="632" t="s">
        <v>318</v>
      </c>
      <c r="B3" s="26"/>
      <c r="C3" s="19"/>
      <c r="D3" s="19"/>
      <c r="E3" s="19"/>
      <c r="F3" s="19"/>
      <c r="G3" s="19"/>
      <c r="H3" s="19"/>
      <c r="I3" s="19"/>
      <c r="J3" s="19"/>
      <c r="K3" s="19"/>
      <c r="L3" s="19"/>
      <c r="M3" s="19"/>
      <c r="N3" s="19"/>
      <c r="O3" s="22"/>
      <c r="P3" s="22"/>
      <c r="Q3" s="19"/>
      <c r="R3" s="19"/>
      <c r="S3" s="262"/>
    </row>
    <row r="4" customFormat="false" ht="22.5" hidden="false" customHeight="true" outlineLevel="0" collapsed="false">
      <c r="A4" s="633" t="s">
        <v>319</v>
      </c>
      <c r="B4" s="633"/>
      <c r="C4" s="633"/>
      <c r="D4" s="633"/>
      <c r="E4" s="633"/>
      <c r="F4" s="633"/>
      <c r="G4" s="633"/>
      <c r="H4" s="633"/>
      <c r="I4" s="633"/>
      <c r="J4" s="633"/>
      <c r="K4" s="633"/>
      <c r="L4" s="633"/>
      <c r="M4" s="633"/>
      <c r="N4" s="633"/>
      <c r="O4" s="633"/>
      <c r="P4" s="633"/>
      <c r="Q4" s="633"/>
      <c r="R4" s="634"/>
      <c r="S4" s="634"/>
    </row>
    <row r="5" customFormat="false" ht="22.5" hidden="false" customHeight="true" outlineLevel="0" collapsed="false">
      <c r="A5" s="633" t="s">
        <v>320</v>
      </c>
      <c r="B5" s="633"/>
      <c r="C5" s="633"/>
      <c r="D5" s="633"/>
      <c r="E5" s="633"/>
      <c r="F5" s="633"/>
      <c r="G5" s="633"/>
      <c r="H5" s="633"/>
      <c r="I5" s="633"/>
      <c r="J5" s="633"/>
      <c r="K5" s="633"/>
      <c r="L5" s="633"/>
      <c r="M5" s="633"/>
      <c r="N5" s="633"/>
      <c r="O5" s="633"/>
      <c r="P5" s="633"/>
      <c r="Q5" s="633"/>
      <c r="R5" s="633"/>
      <c r="S5" s="633"/>
    </row>
    <row r="6" customFormat="false" ht="22.5" hidden="false" customHeight="true" outlineLevel="0" collapsed="false">
      <c r="A6" s="633" t="s">
        <v>321</v>
      </c>
      <c r="B6" s="633"/>
      <c r="C6" s="633"/>
      <c r="D6" s="633"/>
      <c r="E6" s="633"/>
      <c r="F6" s="633"/>
      <c r="G6" s="633"/>
      <c r="H6" s="633"/>
      <c r="I6" s="633"/>
      <c r="J6" s="633"/>
      <c r="K6" s="633"/>
      <c r="L6" s="633"/>
      <c r="M6" s="633"/>
      <c r="N6" s="633"/>
      <c r="O6" s="633"/>
      <c r="P6" s="633"/>
      <c r="Q6" s="633"/>
      <c r="R6" s="634"/>
      <c r="S6" s="634"/>
    </row>
    <row r="7" customFormat="false" ht="46.5" hidden="false" customHeight="true" outlineLevel="0" collapsed="false">
      <c r="A7" s="635" t="s">
        <v>322</v>
      </c>
      <c r="B7" s="635"/>
      <c r="C7" s="635"/>
      <c r="D7" s="635"/>
      <c r="E7" s="635"/>
      <c r="F7" s="635"/>
      <c r="G7" s="635"/>
      <c r="H7" s="635"/>
      <c r="I7" s="635"/>
      <c r="J7" s="635"/>
      <c r="K7" s="635"/>
      <c r="L7" s="635"/>
      <c r="M7" s="635"/>
      <c r="N7" s="635"/>
      <c r="O7" s="635"/>
      <c r="P7" s="635"/>
      <c r="Q7" s="635"/>
      <c r="R7" s="634"/>
      <c r="S7" s="634"/>
    </row>
    <row r="8" customFormat="false" ht="11.25" hidden="false" customHeight="true" outlineLevel="0" collapsed="false">
      <c r="A8" s="19"/>
      <c r="B8" s="19"/>
      <c r="C8" s="636"/>
      <c r="D8" s="636"/>
      <c r="E8" s="637"/>
      <c r="F8" s="637"/>
      <c r="G8" s="637"/>
      <c r="H8" s="637"/>
      <c r="I8" s="637"/>
      <c r="J8" s="637"/>
      <c r="K8" s="637"/>
      <c r="L8" s="636"/>
      <c r="M8" s="636"/>
      <c r="N8" s="636"/>
      <c r="O8" s="636"/>
      <c r="P8" s="636"/>
      <c r="Q8" s="636"/>
      <c r="R8" s="636"/>
      <c r="S8" s="262"/>
    </row>
    <row r="9" customFormat="false" ht="12" hidden="false" customHeight="true" outlineLevel="0" collapsed="false">
      <c r="A9" s="19" t="s">
        <v>107</v>
      </c>
      <c r="B9" s="19"/>
      <c r="C9" s="638"/>
      <c r="D9" s="541"/>
      <c r="E9" s="541"/>
      <c r="F9" s="541"/>
      <c r="G9" s="541"/>
      <c r="H9" s="541"/>
      <c r="I9" s="541"/>
      <c r="J9" s="541"/>
      <c r="K9" s="541"/>
      <c r="L9" s="344"/>
      <c r="M9" s="542"/>
      <c r="N9" s="477"/>
      <c r="O9" s="417" t="s">
        <v>92</v>
      </c>
      <c r="P9" s="258" t="s">
        <v>93</v>
      </c>
      <c r="Q9" s="259" t="s">
        <v>94</v>
      </c>
      <c r="R9" s="259" t="s">
        <v>95</v>
      </c>
      <c r="S9" s="639"/>
    </row>
    <row r="10" customFormat="false" ht="11.25" hidden="false" customHeight="true" outlineLevel="0" collapsed="false">
      <c r="A10" s="263"/>
      <c r="B10" s="264"/>
      <c r="C10" s="418" t="s">
        <v>97</v>
      </c>
      <c r="D10" s="267" t="s">
        <v>98</v>
      </c>
      <c r="E10" s="267" t="s">
        <v>99</v>
      </c>
      <c r="F10" s="267" t="s">
        <v>100</v>
      </c>
      <c r="G10" s="267" t="s">
        <v>101</v>
      </c>
      <c r="H10" s="267" t="s">
        <v>102</v>
      </c>
      <c r="I10" s="267" t="s">
        <v>103</v>
      </c>
      <c r="J10" s="267" t="s">
        <v>104</v>
      </c>
      <c r="K10" s="267" t="s">
        <v>105</v>
      </c>
      <c r="L10" s="268"/>
      <c r="M10" s="269"/>
      <c r="N10" s="270"/>
      <c r="O10" s="271" t="s">
        <v>106</v>
      </c>
      <c r="P10" s="267" t="s">
        <v>106</v>
      </c>
      <c r="Q10" s="272" t="s">
        <v>106</v>
      </c>
      <c r="R10" s="272" t="s">
        <v>106</v>
      </c>
      <c r="S10" s="268"/>
    </row>
    <row r="11" customFormat="false" ht="11.25" hidden="false" customHeight="true" outlineLevel="0" collapsed="false">
      <c r="A11" s="19"/>
      <c r="B11" s="19"/>
      <c r="C11" s="640"/>
      <c r="D11" s="19"/>
      <c r="E11" s="19"/>
      <c r="F11" s="19"/>
      <c r="G11" s="19"/>
      <c r="H11" s="19"/>
      <c r="I11" s="19"/>
      <c r="J11" s="19"/>
      <c r="K11" s="19"/>
      <c r="L11" s="19"/>
      <c r="M11" s="19"/>
      <c r="N11" s="19"/>
      <c r="O11" s="19"/>
      <c r="P11" s="19"/>
      <c r="Q11" s="19"/>
      <c r="R11" s="19"/>
      <c r="S11" s="19"/>
    </row>
    <row r="12" customFormat="false" ht="11.25" hidden="false" customHeight="true" outlineLevel="0" collapsed="false">
      <c r="A12" s="20" t="s">
        <v>323</v>
      </c>
      <c r="B12" s="20"/>
      <c r="C12" s="638"/>
      <c r="D12" s="541"/>
      <c r="E12" s="541"/>
      <c r="F12" s="541"/>
      <c r="G12" s="541"/>
      <c r="H12" s="541"/>
      <c r="I12" s="541"/>
      <c r="J12" s="541"/>
      <c r="K12" s="541"/>
      <c r="L12" s="255"/>
      <c r="M12" s="19"/>
      <c r="N12" s="256"/>
      <c r="O12" s="541"/>
      <c r="P12" s="541"/>
      <c r="Q12" s="541"/>
      <c r="R12" s="541"/>
      <c r="S12" s="255"/>
    </row>
    <row r="13" customFormat="false" ht="11.25" hidden="false" customHeight="true" outlineLevel="0" collapsed="false">
      <c r="A13" s="284" t="s">
        <v>324</v>
      </c>
      <c r="B13" s="308"/>
      <c r="C13" s="317" t="n">
        <v>611</v>
      </c>
      <c r="D13" s="318" t="n">
        <f aca="false">'RTL MKTS_p7'!D16</f>
        <v>569</v>
      </c>
      <c r="E13" s="318" t="n">
        <f aca="false">'RTL MKTS_p7'!E16</f>
        <v>594</v>
      </c>
      <c r="F13" s="318" t="n">
        <f aca="false">'RTL MKTS_p7'!F16</f>
        <v>556</v>
      </c>
      <c r="G13" s="318" t="n">
        <f aca="false">'RTL MKTS_p7'!G16</f>
        <v>567</v>
      </c>
      <c r="H13" s="318" t="n">
        <f aca="false">'RTL MKTS_p7'!H16</f>
        <v>597</v>
      </c>
      <c r="I13" s="318" t="n">
        <f aca="false">'RTL MKTS_p7'!I16</f>
        <v>551</v>
      </c>
      <c r="J13" s="318" t="n">
        <f aca="false">'RTL MKTS_p7'!J16</f>
        <v>496</v>
      </c>
      <c r="K13" s="318" t="n">
        <f aca="false">'RTL MKTS_p7'!K16</f>
        <v>540</v>
      </c>
      <c r="L13" s="489"/>
      <c r="M13" s="337"/>
      <c r="N13" s="321"/>
      <c r="O13" s="322" t="n">
        <f aca="false">IF(D13="","",SUM(D13:G13))</f>
        <v>2286</v>
      </c>
      <c r="P13" s="318" t="n">
        <f aca="false">IF(H13=0,0,(SUM(H13:K13)))</f>
        <v>2184</v>
      </c>
      <c r="Q13" s="641" t="n">
        <f aca="false">IF(G13=0,0,(SUM(G13:J13)))</f>
        <v>2211</v>
      </c>
      <c r="R13" s="641"/>
      <c r="S13" s="281"/>
    </row>
    <row r="14" customFormat="false" ht="11.25" hidden="false" customHeight="true" outlineLevel="0" collapsed="false">
      <c r="A14" s="284" t="s">
        <v>325</v>
      </c>
      <c r="B14" s="420"/>
      <c r="C14" s="317" t="n">
        <v>90</v>
      </c>
      <c r="D14" s="318" t="n">
        <f aca="false">WMGMT_p8!D16</f>
        <v>84</v>
      </c>
      <c r="E14" s="328" t="n">
        <f aca="false">WMGMT_p8!E16</f>
        <v>76</v>
      </c>
      <c r="F14" s="328" t="n">
        <f aca="false">WMGMT_p8!F16</f>
        <v>79</v>
      </c>
      <c r="G14" s="328" t="n">
        <f aca="false">WMGMT_p8!G16</f>
        <v>100</v>
      </c>
      <c r="H14" s="328" t="n">
        <f aca="false">WMGMT_p8!H16</f>
        <v>70</v>
      </c>
      <c r="I14" s="328" t="n">
        <f aca="false">WMGMT_p8!I16</f>
        <v>70</v>
      </c>
      <c r="J14" s="328" t="n">
        <f aca="false">WMGMT_p8!J16</f>
        <v>73</v>
      </c>
      <c r="K14" s="328" t="n">
        <f aca="false">WMGMT_p8!K16</f>
        <v>66</v>
      </c>
      <c r="L14" s="489"/>
      <c r="M14" s="337"/>
      <c r="N14" s="321"/>
      <c r="O14" s="322" t="n">
        <f aca="false">IF(D14="","",SUM(D14:G14))</f>
        <v>339</v>
      </c>
      <c r="P14" s="318" t="n">
        <f aca="false">IF(H14=0,0,(SUM(H14:K14)))</f>
        <v>279</v>
      </c>
      <c r="Q14" s="641" t="n">
        <f aca="false">IF(G14=0,0,(SUM(G14:J14)))</f>
        <v>313</v>
      </c>
      <c r="R14" s="641"/>
      <c r="S14" s="281"/>
    </row>
    <row r="15" customFormat="false" ht="11.25" hidden="false" customHeight="true" outlineLevel="0" collapsed="false">
      <c r="A15" s="294" t="s">
        <v>326</v>
      </c>
      <c r="B15" s="295"/>
      <c r="C15" s="317" t="n">
        <v>91</v>
      </c>
      <c r="D15" s="318" t="n">
        <f aca="false">'WMKRT IS_p9'!D16</f>
        <v>193</v>
      </c>
      <c r="E15" s="318" t="n">
        <f aca="false">'WMKRT IS_p9'!E16</f>
        <v>156</v>
      </c>
      <c r="F15" s="318" t="n">
        <f aca="false">'WMKRT IS_p9'!F16</f>
        <v>131</v>
      </c>
      <c r="G15" s="318" t="n">
        <f aca="false">'WMKRT IS_p9'!G16</f>
        <v>133</v>
      </c>
      <c r="H15" s="318" t="n">
        <f aca="false">'WMKRT IS_p9'!H16</f>
        <v>122</v>
      </c>
      <c r="I15" s="318" t="n">
        <f aca="false">'WMKRT IS_p9'!I16</f>
        <v>141</v>
      </c>
      <c r="J15" s="318" t="n">
        <f aca="false">'WMKRT IS_p9'!J16</f>
        <v>140</v>
      </c>
      <c r="K15" s="318" t="n">
        <f aca="false">'WMKRT IS_p9'!K16</f>
        <v>140</v>
      </c>
      <c r="L15" s="489"/>
      <c r="M15" s="337"/>
      <c r="N15" s="321"/>
      <c r="O15" s="322" t="n">
        <f aca="false">IF(D15="","",SUM(D15:G15))</f>
        <v>613</v>
      </c>
      <c r="P15" s="318" t="n">
        <f aca="false">IF(H15=0,0,(SUM(H15:K15)))</f>
        <v>543</v>
      </c>
      <c r="Q15" s="641" t="n">
        <f aca="false">IF(G15=0,0,(SUM(G15:J15)))</f>
        <v>536</v>
      </c>
      <c r="R15" s="641"/>
      <c r="S15" s="281"/>
    </row>
    <row r="16" customFormat="false" ht="11.25" hidden="false" customHeight="true" outlineLevel="0" collapsed="false">
      <c r="A16" s="294" t="s">
        <v>327</v>
      </c>
      <c r="B16" s="295"/>
      <c r="C16" s="642" t="n">
        <v>6</v>
      </c>
      <c r="D16" s="643" t="n">
        <f aca="false">OTHER_p10!D15</f>
        <v>6</v>
      </c>
      <c r="E16" s="643" t="n">
        <f aca="false">OTHER_p10!E15</f>
        <v>15</v>
      </c>
      <c r="F16" s="643" t="n">
        <f aca="false">OTHER_p10!F15</f>
        <v>45</v>
      </c>
      <c r="G16" s="643" t="n">
        <f aca="false">OTHER_p10!G15</f>
        <v>35</v>
      </c>
      <c r="H16" s="643" t="n">
        <f aca="false">OTHER_p10!H15</f>
        <v>-32</v>
      </c>
      <c r="I16" s="643" t="n">
        <f aca="false">OTHER_p10!I15</f>
        <v>-171</v>
      </c>
      <c r="J16" s="643" t="n">
        <f aca="false">OTHER_p10!J15</f>
        <v>58</v>
      </c>
      <c r="K16" s="643" t="n">
        <f aca="false">OTHER_p10!K15</f>
        <v>17</v>
      </c>
      <c r="L16" s="497"/>
      <c r="M16" s="337"/>
      <c r="N16" s="644"/>
      <c r="O16" s="645" t="n">
        <f aca="false">IF(D16="","",SUM(D16:G16))</f>
        <v>101</v>
      </c>
      <c r="P16" s="643" t="n">
        <f aca="false">IF(H16=0,0,(SUM(H16:K16)))</f>
        <v>-128</v>
      </c>
      <c r="Q16" s="646" t="n">
        <f aca="false">IF(G16=0,0,(SUM(G16:J16)))</f>
        <v>-110</v>
      </c>
      <c r="R16" s="646"/>
      <c r="S16" s="501"/>
    </row>
    <row r="17" customFormat="false" ht="11.25" hidden="false" customHeight="true" outlineLevel="0" collapsed="false">
      <c r="A17" s="616" t="s">
        <v>328</v>
      </c>
      <c r="B17" s="616"/>
      <c r="C17" s="557" t="n">
        <f aca="false">SUM(C13:C16)</f>
        <v>798</v>
      </c>
      <c r="D17" s="558" t="n">
        <f aca="false">SUM(D13:D16)</f>
        <v>852</v>
      </c>
      <c r="E17" s="558" t="n">
        <f aca="false">SUM(E13:E16)</f>
        <v>841</v>
      </c>
      <c r="F17" s="558" t="n">
        <f aca="false">SUM(F13:F16)</f>
        <v>811</v>
      </c>
      <c r="G17" s="558" t="n">
        <f aca="false">SUM(G13:G16)</f>
        <v>835</v>
      </c>
      <c r="H17" s="558" t="n">
        <f aca="false">SUM(H13:H16)</f>
        <v>757</v>
      </c>
      <c r="I17" s="558" t="n">
        <f aca="false">SUM(I13:I16)</f>
        <v>591</v>
      </c>
      <c r="J17" s="558" t="n">
        <f aca="false">SUM(J13:J16)</f>
        <v>767</v>
      </c>
      <c r="K17" s="558" t="n">
        <f aca="false">SUM(K13:K16)</f>
        <v>763</v>
      </c>
      <c r="L17" s="559"/>
      <c r="M17" s="337"/>
      <c r="N17" s="560"/>
      <c r="O17" s="561" t="n">
        <f aca="false">IF(D17="","",SUM(D17:G17))</f>
        <v>3339</v>
      </c>
      <c r="P17" s="558" t="n">
        <f aca="false">IF(H17=0,0,(SUM(H17:K17)))</f>
        <v>2878</v>
      </c>
      <c r="Q17" s="647" t="n">
        <f aca="false">SUM(Q13:Q16)</f>
        <v>2950</v>
      </c>
      <c r="R17" s="647"/>
      <c r="S17" s="648"/>
    </row>
    <row r="18" customFormat="false" ht="11.25" hidden="false" customHeight="true" outlineLevel="0" collapsed="false">
      <c r="A18" s="26" t="s">
        <v>329</v>
      </c>
      <c r="B18" s="20"/>
      <c r="C18" s="649"/>
      <c r="D18" s="650"/>
      <c r="E18" s="320"/>
      <c r="F18" s="320"/>
      <c r="G18" s="320"/>
      <c r="H18" s="320"/>
      <c r="I18" s="320"/>
      <c r="J18" s="320"/>
      <c r="K18" s="320"/>
      <c r="L18" s="319"/>
      <c r="M18" s="320"/>
      <c r="N18" s="651"/>
      <c r="O18" s="652" t="str">
        <f aca="false">IF(D18="","",SUM(D18:G18))</f>
        <v/>
      </c>
      <c r="P18" s="320"/>
      <c r="Q18" s="19"/>
      <c r="R18" s="19"/>
      <c r="S18" s="281"/>
    </row>
    <row r="19" customFormat="false" ht="11.25" hidden="false" customHeight="true" outlineLevel="0" collapsed="false">
      <c r="A19" s="284" t="s">
        <v>330</v>
      </c>
      <c r="B19" s="509"/>
      <c r="C19" s="317" t="n">
        <v>2</v>
      </c>
      <c r="D19" s="318" t="n">
        <f aca="false">'WMKRT IS_p9'!D18+OTHER_p10!D17</f>
        <v>2</v>
      </c>
      <c r="E19" s="318" t="n">
        <f aca="false">'WMKRT IS_p9'!E18+OTHER_p10!E17</f>
        <v>2</v>
      </c>
      <c r="F19" s="318" t="n">
        <f aca="false">'WMKRT IS_p9'!F18+OTHER_p10!F17</f>
        <v>1</v>
      </c>
      <c r="G19" s="318" t="n">
        <f aca="false">'WMKRT IS_p9'!G18+OTHER_p10!G17</f>
        <v>3</v>
      </c>
      <c r="H19" s="318" t="n">
        <f aca="false">'WMKRT IS_p9'!H18+OTHER_p10!H17</f>
        <v>3</v>
      </c>
      <c r="I19" s="318" t="n">
        <f aca="false">'WMKRT IS_p9'!I18+OTHER_p10!I17</f>
        <v>2</v>
      </c>
      <c r="J19" s="318" t="n">
        <f aca="false">'WMKRT IS_p9'!J18+OTHER_p10!J17</f>
        <v>3</v>
      </c>
      <c r="K19" s="318" t="n">
        <f aca="false">'WMKRT IS_p9'!K18+OTHER_p10!K17</f>
        <v>3</v>
      </c>
      <c r="L19" s="653"/>
      <c r="M19" s="654"/>
      <c r="N19" s="321"/>
      <c r="O19" s="322" t="n">
        <f aca="false">IF(D19="","",SUM(D19:G19))</f>
        <v>8</v>
      </c>
      <c r="P19" s="318" t="n">
        <f aca="false">IF(H19=0,0,(SUM(H19:K19)))</f>
        <v>11</v>
      </c>
      <c r="Q19" s="366" t="n">
        <f aca="false">IF(G19=0,0,(SUM(G19:J19)))</f>
        <v>11</v>
      </c>
      <c r="R19" s="641"/>
      <c r="S19" s="281"/>
    </row>
    <row r="20" customFormat="false" ht="11.25" hidden="false" customHeight="true" outlineLevel="0" collapsed="false">
      <c r="A20" s="294" t="s">
        <v>331</v>
      </c>
      <c r="B20" s="655"/>
      <c r="C20" s="612" t="n">
        <v>796</v>
      </c>
      <c r="D20" s="464" t="n">
        <f aca="false">'RTL MKTS_p7'!D17+WMGMT_p8!D17+'WMKRT IS_p9'!D19+OTHER_p10!D18</f>
        <v>850</v>
      </c>
      <c r="E20" s="464" t="n">
        <f aca="false">'RTL MKTS_p7'!E17+WMGMT_p8!E17+'WMKRT IS_p9'!E19+OTHER_p10!E18</f>
        <v>839</v>
      </c>
      <c r="F20" s="464" t="n">
        <f aca="false">'RTL MKTS_p7'!F17+WMGMT_p8!F17+'WMKRT IS_p9'!F19+OTHER_p10!F18</f>
        <v>810</v>
      </c>
      <c r="G20" s="464" t="n">
        <f aca="false">'RTL MKTS_p7'!G17+WMGMT_p8!G17+'WMKRT IS_p9'!G19+OTHER_p10!G18</f>
        <v>832</v>
      </c>
      <c r="H20" s="464" t="n">
        <f aca="false">'RTL MKTS_p7'!H17+WMGMT_p8!H17+'WMKRT IS_p9'!H19+OTHER_p10!H18</f>
        <v>754</v>
      </c>
      <c r="I20" s="464" t="n">
        <f aca="false">'RTL MKTS_p7'!I17+WMGMT_p8!I17+'WMKRT IS_p9'!I19+OTHER_p10!I18</f>
        <v>589</v>
      </c>
      <c r="J20" s="464" t="n">
        <f aca="false">'RTL MKTS_p7'!J17+WMGMT_p8!J17+'WMKRT IS_p9'!J19+OTHER_p10!J18</f>
        <v>764</v>
      </c>
      <c r="K20" s="464" t="n">
        <f aca="false">'RTL MKTS_p7'!K17+WMGMT_p8!K17+'WMKRT IS_p9'!K19+OTHER_p10!K18</f>
        <v>760</v>
      </c>
      <c r="L20" s="656"/>
      <c r="M20" s="657"/>
      <c r="N20" s="613"/>
      <c r="O20" s="614" t="n">
        <f aca="false">IF(D20="","",SUM(D20:G20))</f>
        <v>3331</v>
      </c>
      <c r="P20" s="464" t="n">
        <f aca="false">IF(H20=0,0,(SUM(H20:K20)))</f>
        <v>2867</v>
      </c>
      <c r="Q20" s="377" t="n">
        <f aca="false">IF(G20=0,0,(SUM(G20:J20)))</f>
        <v>2939</v>
      </c>
      <c r="R20" s="377"/>
      <c r="S20" s="65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4:Q4"/>
    <mergeCell ref="A5:S5"/>
    <mergeCell ref="A6:Q6"/>
    <mergeCell ref="A7:Q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 activeCellId="0" sqref="A1:A16384"/>
    </sheetView>
  </sheetViews>
  <sheetFormatPr defaultColWidth="6.992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true" hidden="false" outlineLevel="0" max="20" min="20" style="70" width="7.99"/>
    <col collapsed="false" customWidth="false" hidden="false" outlineLevel="0" max="257" min="21" style="70" width="6.99"/>
  </cols>
  <sheetData>
    <row r="1" s="660" customFormat="true" ht="19.5" hidden="false" customHeight="true" outlineLevel="0" collapsed="false">
      <c r="A1" s="34" t="s">
        <v>332</v>
      </c>
      <c r="B1" s="34"/>
      <c r="C1" s="34"/>
      <c r="D1" s="34"/>
      <c r="E1" s="34"/>
      <c r="F1" s="34"/>
      <c r="G1" s="34"/>
      <c r="H1" s="34"/>
      <c r="I1" s="34"/>
      <c r="J1" s="34"/>
      <c r="K1" s="34"/>
      <c r="L1" s="34"/>
      <c r="M1" s="34"/>
      <c r="N1" s="34"/>
      <c r="O1" s="34"/>
      <c r="P1" s="34"/>
      <c r="Q1" s="34"/>
      <c r="R1" s="34"/>
      <c r="S1" s="34"/>
      <c r="T1" s="659"/>
    </row>
    <row r="2" s="540" customFormat="true" ht="11.25" hidden="false" customHeight="true" outlineLevel="0" collapsed="false">
      <c r="A2" s="36"/>
      <c r="B2" s="36"/>
      <c r="C2" s="661"/>
      <c r="D2" s="661"/>
      <c r="E2" s="661"/>
      <c r="F2" s="661"/>
      <c r="G2" s="661"/>
      <c r="H2" s="661"/>
      <c r="I2" s="661"/>
      <c r="J2" s="661"/>
      <c r="K2" s="661"/>
      <c r="L2" s="661"/>
      <c r="M2" s="661"/>
      <c r="N2" s="661"/>
      <c r="O2" s="661"/>
      <c r="P2" s="661"/>
      <c r="Q2" s="661"/>
      <c r="R2" s="661"/>
    </row>
    <row r="3" s="540" customFormat="true" ht="11.25" hidden="false" customHeight="true" outlineLevel="0" collapsed="false">
      <c r="A3" s="19" t="s">
        <v>107</v>
      </c>
      <c r="B3" s="19"/>
      <c r="C3" s="256"/>
      <c r="D3" s="541"/>
      <c r="E3" s="541"/>
      <c r="F3" s="541"/>
      <c r="G3" s="541"/>
      <c r="H3" s="541"/>
      <c r="I3" s="541"/>
      <c r="J3" s="541"/>
      <c r="K3" s="541"/>
      <c r="L3" s="344"/>
      <c r="M3" s="542"/>
      <c r="N3" s="477"/>
      <c r="O3" s="417" t="s">
        <v>92</v>
      </c>
      <c r="P3" s="258" t="s">
        <v>93</v>
      </c>
      <c r="Q3" s="543" t="s">
        <v>94</v>
      </c>
      <c r="R3" s="543" t="s">
        <v>95</v>
      </c>
      <c r="S3" s="662"/>
    </row>
    <row r="4" s="540" customFormat="tru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s="671" customFormat="true" ht="11.25" hidden="false" customHeight="true" outlineLevel="0" collapsed="false">
      <c r="A5" s="575"/>
      <c r="B5" s="575"/>
      <c r="C5" s="665"/>
      <c r="D5" s="666"/>
      <c r="E5" s="666"/>
      <c r="F5" s="666"/>
      <c r="G5" s="666"/>
      <c r="H5" s="666"/>
      <c r="I5" s="666"/>
      <c r="J5" s="666"/>
      <c r="K5" s="666"/>
      <c r="L5" s="666"/>
      <c r="M5" s="667"/>
      <c r="N5" s="666"/>
      <c r="O5" s="668"/>
      <c r="P5" s="668"/>
      <c r="Q5" s="669"/>
      <c r="R5" s="669"/>
      <c r="S5" s="670"/>
      <c r="T5" s="540"/>
      <c r="U5" s="540"/>
      <c r="V5" s="540"/>
    </row>
    <row r="6" s="671" customFormat="true" ht="11.25" hidden="false" customHeight="true" outlineLevel="0" collapsed="false">
      <c r="A6" s="20" t="s">
        <v>333</v>
      </c>
      <c r="B6" s="20"/>
      <c r="C6" s="672"/>
      <c r="D6" s="667"/>
      <c r="E6" s="667"/>
      <c r="F6" s="667"/>
      <c r="G6" s="667"/>
      <c r="H6" s="667"/>
      <c r="I6" s="667"/>
      <c r="J6" s="667"/>
      <c r="K6" s="667"/>
      <c r="L6" s="673"/>
      <c r="M6" s="667"/>
      <c r="N6" s="674"/>
      <c r="O6" s="667"/>
      <c r="P6" s="667"/>
      <c r="Q6" s="675"/>
      <c r="R6" s="675"/>
      <c r="S6" s="676"/>
      <c r="T6" s="540"/>
      <c r="U6" s="540"/>
      <c r="V6" s="540"/>
      <c r="W6" s="540"/>
      <c r="X6" s="540"/>
      <c r="Y6" s="540"/>
      <c r="Z6" s="540"/>
      <c r="AA6" s="540"/>
      <c r="AB6" s="540"/>
      <c r="AC6" s="540"/>
    </row>
    <row r="7" s="540" customFormat="true" ht="11.25" hidden="false" customHeight="true" outlineLevel="0" collapsed="false">
      <c r="A7" s="284" t="s">
        <v>334</v>
      </c>
      <c r="B7" s="420"/>
      <c r="C7" s="317" t="n">
        <v>1623</v>
      </c>
      <c r="D7" s="318" t="n">
        <v>1616</v>
      </c>
      <c r="E7" s="318" t="n">
        <v>1595</v>
      </c>
      <c r="F7" s="318" t="n">
        <v>1535</v>
      </c>
      <c r="G7" s="337" t="n">
        <v>1563</v>
      </c>
      <c r="H7" s="337" t="n">
        <v>1568</v>
      </c>
      <c r="I7" s="337" t="n">
        <v>1579</v>
      </c>
      <c r="J7" s="337" t="n">
        <v>1530</v>
      </c>
      <c r="K7" s="337" t="n">
        <v>1593</v>
      </c>
      <c r="L7" s="489"/>
      <c r="M7" s="337"/>
      <c r="N7" s="677"/>
      <c r="O7" s="566" t="n">
        <f aca="false">IF(D7="","",SUM(D7:G7))</f>
        <v>6309</v>
      </c>
      <c r="P7" s="337" t="n">
        <f aca="false">IF(H7="","",SUM(H7:K7))</f>
        <v>6270</v>
      </c>
      <c r="Q7" s="573" t="n">
        <f aca="false">IF(G7="","",SUM(G7:J7))</f>
        <v>6240</v>
      </c>
      <c r="R7" s="573"/>
      <c r="S7" s="678"/>
    </row>
    <row r="8" s="540" customFormat="true" ht="11.25" hidden="false" customHeight="true" outlineLevel="0" collapsed="false">
      <c r="A8" s="294" t="s">
        <v>335</v>
      </c>
      <c r="B8" s="309"/>
      <c r="C8" s="317" t="n">
        <v>380</v>
      </c>
      <c r="D8" s="318" t="n">
        <v>378</v>
      </c>
      <c r="E8" s="318" t="n">
        <v>382</v>
      </c>
      <c r="F8" s="318" t="n">
        <v>368</v>
      </c>
      <c r="G8" s="328" t="n">
        <v>373</v>
      </c>
      <c r="H8" s="328" t="n">
        <v>358</v>
      </c>
      <c r="I8" s="328" t="n">
        <v>360</v>
      </c>
      <c r="J8" s="328" t="n">
        <v>342</v>
      </c>
      <c r="K8" s="328" t="n">
        <v>351</v>
      </c>
      <c r="L8" s="489"/>
      <c r="M8" s="337"/>
      <c r="N8" s="677"/>
      <c r="O8" s="330" t="n">
        <f aca="false">IF(D8="","",SUM(D8:G8))</f>
        <v>1501</v>
      </c>
      <c r="P8" s="328" t="n">
        <f aca="false">IF(H8="","",SUM(H8:K8))</f>
        <v>1411</v>
      </c>
      <c r="Q8" s="679" t="n">
        <f aca="false">IF(G8="","",SUM(G8:J8))</f>
        <v>1433</v>
      </c>
      <c r="R8" s="679"/>
      <c r="S8" s="678"/>
    </row>
    <row r="9" s="540" customFormat="true" ht="11.25" hidden="false" customHeight="true" outlineLevel="0" collapsed="false">
      <c r="A9" s="294" t="s">
        <v>336</v>
      </c>
      <c r="B9" s="309"/>
      <c r="C9" s="642" t="n">
        <v>62</v>
      </c>
      <c r="D9" s="643" t="n">
        <v>42</v>
      </c>
      <c r="E9" s="643" t="n">
        <v>108</v>
      </c>
      <c r="F9" s="643" t="n">
        <v>101</v>
      </c>
      <c r="G9" s="680" t="n">
        <v>93</v>
      </c>
      <c r="H9" s="680" t="n">
        <v>150</v>
      </c>
      <c r="I9" s="680" t="n">
        <v>96</v>
      </c>
      <c r="J9" s="680" t="n">
        <v>60</v>
      </c>
      <c r="K9" s="680" t="n">
        <v>58</v>
      </c>
      <c r="L9" s="681"/>
      <c r="M9" s="682"/>
      <c r="N9" s="683"/>
      <c r="O9" s="330" t="n">
        <f aca="false">IF(D9="","",SUM(D9:G9))</f>
        <v>344</v>
      </c>
      <c r="P9" s="328" t="n">
        <f aca="false">IF(H9="","",SUM(H9:K9))</f>
        <v>364</v>
      </c>
      <c r="Q9" s="679" t="n">
        <f aca="false">IF(G9="","",SUM(G9:J9))</f>
        <v>399</v>
      </c>
      <c r="R9" s="679"/>
      <c r="S9" s="684"/>
    </row>
    <row r="10" s="540" customFormat="true" ht="11.25" hidden="false" customHeight="true" outlineLevel="0" collapsed="false">
      <c r="A10" s="294" t="s">
        <v>198</v>
      </c>
      <c r="B10" s="309"/>
      <c r="C10" s="685" t="n">
        <f aca="false">SUM(C7:C9)</f>
        <v>2065</v>
      </c>
      <c r="D10" s="503" t="n">
        <f aca="false">SUM(D7:D9)</f>
        <v>2036</v>
      </c>
      <c r="E10" s="503" t="n">
        <f aca="false">SUM(E7:E9)</f>
        <v>2085</v>
      </c>
      <c r="F10" s="503" t="n">
        <f aca="false">SUM(F7:F9)</f>
        <v>2004</v>
      </c>
      <c r="G10" s="503" t="n">
        <f aca="false">SUM(G7:G9)</f>
        <v>2029</v>
      </c>
      <c r="H10" s="503" t="n">
        <f aca="false">SUM(H7:H9)</f>
        <v>2076</v>
      </c>
      <c r="I10" s="503" t="n">
        <f aca="false">SUM(I7:I9)</f>
        <v>2035</v>
      </c>
      <c r="J10" s="503" t="n">
        <f aca="false">SUM(J7:J9)</f>
        <v>1932</v>
      </c>
      <c r="K10" s="503" t="n">
        <f aca="false">SUM(K7:K9)</f>
        <v>2002</v>
      </c>
      <c r="L10" s="489"/>
      <c r="M10" s="337"/>
      <c r="N10" s="686"/>
      <c r="O10" s="505" t="n">
        <f aca="false">SUM(O7:O9)</f>
        <v>8154</v>
      </c>
      <c r="P10" s="503" t="n">
        <f aca="false">SUM(P7:P9)</f>
        <v>8045</v>
      </c>
      <c r="Q10" s="687" t="n">
        <f aca="false">SUM(Q7:Q9)</f>
        <v>8072</v>
      </c>
      <c r="R10" s="687"/>
      <c r="S10" s="678"/>
    </row>
    <row r="11" s="540" customFormat="true" ht="11.25" hidden="false" customHeight="true" outlineLevel="0" collapsed="false">
      <c r="A11" s="294" t="s">
        <v>337</v>
      </c>
      <c r="B11" s="295"/>
      <c r="C11" s="642" t="n">
        <v>241</v>
      </c>
      <c r="D11" s="643" t="n">
        <v>255</v>
      </c>
      <c r="E11" s="643" t="n">
        <v>273</v>
      </c>
      <c r="F11" s="643" t="n">
        <v>271</v>
      </c>
      <c r="G11" s="496" t="n">
        <v>281</v>
      </c>
      <c r="H11" s="496" t="n">
        <v>266</v>
      </c>
      <c r="I11" s="496" t="n">
        <v>291</v>
      </c>
      <c r="J11" s="496" t="n">
        <v>267</v>
      </c>
      <c r="K11" s="496" t="n">
        <v>272</v>
      </c>
      <c r="L11" s="497"/>
      <c r="M11" s="337"/>
      <c r="N11" s="683"/>
      <c r="O11" s="499" t="n">
        <f aca="false">IF(D11="","",SUM(D11:G11))</f>
        <v>1080</v>
      </c>
      <c r="P11" s="496" t="n">
        <f aca="false">IF(H11="","",SUM(H11:K11))</f>
        <v>1096</v>
      </c>
      <c r="Q11" s="688" t="n">
        <f aca="false">IF(G11="","",SUM(G11:J11))</f>
        <v>1105</v>
      </c>
      <c r="R11" s="688"/>
      <c r="S11" s="684"/>
    </row>
    <row r="12" s="540" customFormat="true" ht="11.25" hidden="false" customHeight="true" outlineLevel="0" collapsed="false">
      <c r="A12" s="689"/>
      <c r="B12" s="19"/>
      <c r="C12" s="502" t="n">
        <f aca="false">C10-C11</f>
        <v>1824</v>
      </c>
      <c r="D12" s="503" t="n">
        <f aca="false">D10-D11</f>
        <v>1781</v>
      </c>
      <c r="E12" s="503" t="n">
        <f aca="false">E10-E11</f>
        <v>1812</v>
      </c>
      <c r="F12" s="503" t="n">
        <f aca="false">F10-F11</f>
        <v>1733</v>
      </c>
      <c r="G12" s="503" t="n">
        <f aca="false">G10-G11</f>
        <v>1748</v>
      </c>
      <c r="H12" s="503" t="n">
        <f aca="false">H10-H11</f>
        <v>1810</v>
      </c>
      <c r="I12" s="503" t="n">
        <f aca="false">I10-I11</f>
        <v>1744</v>
      </c>
      <c r="J12" s="503" t="n">
        <f aca="false">J10-J11</f>
        <v>1665</v>
      </c>
      <c r="K12" s="503" t="n">
        <f aca="false">K10-K11</f>
        <v>1730</v>
      </c>
      <c r="L12" s="609"/>
      <c r="M12" s="337"/>
      <c r="N12" s="686"/>
      <c r="O12" s="505" t="n">
        <f aca="false">O10-O11</f>
        <v>7074</v>
      </c>
      <c r="P12" s="503" t="n">
        <f aca="false">P10-P11</f>
        <v>6949</v>
      </c>
      <c r="Q12" s="687" t="n">
        <f aca="false">Q10-Q11</f>
        <v>6967</v>
      </c>
      <c r="R12" s="687"/>
      <c r="S12" s="678"/>
    </row>
    <row r="13" s="540" customFormat="true" ht="11.25" hidden="false" customHeight="true" outlineLevel="0" collapsed="false">
      <c r="A13" s="284" t="s">
        <v>258</v>
      </c>
      <c r="B13" s="420"/>
      <c r="C13" s="690" t="n">
        <v>1021</v>
      </c>
      <c r="D13" s="680" t="n">
        <v>1030</v>
      </c>
      <c r="E13" s="680" t="n">
        <v>1035</v>
      </c>
      <c r="F13" s="680" t="n">
        <v>998</v>
      </c>
      <c r="G13" s="680" t="n">
        <v>996</v>
      </c>
      <c r="H13" s="680" t="n">
        <v>1023</v>
      </c>
      <c r="I13" s="680" t="n">
        <v>1013</v>
      </c>
      <c r="J13" s="680" t="n">
        <v>995</v>
      </c>
      <c r="K13" s="680" t="n">
        <v>1003</v>
      </c>
      <c r="L13" s="681"/>
      <c r="M13" s="682"/>
      <c r="N13" s="691"/>
      <c r="O13" s="692" t="n">
        <f aca="false">IF(D13="","",SUM(D13:G13))</f>
        <v>4059</v>
      </c>
      <c r="P13" s="680" t="n">
        <f aca="false">IF(H13="","",SUM(H13:K13))</f>
        <v>4034</v>
      </c>
      <c r="Q13" s="693" t="n">
        <f aca="false">IF(G13="","",SUM(G13:J13))</f>
        <v>4027</v>
      </c>
      <c r="R13" s="693"/>
      <c r="S13" s="684"/>
    </row>
    <row r="14" s="540" customFormat="true" ht="11.25" hidden="false" customHeight="true" outlineLevel="0" collapsed="false">
      <c r="A14" s="294" t="s">
        <v>338</v>
      </c>
      <c r="B14" s="295"/>
      <c r="C14" s="502" t="n">
        <f aca="false">C12-C13</f>
        <v>803</v>
      </c>
      <c r="D14" s="503" t="n">
        <f aca="false">D12-D13</f>
        <v>751</v>
      </c>
      <c r="E14" s="503" t="n">
        <f aca="false">E12-E13</f>
        <v>777</v>
      </c>
      <c r="F14" s="503" t="n">
        <f aca="false">F12-F13</f>
        <v>735</v>
      </c>
      <c r="G14" s="503" t="n">
        <f aca="false">G12-G13</f>
        <v>752</v>
      </c>
      <c r="H14" s="503" t="n">
        <f aca="false">H12-H13</f>
        <v>787</v>
      </c>
      <c r="I14" s="503" t="n">
        <f aca="false">I12-I13</f>
        <v>731</v>
      </c>
      <c r="J14" s="503" t="n">
        <f aca="false">J12-J13</f>
        <v>670</v>
      </c>
      <c r="K14" s="503" t="n">
        <f aca="false">K12-K13</f>
        <v>727</v>
      </c>
      <c r="L14" s="489"/>
      <c r="M14" s="337"/>
      <c r="N14" s="686"/>
      <c r="O14" s="505" t="n">
        <f aca="false">O12-O13</f>
        <v>3015</v>
      </c>
      <c r="P14" s="503" t="n">
        <f aca="false">P12-P13</f>
        <v>2915</v>
      </c>
      <c r="Q14" s="687" t="n">
        <f aca="false">Q12-Q13</f>
        <v>2940</v>
      </c>
      <c r="R14" s="687"/>
      <c r="S14" s="678"/>
    </row>
    <row r="15" s="540" customFormat="true" ht="11.25" hidden="false" customHeight="true" outlineLevel="0" collapsed="false">
      <c r="A15" s="294" t="s">
        <v>260</v>
      </c>
      <c r="B15" s="295"/>
      <c r="C15" s="642" t="n">
        <v>192</v>
      </c>
      <c r="D15" s="643" t="n">
        <v>182</v>
      </c>
      <c r="E15" s="643" t="n">
        <v>183</v>
      </c>
      <c r="F15" s="643" t="n">
        <v>179</v>
      </c>
      <c r="G15" s="643" t="n">
        <v>185</v>
      </c>
      <c r="H15" s="643" t="n">
        <v>190</v>
      </c>
      <c r="I15" s="643" t="n">
        <v>180</v>
      </c>
      <c r="J15" s="643" t="n">
        <v>174</v>
      </c>
      <c r="K15" s="643" t="n">
        <v>187</v>
      </c>
      <c r="L15" s="497"/>
      <c r="M15" s="337"/>
      <c r="N15" s="683"/>
      <c r="O15" s="645" t="n">
        <f aca="false">IF(D15="","",SUM(D15:G15))</f>
        <v>729</v>
      </c>
      <c r="P15" s="643" t="n">
        <f aca="false">IF(H15="","",SUM(H15:K15))</f>
        <v>731</v>
      </c>
      <c r="Q15" s="694" t="n">
        <f aca="false">IF(G15="","",SUM(G15:J15))</f>
        <v>729</v>
      </c>
      <c r="R15" s="694"/>
      <c r="S15" s="684"/>
    </row>
    <row r="16" s="540" customFormat="true" ht="11.25" hidden="false" customHeight="true" outlineLevel="0" collapsed="false">
      <c r="A16" s="616" t="s">
        <v>201</v>
      </c>
      <c r="B16" s="295"/>
      <c r="C16" s="690" t="n">
        <f aca="false">C14-C15</f>
        <v>611</v>
      </c>
      <c r="D16" s="680" t="n">
        <f aca="false">D14-D15</f>
        <v>569</v>
      </c>
      <c r="E16" s="680" t="n">
        <f aca="false">E14-E15</f>
        <v>594</v>
      </c>
      <c r="F16" s="680" t="n">
        <f aca="false">F14-F15</f>
        <v>556</v>
      </c>
      <c r="G16" s="680" t="n">
        <f aca="false">G14-G15</f>
        <v>567</v>
      </c>
      <c r="H16" s="680" t="n">
        <f aca="false">H14-H15</f>
        <v>597</v>
      </c>
      <c r="I16" s="680" t="n">
        <f aca="false">I14-I15</f>
        <v>551</v>
      </c>
      <c r="J16" s="680" t="n">
        <f aca="false">J14-J15</f>
        <v>496</v>
      </c>
      <c r="K16" s="680" t="n">
        <f aca="false">K14-K15</f>
        <v>540</v>
      </c>
      <c r="L16" s="681"/>
      <c r="M16" s="682"/>
      <c r="N16" s="691"/>
      <c r="O16" s="692" t="n">
        <f aca="false">O14-O15</f>
        <v>2286</v>
      </c>
      <c r="P16" s="680" t="n">
        <f aca="false">P14-P15</f>
        <v>2184</v>
      </c>
      <c r="Q16" s="693" t="n">
        <f aca="false">Q14-Q15</f>
        <v>2211</v>
      </c>
      <c r="R16" s="693"/>
      <c r="S16" s="684"/>
    </row>
    <row r="17" s="540" customFormat="true" ht="11.25" hidden="false" customHeight="true" outlineLevel="0" collapsed="false">
      <c r="A17" s="616" t="s">
        <v>202</v>
      </c>
      <c r="B17" s="295"/>
      <c r="C17" s="690" t="n">
        <v>611</v>
      </c>
      <c r="D17" s="680" t="n">
        <v>569</v>
      </c>
      <c r="E17" s="680" t="n">
        <v>594</v>
      </c>
      <c r="F17" s="680" t="n">
        <v>556</v>
      </c>
      <c r="G17" s="680" t="n">
        <v>567</v>
      </c>
      <c r="H17" s="680" t="n">
        <v>597</v>
      </c>
      <c r="I17" s="680" t="n">
        <v>551</v>
      </c>
      <c r="J17" s="680" t="n">
        <v>496</v>
      </c>
      <c r="K17" s="680" t="n">
        <v>540</v>
      </c>
      <c r="L17" s="681"/>
      <c r="M17" s="682"/>
      <c r="N17" s="691"/>
      <c r="O17" s="692" t="n">
        <f aca="false">IF(D17="","",SUM(D17:G17))</f>
        <v>2286</v>
      </c>
      <c r="P17" s="680" t="n">
        <f aca="false">SUM(H17:K17)</f>
        <v>2184</v>
      </c>
      <c r="Q17" s="693" t="n">
        <f aca="false">SUM(G17:J17)</f>
        <v>2211</v>
      </c>
      <c r="R17" s="693"/>
      <c r="S17" s="684"/>
    </row>
    <row r="18" s="540" customFormat="true" ht="11.25" hidden="false" customHeight="true" outlineLevel="0" collapsed="false">
      <c r="A18" s="575"/>
      <c r="B18" s="695"/>
      <c r="C18" s="696"/>
      <c r="D18" s="697"/>
      <c r="E18" s="697"/>
      <c r="F18" s="697"/>
      <c r="G18" s="697"/>
      <c r="H18" s="697"/>
      <c r="I18" s="697"/>
      <c r="J18" s="697"/>
      <c r="K18" s="697"/>
      <c r="L18" s="697"/>
      <c r="M18" s="337"/>
      <c r="N18" s="697"/>
      <c r="O18" s="697"/>
      <c r="P18" s="697"/>
      <c r="Q18" s="698"/>
      <c r="R18" s="698"/>
      <c r="S18" s="698"/>
    </row>
    <row r="19" s="671" customFormat="true" ht="11.25" hidden="false" customHeight="true" outlineLevel="0" collapsed="false">
      <c r="A19" s="20" t="s">
        <v>198</v>
      </c>
      <c r="B19" s="20"/>
      <c r="C19" s="699"/>
      <c r="D19" s="682"/>
      <c r="E19" s="682"/>
      <c r="F19" s="682"/>
      <c r="G19" s="682"/>
      <c r="H19" s="682"/>
      <c r="I19" s="682"/>
      <c r="J19" s="682"/>
      <c r="K19" s="682"/>
      <c r="L19" s="700"/>
      <c r="M19" s="682"/>
      <c r="N19" s="701"/>
      <c r="O19" s="682"/>
      <c r="P19" s="682"/>
      <c r="Q19" s="702"/>
      <c r="R19" s="702"/>
      <c r="S19" s="703"/>
      <c r="U19" s="540"/>
      <c r="V19" s="540"/>
      <c r="W19" s="540"/>
      <c r="X19" s="540"/>
      <c r="Y19" s="540"/>
      <c r="Z19" s="540"/>
      <c r="AA19" s="540"/>
      <c r="AB19" s="540"/>
      <c r="AC19" s="540"/>
    </row>
    <row r="20" s="540" customFormat="true" ht="11.25" hidden="false" customHeight="true" outlineLevel="0" collapsed="false">
      <c r="A20" s="689" t="s">
        <v>276</v>
      </c>
      <c r="B20" s="420"/>
      <c r="C20" s="317" t="n">
        <v>1461</v>
      </c>
      <c r="D20" s="318" t="n">
        <v>1462</v>
      </c>
      <c r="E20" s="318" t="n">
        <v>1469</v>
      </c>
      <c r="F20" s="318" t="n">
        <v>1415</v>
      </c>
      <c r="G20" s="318" t="n">
        <v>1445</v>
      </c>
      <c r="H20" s="318" t="n">
        <v>1429</v>
      </c>
      <c r="I20" s="318" t="n">
        <v>1438</v>
      </c>
      <c r="J20" s="318" t="n">
        <v>1377</v>
      </c>
      <c r="K20" s="318" t="n">
        <v>1381</v>
      </c>
      <c r="L20" s="489"/>
      <c r="M20" s="337"/>
      <c r="N20" s="677"/>
      <c r="O20" s="322" t="n">
        <f aca="false">IF(D20="","",SUM(D20:G20))</f>
        <v>5791</v>
      </c>
      <c r="P20" s="318" t="n">
        <f aca="false">IF(H20="","",SUM(H20:K20))</f>
        <v>5625</v>
      </c>
      <c r="Q20" s="704" t="n">
        <f aca="false">IF(G20="","",SUM(G20:J20))</f>
        <v>5689</v>
      </c>
      <c r="R20" s="704"/>
      <c r="S20" s="678"/>
    </row>
    <row r="21" s="540" customFormat="true" ht="11.25" hidden="false" customHeight="true" outlineLevel="0" collapsed="false">
      <c r="A21" s="294" t="s">
        <v>339</v>
      </c>
      <c r="B21" s="309"/>
      <c r="C21" s="327" t="n">
        <v>525</v>
      </c>
      <c r="D21" s="328" t="n">
        <v>498</v>
      </c>
      <c r="E21" s="328" t="n">
        <v>543</v>
      </c>
      <c r="F21" s="328" t="n">
        <v>515</v>
      </c>
      <c r="G21" s="328" t="n">
        <v>513</v>
      </c>
      <c r="H21" s="328" t="n">
        <v>577</v>
      </c>
      <c r="I21" s="328" t="n">
        <v>525</v>
      </c>
      <c r="J21" s="328" t="n">
        <v>483</v>
      </c>
      <c r="K21" s="328" t="n">
        <v>552</v>
      </c>
      <c r="L21" s="489"/>
      <c r="M21" s="337"/>
      <c r="N21" s="705"/>
      <c r="O21" s="330" t="n">
        <f aca="false">IF(D21="","",SUM(D21:G21))</f>
        <v>2069</v>
      </c>
      <c r="P21" s="328" t="n">
        <f aca="false">IF(H21="","",SUM(H21:K21))</f>
        <v>2137</v>
      </c>
      <c r="Q21" s="679" t="n">
        <f aca="false">IF(G21="","",SUM(G21:J21))</f>
        <v>2098</v>
      </c>
      <c r="R21" s="679"/>
      <c r="S21" s="678"/>
    </row>
    <row r="22" s="540" customFormat="true" ht="11.25" hidden="false" customHeight="true" outlineLevel="0" collapsed="false">
      <c r="A22" s="294" t="s">
        <v>340</v>
      </c>
      <c r="B22" s="706"/>
      <c r="C22" s="642" t="n">
        <v>79</v>
      </c>
      <c r="D22" s="643" t="n">
        <v>76</v>
      </c>
      <c r="E22" s="643" t="n">
        <v>73</v>
      </c>
      <c r="F22" s="643" t="n">
        <v>74</v>
      </c>
      <c r="G22" s="643" t="n">
        <v>71</v>
      </c>
      <c r="H22" s="643" t="n">
        <v>70</v>
      </c>
      <c r="I22" s="643" t="n">
        <v>72</v>
      </c>
      <c r="J22" s="643" t="n">
        <v>72</v>
      </c>
      <c r="K22" s="643" t="n">
        <v>69</v>
      </c>
      <c r="L22" s="497"/>
      <c r="M22" s="337"/>
      <c r="N22" s="683"/>
      <c r="O22" s="499" t="n">
        <f aca="false">IF(D22="","",SUM(D22:G22))</f>
        <v>294</v>
      </c>
      <c r="P22" s="496" t="n">
        <f aca="false">IF(H22="","",SUM(H22:K22))</f>
        <v>283</v>
      </c>
      <c r="Q22" s="688" t="n">
        <f aca="false">IF(G22="","",SUM(G22:J22))</f>
        <v>285</v>
      </c>
      <c r="R22" s="688"/>
      <c r="S22" s="684"/>
    </row>
    <row r="23" s="540" customFormat="true" ht="11.25" hidden="false" customHeight="true" outlineLevel="0" collapsed="false">
      <c r="A23" s="22"/>
      <c r="B23" s="22"/>
      <c r="C23" s="612" t="n">
        <f aca="false">SUM(C20:C22)</f>
        <v>2065</v>
      </c>
      <c r="D23" s="464" t="n">
        <f aca="false">SUM(D20:D22)</f>
        <v>2036</v>
      </c>
      <c r="E23" s="464" t="n">
        <f aca="false">SUM(E20:E22)</f>
        <v>2085</v>
      </c>
      <c r="F23" s="464" t="n">
        <f aca="false">SUM(F20:F22)</f>
        <v>2004</v>
      </c>
      <c r="G23" s="464" t="n">
        <f aca="false">SUM(G20:G22)</f>
        <v>2029</v>
      </c>
      <c r="H23" s="464" t="n">
        <f aca="false">SUM(H20:H22)</f>
        <v>2076</v>
      </c>
      <c r="I23" s="464" t="n">
        <f aca="false">SUM(I20:I22)</f>
        <v>2035</v>
      </c>
      <c r="J23" s="464" t="n">
        <f aca="false">SUM(J20:J22)</f>
        <v>1932</v>
      </c>
      <c r="K23" s="464" t="n">
        <f aca="false">SUM(K20:K22)</f>
        <v>2002</v>
      </c>
      <c r="L23" s="336"/>
      <c r="M23" s="337"/>
      <c r="N23" s="707"/>
      <c r="O23" s="614" t="n">
        <f aca="false">SUM(O20:O22)</f>
        <v>8154</v>
      </c>
      <c r="P23" s="464" t="n">
        <f aca="false">SUM(P20:P22)</f>
        <v>8045</v>
      </c>
      <c r="Q23" s="708" t="n">
        <f aca="false">SUM(Q20:Q22)</f>
        <v>8072</v>
      </c>
      <c r="R23" s="708"/>
      <c r="S23" s="615"/>
    </row>
    <row r="24" s="540" customFormat="true" ht="11.25" hidden="false" customHeight="true" outlineLevel="0" collapsed="false">
      <c r="A24" s="20"/>
      <c r="B24" s="20"/>
      <c r="C24" s="709"/>
      <c r="D24" s="464"/>
      <c r="E24" s="464"/>
      <c r="F24" s="464"/>
      <c r="G24" s="464"/>
      <c r="H24" s="464"/>
      <c r="I24" s="464"/>
      <c r="J24" s="464"/>
      <c r="K24" s="464"/>
      <c r="L24" s="464"/>
      <c r="M24" s="337"/>
      <c r="N24" s="464"/>
      <c r="O24" s="464"/>
      <c r="P24" s="464"/>
      <c r="Q24" s="708"/>
      <c r="R24" s="708"/>
      <c r="S24" s="708"/>
    </row>
    <row r="25" s="36" customFormat="true" ht="12.75" hidden="false" customHeight="false" outlineLevel="0" collapsed="false">
      <c r="A25" s="22" t="s">
        <v>341</v>
      </c>
      <c r="B25" s="326"/>
      <c r="C25" s="710"/>
      <c r="D25" s="320"/>
      <c r="E25" s="320"/>
      <c r="F25" s="320"/>
      <c r="G25" s="320"/>
      <c r="H25" s="320"/>
      <c r="I25" s="320"/>
      <c r="J25" s="320"/>
      <c r="K25" s="320"/>
      <c r="L25" s="711"/>
      <c r="M25" s="320"/>
      <c r="N25" s="712"/>
      <c r="O25" s="320"/>
      <c r="P25" s="320"/>
      <c r="S25" s="713"/>
      <c r="T25" s="671"/>
      <c r="U25" s="540"/>
      <c r="V25" s="540"/>
      <c r="W25" s="540"/>
      <c r="X25" s="540"/>
      <c r="Y25" s="540"/>
      <c r="Z25" s="540"/>
      <c r="AA25" s="540"/>
      <c r="AB25" s="540"/>
      <c r="AC25" s="540"/>
    </row>
    <row r="26" s="71" customFormat="true" ht="12.75" hidden="false" customHeight="false" outlineLevel="0" collapsed="false">
      <c r="A26" s="284" t="s">
        <v>342</v>
      </c>
      <c r="B26" s="714"/>
      <c r="C26" s="317" t="n">
        <v>144410</v>
      </c>
      <c r="D26" s="318" t="n">
        <v>145241</v>
      </c>
      <c r="E26" s="323" t="n">
        <v>145769</v>
      </c>
      <c r="F26" s="323" t="n">
        <v>145693</v>
      </c>
      <c r="G26" s="323" t="n">
        <v>145554</v>
      </c>
      <c r="H26" s="323" t="n">
        <v>144844</v>
      </c>
      <c r="I26" s="323" t="n">
        <v>142901</v>
      </c>
      <c r="J26" s="323" t="n">
        <v>140191</v>
      </c>
      <c r="K26" s="323" t="n">
        <v>138685</v>
      </c>
      <c r="L26" s="489"/>
      <c r="M26" s="320"/>
      <c r="N26" s="715"/>
      <c r="O26" s="423" t="n">
        <v>145564</v>
      </c>
      <c r="P26" s="323" t="n">
        <v>141668</v>
      </c>
      <c r="Q26" s="716" t="n">
        <v>141668</v>
      </c>
      <c r="R26" s="716"/>
      <c r="S26" s="717"/>
      <c r="T26" s="540"/>
      <c r="U26" s="540"/>
      <c r="V26" s="540"/>
      <c r="W26" s="540"/>
      <c r="X26" s="540"/>
      <c r="Y26" s="540"/>
      <c r="Z26" s="540"/>
      <c r="AA26" s="540"/>
      <c r="AB26" s="540"/>
      <c r="AC26" s="540"/>
    </row>
    <row r="27" s="71" customFormat="true" ht="11.25" hidden="false" customHeight="true" outlineLevel="0" collapsed="false">
      <c r="A27" s="284" t="s">
        <v>343</v>
      </c>
      <c r="B27" s="718"/>
      <c r="C27" s="719" t="n">
        <v>32548</v>
      </c>
      <c r="D27" s="318" t="n">
        <v>32642</v>
      </c>
      <c r="E27" s="323" t="n">
        <v>32375</v>
      </c>
      <c r="F27" s="323" t="n">
        <v>32295</v>
      </c>
      <c r="G27" s="323" t="n">
        <v>32130</v>
      </c>
      <c r="H27" s="323" t="n">
        <v>31963</v>
      </c>
      <c r="I27" s="323" t="n">
        <v>31608</v>
      </c>
      <c r="J27" s="323" t="n">
        <v>31432</v>
      </c>
      <c r="K27" s="323" t="n">
        <v>31396</v>
      </c>
      <c r="L27" s="489"/>
      <c r="M27" s="320"/>
      <c r="N27" s="715"/>
      <c r="O27" s="423" t="n">
        <v>32361</v>
      </c>
      <c r="P27" s="323" t="n">
        <v>31601</v>
      </c>
      <c r="Q27" s="716" t="n">
        <v>31601</v>
      </c>
      <c r="R27" s="716"/>
      <c r="S27" s="717"/>
      <c r="T27" s="540"/>
      <c r="U27" s="540"/>
      <c r="V27" s="540"/>
      <c r="W27" s="540"/>
      <c r="X27" s="540"/>
      <c r="Y27" s="540"/>
      <c r="Z27" s="540"/>
      <c r="AA27" s="540"/>
      <c r="AB27" s="540"/>
      <c r="AC27" s="540"/>
    </row>
    <row r="28" s="71" customFormat="true" ht="11.25" hidden="false" customHeight="true" outlineLevel="0" collapsed="false">
      <c r="A28" s="284" t="s">
        <v>344</v>
      </c>
      <c r="B28" s="718"/>
      <c r="C28" s="719" t="n">
        <v>15053</v>
      </c>
      <c r="D28" s="318" t="n">
        <v>15099</v>
      </c>
      <c r="E28" s="323" t="n">
        <v>15224</v>
      </c>
      <c r="F28" s="323" t="n">
        <v>15095</v>
      </c>
      <c r="G28" s="323" t="n">
        <v>15534</v>
      </c>
      <c r="H28" s="323" t="n">
        <v>15495</v>
      </c>
      <c r="I28" s="323" t="n">
        <v>15619</v>
      </c>
      <c r="J28" s="323" t="n">
        <v>15395</v>
      </c>
      <c r="K28" s="323" t="n">
        <v>15889</v>
      </c>
      <c r="L28" s="489"/>
      <c r="M28" s="320"/>
      <c r="N28" s="715"/>
      <c r="O28" s="423" t="n">
        <v>15239</v>
      </c>
      <c r="P28" s="323" t="n">
        <v>15601</v>
      </c>
      <c r="Q28" s="716" t="n">
        <v>15601</v>
      </c>
      <c r="R28" s="716"/>
      <c r="S28" s="717"/>
      <c r="T28" s="540"/>
      <c r="U28" s="540"/>
      <c r="V28" s="540"/>
      <c r="W28" s="540"/>
      <c r="X28" s="540"/>
      <c r="Y28" s="540"/>
      <c r="Z28" s="540"/>
      <c r="AA28" s="540"/>
      <c r="AB28" s="540"/>
      <c r="AC28" s="540"/>
    </row>
    <row r="29" s="71" customFormat="true" ht="12.75" hidden="false" customHeight="false" outlineLevel="0" collapsed="false">
      <c r="A29" s="284" t="s">
        <v>345</v>
      </c>
      <c r="B29" s="718"/>
      <c r="C29" s="719" t="n">
        <v>34939</v>
      </c>
      <c r="D29" s="318" t="n">
        <v>35151</v>
      </c>
      <c r="E29" s="323" t="n">
        <v>34137</v>
      </c>
      <c r="F29" s="323" t="n">
        <v>34161</v>
      </c>
      <c r="G29" s="323" t="n">
        <v>33393</v>
      </c>
      <c r="H29" s="323" t="n">
        <v>32662</v>
      </c>
      <c r="I29" s="323" t="n">
        <v>31835</v>
      </c>
      <c r="J29" s="323" t="n">
        <v>31269</v>
      </c>
      <c r="K29" s="323" t="n">
        <v>30072</v>
      </c>
      <c r="L29" s="489"/>
      <c r="M29" s="320"/>
      <c r="N29" s="715"/>
      <c r="O29" s="423" t="n">
        <v>34374</v>
      </c>
      <c r="P29" s="323" t="n">
        <v>31461</v>
      </c>
      <c r="Q29" s="716" t="n">
        <v>31461</v>
      </c>
      <c r="R29" s="716"/>
      <c r="S29" s="717"/>
      <c r="T29" s="540"/>
      <c r="U29" s="540"/>
      <c r="V29" s="540"/>
      <c r="W29" s="540"/>
      <c r="X29" s="540"/>
      <c r="Y29" s="540"/>
      <c r="Z29" s="540"/>
      <c r="AA29" s="540"/>
      <c r="AB29" s="540"/>
      <c r="AC29" s="540"/>
    </row>
    <row r="30" s="71" customFormat="true" ht="12.75" hidden="false" customHeight="false" outlineLevel="0" collapsed="false">
      <c r="A30" s="284" t="s">
        <v>346</v>
      </c>
      <c r="B30" s="22"/>
      <c r="C30" s="327" t="n">
        <v>217302</v>
      </c>
      <c r="D30" s="328" t="n">
        <v>218703</v>
      </c>
      <c r="E30" s="331" t="n">
        <v>218899</v>
      </c>
      <c r="F30" s="323" t="n">
        <v>218463</v>
      </c>
      <c r="G30" s="323" t="n">
        <v>218050</v>
      </c>
      <c r="H30" s="323" t="n">
        <v>216474</v>
      </c>
      <c r="I30" s="323" t="n">
        <v>213826</v>
      </c>
      <c r="J30" s="323" t="n">
        <v>210410</v>
      </c>
      <c r="K30" s="323" t="n">
        <v>208366</v>
      </c>
      <c r="L30" s="489"/>
      <c r="M30" s="320"/>
      <c r="N30" s="715"/>
      <c r="O30" s="720" t="n">
        <v>218529</v>
      </c>
      <c r="P30" s="323" t="n">
        <v>212284</v>
      </c>
      <c r="Q30" s="716" t="n">
        <v>212284</v>
      </c>
      <c r="R30" s="716"/>
      <c r="S30" s="717"/>
      <c r="T30" s="540"/>
      <c r="U30" s="540"/>
      <c r="V30" s="540"/>
      <c r="W30" s="540"/>
      <c r="X30" s="540"/>
      <c r="Y30" s="540"/>
      <c r="Z30" s="540"/>
      <c r="AA30" s="540"/>
      <c r="AB30" s="540"/>
      <c r="AC30" s="540"/>
    </row>
    <row r="31" s="71" customFormat="true" ht="11.25" hidden="false" customHeight="true" outlineLevel="0" collapsed="false">
      <c r="A31" s="721" t="s">
        <v>347</v>
      </c>
      <c r="B31" s="722"/>
      <c r="C31" s="723" t="n">
        <v>155387</v>
      </c>
      <c r="D31" s="724" t="n">
        <v>154229</v>
      </c>
      <c r="E31" s="725" t="n">
        <v>152867</v>
      </c>
      <c r="F31" s="725" t="n">
        <v>151356</v>
      </c>
      <c r="G31" s="725" t="n">
        <v>152265</v>
      </c>
      <c r="H31" s="725" t="n">
        <v>151810</v>
      </c>
      <c r="I31" s="725" t="n">
        <v>151020</v>
      </c>
      <c r="J31" s="725" t="n">
        <v>148426</v>
      </c>
      <c r="K31" s="725" t="n">
        <v>148339</v>
      </c>
      <c r="L31" s="726"/>
      <c r="M31" s="727"/>
      <c r="N31" s="728"/>
      <c r="O31" s="426" t="n">
        <v>152686</v>
      </c>
      <c r="P31" s="725" t="n">
        <v>149911</v>
      </c>
      <c r="Q31" s="729" t="n">
        <v>149065</v>
      </c>
      <c r="R31" s="729"/>
      <c r="S31" s="730"/>
      <c r="T31" s="731"/>
      <c r="U31" s="540"/>
      <c r="V31" s="540"/>
      <c r="W31" s="540"/>
      <c r="X31" s="540"/>
      <c r="Y31" s="540"/>
      <c r="Z31" s="540"/>
      <c r="AA31" s="540"/>
      <c r="AB31" s="540"/>
      <c r="AC31" s="540"/>
    </row>
    <row r="32" s="71" customFormat="true" ht="12.75" hidden="false" customHeight="false" outlineLevel="0" collapsed="false">
      <c r="A32" s="294" t="s">
        <v>348</v>
      </c>
      <c r="B32" s="718"/>
      <c r="C32" s="732" t="n">
        <v>4110</v>
      </c>
      <c r="D32" s="733" t="n">
        <v>3910</v>
      </c>
      <c r="E32" s="267" t="n">
        <v>3881</v>
      </c>
      <c r="F32" s="267" t="n">
        <v>3824</v>
      </c>
      <c r="G32" s="267" t="n">
        <v>3772</v>
      </c>
      <c r="H32" s="267" t="n">
        <v>3581</v>
      </c>
      <c r="I32" s="267" t="n">
        <v>3317</v>
      </c>
      <c r="J32" s="267" t="n">
        <v>3246</v>
      </c>
      <c r="K32" s="267" t="n">
        <v>3169</v>
      </c>
      <c r="L32" s="429"/>
      <c r="M32" s="320"/>
      <c r="N32" s="734"/>
      <c r="O32" s="271" t="n">
        <v>3849</v>
      </c>
      <c r="P32" s="267" t="n">
        <v>3328</v>
      </c>
      <c r="Q32" s="735" t="n">
        <v>3328</v>
      </c>
      <c r="R32" s="735"/>
      <c r="S32" s="736"/>
      <c r="T32" s="540"/>
      <c r="U32" s="540"/>
      <c r="V32" s="540"/>
      <c r="W32" s="540"/>
      <c r="X32" s="540"/>
      <c r="Y32" s="540"/>
      <c r="Z32" s="540"/>
      <c r="AA32" s="540"/>
      <c r="AB32" s="540"/>
      <c r="AC32" s="540"/>
    </row>
    <row r="33" s="540" customFormat="true" ht="11.25" hidden="false" customHeight="true" outlineLevel="0" collapsed="false">
      <c r="A33" s="575"/>
      <c r="B33" s="695"/>
      <c r="C33" s="737"/>
      <c r="D33" s="738"/>
      <c r="E33" s="738"/>
      <c r="F33" s="738"/>
      <c r="G33" s="738"/>
      <c r="H33" s="738"/>
      <c r="I33" s="738"/>
      <c r="J33" s="738"/>
      <c r="K33" s="738"/>
      <c r="L33" s="738"/>
      <c r="M33" s="738"/>
      <c r="N33" s="738"/>
      <c r="O33" s="739"/>
      <c r="P33" s="738"/>
      <c r="Q33" s="740"/>
      <c r="R33" s="740"/>
      <c r="S33" s="740"/>
      <c r="T33" s="671"/>
    </row>
    <row r="34" s="671" customFormat="true" ht="11.25" hidden="false" customHeight="true" outlineLevel="0" collapsed="false">
      <c r="A34" s="22" t="s">
        <v>203</v>
      </c>
      <c r="B34" s="22"/>
      <c r="C34" s="741"/>
      <c r="D34" s="742"/>
      <c r="E34" s="742"/>
      <c r="F34" s="742"/>
      <c r="G34" s="742"/>
      <c r="H34" s="742"/>
      <c r="I34" s="742"/>
      <c r="J34" s="742"/>
      <c r="K34" s="742"/>
      <c r="L34" s="743"/>
      <c r="M34" s="738"/>
      <c r="N34" s="744"/>
      <c r="O34" s="745"/>
      <c r="P34" s="742"/>
      <c r="Q34" s="746"/>
      <c r="R34" s="746"/>
      <c r="S34" s="747"/>
      <c r="U34" s="540"/>
      <c r="V34" s="540"/>
      <c r="W34" s="540"/>
      <c r="X34" s="540"/>
      <c r="Y34" s="540"/>
      <c r="Z34" s="540"/>
      <c r="AA34" s="540"/>
      <c r="AB34" s="540"/>
      <c r="AC34" s="540"/>
    </row>
    <row r="35" s="671" customFormat="true" ht="11.25" hidden="false" customHeight="true" outlineLevel="0" collapsed="false">
      <c r="A35" s="284" t="s">
        <v>349</v>
      </c>
      <c r="B35" s="748"/>
      <c r="C35" s="749" t="n">
        <v>0.0262</v>
      </c>
      <c r="D35" s="750" t="n">
        <v>0.0258</v>
      </c>
      <c r="E35" s="751" t="n">
        <v>0.0257</v>
      </c>
      <c r="F35" s="751" t="n">
        <v>0.0256</v>
      </c>
      <c r="G35" s="752" t="n">
        <v>0.0252</v>
      </c>
      <c r="H35" s="752" t="n">
        <v>0.0253</v>
      </c>
      <c r="I35" s="752" t="n">
        <v>0.0261</v>
      </c>
      <c r="J35" s="752" t="n">
        <v>0.0269</v>
      </c>
      <c r="K35" s="752" t="n">
        <v>0.0273</v>
      </c>
      <c r="L35" s="753"/>
      <c r="M35" s="738"/>
      <c r="N35" s="754"/>
      <c r="O35" s="755" t="n">
        <v>0.0256</v>
      </c>
      <c r="P35" s="752" t="n">
        <v>0.0264</v>
      </c>
      <c r="Q35" s="756" t="n">
        <v>0.0264</v>
      </c>
      <c r="R35" s="756"/>
      <c r="S35" s="757"/>
      <c r="U35" s="540"/>
      <c r="V35" s="540"/>
      <c r="W35" s="540"/>
      <c r="X35" s="540"/>
      <c r="Y35" s="540"/>
      <c r="Z35" s="540"/>
      <c r="AA35" s="540"/>
      <c r="AB35" s="540"/>
      <c r="AC35" s="540"/>
    </row>
    <row r="36" s="540" customFormat="true" ht="11.25" hidden="false" customHeight="true" outlineLevel="0" collapsed="false">
      <c r="A36" s="284" t="s">
        <v>350</v>
      </c>
      <c r="B36" s="308"/>
      <c r="C36" s="758" t="n">
        <v>0.494</v>
      </c>
      <c r="D36" s="759" t="n">
        <v>0.506</v>
      </c>
      <c r="E36" s="759" t="n">
        <v>0.497</v>
      </c>
      <c r="F36" s="759" t="n">
        <v>0.498</v>
      </c>
      <c r="G36" s="346" t="n">
        <v>0.491</v>
      </c>
      <c r="H36" s="346" t="n">
        <v>0.493</v>
      </c>
      <c r="I36" s="346" t="n">
        <v>0.498</v>
      </c>
      <c r="J36" s="346" t="n">
        <v>0.515</v>
      </c>
      <c r="K36" s="346" t="n">
        <v>0.501</v>
      </c>
      <c r="L36" s="367"/>
      <c r="M36" s="348"/>
      <c r="N36" s="760"/>
      <c r="O36" s="385" t="n">
        <v>0.498</v>
      </c>
      <c r="P36" s="346" t="n">
        <v>0.501</v>
      </c>
      <c r="Q36" s="761" t="n">
        <v>0.501</v>
      </c>
      <c r="R36" s="761"/>
      <c r="S36" s="762"/>
    </row>
    <row r="37" s="540" customFormat="true" ht="12.75" hidden="false" customHeight="false" outlineLevel="0" collapsed="false">
      <c r="A37" s="294" t="s">
        <v>351</v>
      </c>
      <c r="B37" s="309"/>
      <c r="C37" s="763" t="n">
        <v>0.583</v>
      </c>
      <c r="D37" s="764" t="n">
        <v>0.571</v>
      </c>
      <c r="E37" s="764" t="n">
        <v>0.601</v>
      </c>
      <c r="F37" s="764" t="n">
        <v>0.579</v>
      </c>
      <c r="G37" s="346" t="n">
        <v>0.582</v>
      </c>
      <c r="H37" s="346" t="n">
        <v>0.649</v>
      </c>
      <c r="I37" s="346" t="n">
        <v>0.642</v>
      </c>
      <c r="J37" s="346" t="n">
        <v>0.613</v>
      </c>
      <c r="K37" s="346" t="n">
        <v>0.661</v>
      </c>
      <c r="L37" s="367"/>
      <c r="M37" s="765"/>
      <c r="N37" s="766"/>
      <c r="O37" s="385" t="n">
        <v>0.583</v>
      </c>
      <c r="P37" s="346" t="n">
        <v>0.642</v>
      </c>
      <c r="Q37" s="761" t="n">
        <v>0.642</v>
      </c>
      <c r="R37" s="761"/>
      <c r="S37" s="762"/>
    </row>
    <row r="38" s="769" customFormat="true" ht="11.25" hidden="false" customHeight="true" outlineLevel="0" collapsed="false">
      <c r="A38" s="294" t="s">
        <v>202</v>
      </c>
      <c r="B38" s="309"/>
      <c r="C38" s="719" t="n">
        <f aca="false">C16</f>
        <v>611</v>
      </c>
      <c r="D38" s="318" t="n">
        <f aca="false">D16</f>
        <v>569</v>
      </c>
      <c r="E38" s="318" t="n">
        <f aca="false">E16</f>
        <v>594</v>
      </c>
      <c r="F38" s="318" t="n">
        <f aca="false">F16</f>
        <v>556</v>
      </c>
      <c r="G38" s="318" t="n">
        <f aca="false">G16</f>
        <v>567</v>
      </c>
      <c r="H38" s="318" t="n">
        <f aca="false">H16</f>
        <v>597</v>
      </c>
      <c r="I38" s="318" t="n">
        <f aca="false">I16</f>
        <v>551</v>
      </c>
      <c r="J38" s="318" t="n">
        <v>496</v>
      </c>
      <c r="K38" s="318" t="n">
        <f aca="false">K16</f>
        <v>540</v>
      </c>
      <c r="L38" s="489"/>
      <c r="M38" s="767"/>
      <c r="N38" s="705"/>
      <c r="O38" s="322" t="n">
        <f aca="false">O16</f>
        <v>2286</v>
      </c>
      <c r="P38" s="318" t="n">
        <f aca="false">P16</f>
        <v>2184</v>
      </c>
      <c r="Q38" s="704" t="n">
        <f aca="false">Q16</f>
        <v>2211</v>
      </c>
      <c r="R38" s="704"/>
      <c r="S38" s="768"/>
      <c r="U38" s="540"/>
      <c r="V38" s="540"/>
      <c r="W38" s="540"/>
      <c r="X38" s="540"/>
      <c r="Y38" s="540"/>
      <c r="Z38" s="540"/>
      <c r="AA38" s="540"/>
      <c r="AB38" s="540"/>
      <c r="AC38" s="540"/>
    </row>
    <row r="39" s="769" customFormat="true" ht="12.75" hidden="false" customHeight="false" outlineLevel="0" collapsed="false">
      <c r="A39" s="294" t="s">
        <v>352</v>
      </c>
      <c r="B39" s="309"/>
      <c r="C39" s="495" t="n">
        <v>-132</v>
      </c>
      <c r="D39" s="496" t="n">
        <v>-126</v>
      </c>
      <c r="E39" s="496" t="n">
        <v>-126</v>
      </c>
      <c r="F39" s="496" t="n">
        <v>-125</v>
      </c>
      <c r="G39" s="496" t="n">
        <v>-130</v>
      </c>
      <c r="H39" s="496" t="n">
        <v>-122</v>
      </c>
      <c r="I39" s="496" t="n">
        <v>-118</v>
      </c>
      <c r="J39" s="496" t="n">
        <v>-111</v>
      </c>
      <c r="K39" s="496" t="n">
        <v>-113</v>
      </c>
      <c r="L39" s="681"/>
      <c r="M39" s="767"/>
      <c r="N39" s="770"/>
      <c r="O39" s="499" t="n">
        <f aca="false">IF(D39="","",SUM(D39:G39))</f>
        <v>-507</v>
      </c>
      <c r="P39" s="496" t="n">
        <f aca="false">IF(H39="","",SUM(H39:K39))</f>
        <v>-464</v>
      </c>
      <c r="Q39" s="688" t="n">
        <f aca="false">IF(G39="","",SUM(G39:J39))</f>
        <v>-481</v>
      </c>
      <c r="R39" s="688"/>
      <c r="S39" s="771"/>
      <c r="U39" s="540"/>
      <c r="V39" s="540"/>
      <c r="W39" s="540"/>
      <c r="X39" s="540"/>
      <c r="Y39" s="540"/>
      <c r="Z39" s="540"/>
      <c r="AA39" s="540"/>
      <c r="AB39" s="540"/>
      <c r="AC39" s="540"/>
    </row>
    <row r="40" s="71" customFormat="true" ht="12.75" hidden="false" customHeight="false" outlineLevel="0" collapsed="false">
      <c r="A40" s="294" t="s">
        <v>353</v>
      </c>
      <c r="B40" s="309"/>
      <c r="C40" s="709" t="n">
        <f aca="false">SUM(C38:C39)</f>
        <v>479</v>
      </c>
      <c r="D40" s="464" t="n">
        <f aca="false">SUM(D38:D39)</f>
        <v>443</v>
      </c>
      <c r="E40" s="464" t="n">
        <f aca="false">SUM(E38:E39)</f>
        <v>468</v>
      </c>
      <c r="F40" s="464" t="n">
        <f aca="false">SUM(F38:F39)</f>
        <v>431</v>
      </c>
      <c r="G40" s="464" t="n">
        <f aca="false">SUM(G38:G39)</f>
        <v>437</v>
      </c>
      <c r="H40" s="464" t="n">
        <f aca="false">SUM(H38:H39)</f>
        <v>475</v>
      </c>
      <c r="I40" s="464" t="n">
        <f aca="false">SUM(I38:I39)</f>
        <v>433</v>
      </c>
      <c r="J40" s="464" t="n">
        <f aca="false">SUM(J38:J39)</f>
        <v>385</v>
      </c>
      <c r="K40" s="464" t="n">
        <f aca="false">SUM(K38:K39)</f>
        <v>427</v>
      </c>
      <c r="L40" s="336"/>
      <c r="M40" s="337"/>
      <c r="N40" s="772"/>
      <c r="O40" s="614" t="n">
        <f aca="false">SUM(O38:O39)</f>
        <v>1779</v>
      </c>
      <c r="P40" s="464" t="n">
        <f aca="false">SUM(P38:P39)</f>
        <v>1720</v>
      </c>
      <c r="Q40" s="708" t="n">
        <f aca="false">SUM(Q38:Q39)</f>
        <v>1730</v>
      </c>
      <c r="R40" s="708"/>
      <c r="S40" s="615"/>
      <c r="T40" s="540"/>
      <c r="U40" s="540"/>
      <c r="V40" s="540"/>
      <c r="W40" s="540"/>
      <c r="X40" s="540"/>
      <c r="Y40" s="540"/>
      <c r="Z40" s="540"/>
      <c r="AA40" s="540"/>
      <c r="AB40" s="540"/>
      <c r="AC40" s="540"/>
    </row>
    <row r="41" s="540" customFormat="true" ht="11.25" hidden="false" customHeight="true" outlineLevel="0" collapsed="false">
      <c r="A41" s="575"/>
      <c r="B41" s="695"/>
      <c r="C41" s="773"/>
      <c r="D41" s="337"/>
      <c r="E41" s="337"/>
      <c r="F41" s="337"/>
      <c r="G41" s="337"/>
      <c r="H41" s="337"/>
      <c r="I41" s="337"/>
      <c r="J41" s="337"/>
      <c r="K41" s="337"/>
      <c r="L41" s="337"/>
      <c r="M41" s="337"/>
      <c r="N41" s="337"/>
      <c r="O41" s="337"/>
      <c r="P41" s="337"/>
      <c r="Q41" s="740"/>
      <c r="R41" s="740"/>
      <c r="S41" s="740"/>
      <c r="T41" s="671"/>
    </row>
    <row r="42" s="671" customFormat="true" ht="11.25" hidden="false" customHeight="true" outlineLevel="0" collapsed="false">
      <c r="A42" s="22" t="s">
        <v>236</v>
      </c>
      <c r="B42" s="22"/>
      <c r="C42" s="774"/>
      <c r="D42" s="775"/>
      <c r="E42" s="775"/>
      <c r="F42" s="775"/>
      <c r="G42" s="775"/>
      <c r="H42" s="775"/>
      <c r="I42" s="775"/>
      <c r="J42" s="775"/>
      <c r="K42" s="775"/>
      <c r="L42" s="776"/>
      <c r="M42" s="337"/>
      <c r="N42" s="777"/>
      <c r="O42" s="775"/>
      <c r="P42" s="775"/>
      <c r="Q42" s="746"/>
      <c r="R42" s="746"/>
      <c r="S42" s="747"/>
      <c r="U42" s="540"/>
      <c r="V42" s="540"/>
      <c r="W42" s="540"/>
      <c r="X42" s="540"/>
      <c r="Y42" s="540"/>
      <c r="Z42" s="540"/>
      <c r="AA42" s="540"/>
      <c r="AB42" s="540"/>
      <c r="AC42" s="540"/>
    </row>
    <row r="43" s="671" customFormat="true" ht="11.25" hidden="false" customHeight="true" outlineLevel="0" collapsed="false">
      <c r="A43" s="689" t="s">
        <v>354</v>
      </c>
      <c r="B43" s="22"/>
      <c r="C43" s="317" t="n">
        <v>39836</v>
      </c>
      <c r="D43" s="318" t="n">
        <v>42973</v>
      </c>
      <c r="E43" s="318" t="n">
        <v>46273</v>
      </c>
      <c r="F43" s="318" t="n">
        <v>48216</v>
      </c>
      <c r="G43" s="318" t="n">
        <v>49068</v>
      </c>
      <c r="H43" s="318" t="n">
        <v>49740</v>
      </c>
      <c r="I43" s="318" t="n">
        <v>50228</v>
      </c>
      <c r="J43" s="318" t="n">
        <v>50016</v>
      </c>
      <c r="K43" s="318" t="n">
        <v>49454</v>
      </c>
      <c r="L43" s="489"/>
      <c r="M43" s="337"/>
      <c r="N43" s="778"/>
      <c r="O43" s="322" t="n">
        <v>46624</v>
      </c>
      <c r="P43" s="318" t="n">
        <v>49858</v>
      </c>
      <c r="Q43" s="704" t="n">
        <v>49858</v>
      </c>
      <c r="R43" s="740"/>
      <c r="S43" s="779"/>
      <c r="U43" s="540"/>
      <c r="V43" s="540"/>
      <c r="W43" s="540"/>
      <c r="X43" s="540"/>
      <c r="Y43" s="540"/>
      <c r="Z43" s="540"/>
      <c r="AA43" s="540"/>
      <c r="AB43" s="540"/>
      <c r="AC43" s="540"/>
    </row>
    <row r="44" s="540" customFormat="true" ht="11.25" hidden="false" customHeight="true" outlineLevel="0" collapsed="false">
      <c r="A44" s="284" t="s">
        <v>355</v>
      </c>
      <c r="B44" s="308"/>
      <c r="C44" s="317" t="n">
        <v>1103</v>
      </c>
      <c r="D44" s="318" t="n">
        <v>1102</v>
      </c>
      <c r="E44" s="318" t="n">
        <v>1094</v>
      </c>
      <c r="F44" s="318" t="n">
        <v>1091</v>
      </c>
      <c r="G44" s="318" t="n">
        <v>1091</v>
      </c>
      <c r="H44" s="318" t="n">
        <v>1089</v>
      </c>
      <c r="I44" s="318" t="n">
        <v>1084</v>
      </c>
      <c r="J44" s="318" t="n">
        <v>1080</v>
      </c>
      <c r="K44" s="318" t="n">
        <v>1077</v>
      </c>
      <c r="L44" s="489"/>
      <c r="M44" s="337"/>
      <c r="N44" s="677"/>
      <c r="O44" s="322" t="n">
        <f aca="false">D44</f>
        <v>1102</v>
      </c>
      <c r="P44" s="318" t="n">
        <f aca="false">H44</f>
        <v>1089</v>
      </c>
      <c r="Q44" s="704" t="n">
        <f aca="false">G44</f>
        <v>1091</v>
      </c>
      <c r="R44" s="704"/>
      <c r="S44" s="678"/>
    </row>
    <row r="45" s="540" customFormat="true" ht="11.25" hidden="false" customHeight="true" outlineLevel="0" collapsed="false">
      <c r="A45" s="294" t="s">
        <v>356</v>
      </c>
      <c r="B45" s="420"/>
      <c r="C45" s="327" t="n">
        <v>285</v>
      </c>
      <c r="D45" s="328" t="n">
        <v>284</v>
      </c>
      <c r="E45" s="328" t="n">
        <v>242</v>
      </c>
      <c r="F45" s="328" t="n">
        <v>244</v>
      </c>
      <c r="G45" s="328" t="n">
        <v>244</v>
      </c>
      <c r="H45" s="328" t="n">
        <v>244</v>
      </c>
      <c r="I45" s="328" t="n">
        <v>242</v>
      </c>
      <c r="J45" s="328" t="n">
        <v>241</v>
      </c>
      <c r="K45" s="328" t="n">
        <v>241</v>
      </c>
      <c r="L45" s="489"/>
      <c r="M45" s="337"/>
      <c r="N45" s="705"/>
      <c r="O45" s="322" t="n">
        <f aca="false">D45</f>
        <v>284</v>
      </c>
      <c r="P45" s="318" t="n">
        <f aca="false">H45</f>
        <v>244</v>
      </c>
      <c r="Q45" s="704" t="n">
        <f aca="false">G45</f>
        <v>244</v>
      </c>
      <c r="R45" s="704"/>
      <c r="S45" s="678"/>
    </row>
    <row r="46" s="540" customFormat="true" ht="11.25" hidden="false" customHeight="true" outlineLevel="0" collapsed="false">
      <c r="A46" s="294" t="s">
        <v>357</v>
      </c>
      <c r="B46" s="309"/>
      <c r="C46" s="327" t="n">
        <v>3456</v>
      </c>
      <c r="D46" s="328" t="n">
        <v>3433</v>
      </c>
      <c r="E46" s="328" t="n">
        <v>3535</v>
      </c>
      <c r="F46" s="328" t="n">
        <v>3842</v>
      </c>
      <c r="G46" s="328" t="n">
        <v>3825</v>
      </c>
      <c r="H46" s="328" t="n">
        <v>3830</v>
      </c>
      <c r="I46" s="328" t="n">
        <v>3811</v>
      </c>
      <c r="J46" s="328" t="n">
        <v>3806</v>
      </c>
      <c r="K46" s="328" t="n">
        <v>3783</v>
      </c>
      <c r="L46" s="489"/>
      <c r="M46" s="337"/>
      <c r="N46" s="705"/>
      <c r="O46" s="322" t="n">
        <f aca="false">D46</f>
        <v>3433</v>
      </c>
      <c r="P46" s="318" t="n">
        <f aca="false">H46</f>
        <v>3830</v>
      </c>
      <c r="Q46" s="704" t="n">
        <f aca="false">G46</f>
        <v>3825</v>
      </c>
      <c r="R46" s="704"/>
      <c r="S46" s="678"/>
    </row>
    <row r="47" s="540" customFormat="true" ht="11.25" hidden="false" customHeight="true" outlineLevel="0" collapsed="false">
      <c r="A47" s="294" t="s">
        <v>358</v>
      </c>
      <c r="B47" s="309"/>
      <c r="C47" s="732" t="n">
        <v>22063</v>
      </c>
      <c r="D47" s="733" t="n">
        <v>21857</v>
      </c>
      <c r="E47" s="733" t="n">
        <v>21588</v>
      </c>
      <c r="F47" s="733" t="n">
        <v>21733</v>
      </c>
      <c r="G47" s="464" t="n">
        <v>21706</v>
      </c>
      <c r="H47" s="464" t="n">
        <v>21658</v>
      </c>
      <c r="I47" s="464" t="n">
        <v>21553</v>
      </c>
      <c r="J47" s="464" t="n">
        <v>21581</v>
      </c>
      <c r="K47" s="464" t="n">
        <v>21716</v>
      </c>
      <c r="L47" s="336"/>
      <c r="M47" s="337"/>
      <c r="N47" s="780"/>
      <c r="O47" s="614" t="n">
        <f aca="false">D47</f>
        <v>21857</v>
      </c>
      <c r="P47" s="267" t="n">
        <f aca="false">H47</f>
        <v>21658</v>
      </c>
      <c r="Q47" s="781" t="n">
        <f aca="false">G47</f>
        <v>21706</v>
      </c>
      <c r="R47" s="781"/>
      <c r="S47" s="615"/>
    </row>
    <row r="48" s="671" customFormat="true" ht="11.25" hidden="false" customHeight="true" outlineLevel="0" collapsed="false">
      <c r="A48" s="782"/>
      <c r="B48" s="782"/>
      <c r="U48" s="540"/>
      <c r="V48" s="540"/>
      <c r="W48" s="540"/>
      <c r="X48" s="540"/>
      <c r="Y48" s="540"/>
      <c r="Z48" s="540"/>
      <c r="AA48" s="540"/>
      <c r="AB48" s="540"/>
      <c r="AC48" s="540"/>
    </row>
    <row r="49" s="540" customFormat="true" ht="11.25" hidden="false" customHeight="true" outlineLevel="0" collapsed="false">
      <c r="A49" s="783" t="s">
        <v>359</v>
      </c>
      <c r="B49" s="784"/>
      <c r="M49" s="671"/>
      <c r="N49" s="671"/>
    </row>
    <row r="50" s="540" customFormat="true" ht="11.25" hidden="false" customHeight="true" outlineLevel="0" collapsed="false">
      <c r="A50" s="785" t="s">
        <v>360</v>
      </c>
      <c r="B50" s="784"/>
      <c r="M50" s="671"/>
      <c r="N50" s="671"/>
    </row>
    <row r="51" s="540" customFormat="true" ht="11.25" hidden="false" customHeight="true" outlineLevel="0" collapsed="false">
      <c r="A51" s="783" t="s">
        <v>361</v>
      </c>
      <c r="B51" s="784"/>
      <c r="M51" s="671"/>
      <c r="N51" s="671"/>
    </row>
    <row r="52" s="540" customFormat="true" ht="11.25" hidden="false" customHeight="true" outlineLevel="0" collapsed="false">
      <c r="A52" s="783" t="s">
        <v>362</v>
      </c>
      <c r="B52" s="784"/>
      <c r="M52" s="671"/>
      <c r="N52" s="671"/>
    </row>
    <row r="53" s="671" customFormat="true" ht="11.25" hidden="false" customHeight="true" outlineLevel="0" collapsed="false">
      <c r="A53" s="783" t="s">
        <v>363</v>
      </c>
      <c r="B53" s="782"/>
      <c r="U53" s="540"/>
      <c r="V53" s="540"/>
      <c r="W53" s="540"/>
      <c r="X53" s="540"/>
      <c r="Y53" s="540"/>
      <c r="Z53" s="540"/>
      <c r="AA53" s="540"/>
      <c r="AB53" s="540"/>
      <c r="AC53" s="540"/>
    </row>
    <row r="54" s="540" customFormat="true" ht="11.25" hidden="false" customHeight="true" outlineLevel="0" collapsed="false">
      <c r="A54" s="784"/>
      <c r="B54" s="784"/>
      <c r="M54" s="671"/>
      <c r="N54" s="671"/>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364</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36"/>
      <c r="B2" s="36"/>
      <c r="C2" s="589"/>
      <c r="D2" s="589"/>
      <c r="E2" s="589"/>
      <c r="F2" s="589"/>
      <c r="G2" s="589"/>
      <c r="H2" s="589"/>
      <c r="I2" s="589"/>
      <c r="J2" s="589"/>
      <c r="K2" s="589"/>
      <c r="L2" s="589"/>
      <c r="M2" s="571"/>
      <c r="N2" s="571"/>
      <c r="O2" s="589"/>
      <c r="P2" s="589"/>
      <c r="Q2" s="589"/>
      <c r="R2" s="589"/>
      <c r="S2" s="540"/>
    </row>
    <row r="3" customFormat="false" ht="11.25" hidden="false" customHeight="true" outlineLevel="0" collapsed="false">
      <c r="A3" s="19" t="s">
        <v>107</v>
      </c>
      <c r="B3" s="19"/>
      <c r="C3" s="638"/>
      <c r="D3" s="541"/>
      <c r="E3" s="541"/>
      <c r="F3" s="541"/>
      <c r="G3" s="541"/>
      <c r="H3" s="541"/>
      <c r="I3" s="541"/>
      <c r="J3" s="541"/>
      <c r="K3" s="541"/>
      <c r="L3" s="344"/>
      <c r="M3" s="22"/>
      <c r="N3" s="256"/>
      <c r="O3" s="417" t="s">
        <v>92</v>
      </c>
      <c r="P3" s="258" t="s">
        <v>93</v>
      </c>
      <c r="Q3" s="543" t="s">
        <v>94</v>
      </c>
      <c r="R3" s="543" t="s">
        <v>95</v>
      </c>
      <c r="S3" s="786"/>
    </row>
    <row r="4" customFormat="fals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customFormat="false" ht="11.25" hidden="false" customHeight="true" outlineLevel="0" collapsed="false">
      <c r="A5" s="575"/>
      <c r="B5" s="575"/>
      <c r="C5" s="787"/>
      <c r="D5" s="788"/>
      <c r="E5" s="788"/>
      <c r="F5" s="788"/>
      <c r="G5" s="788"/>
      <c r="H5" s="788"/>
      <c r="I5" s="788"/>
      <c r="J5" s="788"/>
      <c r="K5" s="788"/>
      <c r="L5" s="789"/>
      <c r="M5" s="790"/>
      <c r="N5" s="788"/>
      <c r="O5" s="788"/>
      <c r="P5" s="788"/>
      <c r="Q5" s="791"/>
      <c r="R5" s="791"/>
      <c r="S5" s="792"/>
    </row>
    <row r="6" customFormat="false" ht="11.25" hidden="false" customHeight="true" outlineLevel="0" collapsed="false">
      <c r="A6" s="20" t="s">
        <v>333</v>
      </c>
      <c r="B6" s="20"/>
      <c r="C6" s="793"/>
      <c r="D6" s="794"/>
      <c r="E6" s="794"/>
      <c r="F6" s="794"/>
      <c r="G6" s="794"/>
      <c r="H6" s="794"/>
      <c r="I6" s="794"/>
      <c r="J6" s="794"/>
      <c r="K6" s="794"/>
      <c r="L6" s="795"/>
      <c r="M6" s="790"/>
      <c r="N6" s="796"/>
      <c r="O6" s="794"/>
      <c r="P6" s="794"/>
      <c r="Q6" s="797"/>
      <c r="R6" s="798"/>
      <c r="S6" s="799"/>
    </row>
    <row r="7" customFormat="false" ht="11.25" hidden="false" customHeight="true" outlineLevel="0" collapsed="false">
      <c r="A7" s="284" t="s">
        <v>365</v>
      </c>
      <c r="B7" s="420"/>
      <c r="C7" s="317" t="n">
        <v>259</v>
      </c>
      <c r="D7" s="318" t="n">
        <v>256</v>
      </c>
      <c r="E7" s="318" t="n">
        <v>246</v>
      </c>
      <c r="F7" s="318" t="n">
        <v>263</v>
      </c>
      <c r="G7" s="318" t="n">
        <v>249</v>
      </c>
      <c r="H7" s="318" t="n">
        <v>256</v>
      </c>
      <c r="I7" s="318" t="n">
        <v>263</v>
      </c>
      <c r="J7" s="318" t="n">
        <v>282</v>
      </c>
      <c r="K7" s="318" t="n">
        <v>281</v>
      </c>
      <c r="L7" s="489"/>
      <c r="M7" s="337"/>
      <c r="N7" s="677"/>
      <c r="O7" s="322" t="n">
        <f aca="false">IF(D7="","",SUM(D7:G7))</f>
        <v>1014</v>
      </c>
      <c r="P7" s="318" t="n">
        <f aca="false">IF(H7="","",SUM(H7:K7))</f>
        <v>1082</v>
      </c>
      <c r="Q7" s="704" t="n">
        <f aca="false">IF(G7="","",SUM(G7:J7))</f>
        <v>1050</v>
      </c>
      <c r="R7" s="704"/>
      <c r="S7" s="678"/>
    </row>
    <row r="8" customFormat="false" ht="11.25" hidden="false" customHeight="true" outlineLevel="0" collapsed="false">
      <c r="A8" s="294" t="s">
        <v>366</v>
      </c>
      <c r="B8" s="309"/>
      <c r="C8" s="317" t="n">
        <v>144</v>
      </c>
      <c r="D8" s="318" t="n">
        <v>138</v>
      </c>
      <c r="E8" s="318" t="n">
        <v>130</v>
      </c>
      <c r="F8" s="318" t="n">
        <v>130</v>
      </c>
      <c r="G8" s="318" t="n">
        <v>162</v>
      </c>
      <c r="H8" s="318" t="n">
        <v>115</v>
      </c>
      <c r="I8" s="318" t="n">
        <v>116</v>
      </c>
      <c r="J8" s="318" t="n">
        <v>114</v>
      </c>
      <c r="K8" s="318" t="n">
        <v>111</v>
      </c>
      <c r="L8" s="489"/>
      <c r="M8" s="337"/>
      <c r="N8" s="677"/>
      <c r="O8" s="322" t="n">
        <f aca="false">IF(D8="","",SUM(D8:G8))</f>
        <v>560</v>
      </c>
      <c r="P8" s="318" t="n">
        <f aca="false">IF(H8="","",SUM(H8:K8))</f>
        <v>456</v>
      </c>
      <c r="Q8" s="704" t="n">
        <f aca="false">IF(G8="","",SUM(G8:J8))</f>
        <v>507</v>
      </c>
      <c r="R8" s="704"/>
      <c r="S8" s="678"/>
    </row>
    <row r="9" customFormat="false" ht="11.25" hidden="false" customHeight="true" outlineLevel="0" collapsed="false">
      <c r="A9" s="294" t="s">
        <v>367</v>
      </c>
      <c r="B9" s="309"/>
      <c r="C9" s="495" t="n">
        <v>29</v>
      </c>
      <c r="D9" s="496" t="n">
        <v>26</v>
      </c>
      <c r="E9" s="496" t="n">
        <v>25</v>
      </c>
      <c r="F9" s="496" t="n">
        <v>25</v>
      </c>
      <c r="G9" s="496" t="n">
        <v>24</v>
      </c>
      <c r="H9" s="496" t="n">
        <v>25</v>
      </c>
      <c r="I9" s="496" t="n">
        <v>25</v>
      </c>
      <c r="J9" s="496" t="n">
        <v>24</v>
      </c>
      <c r="K9" s="496" t="n">
        <v>24</v>
      </c>
      <c r="L9" s="497"/>
      <c r="M9" s="337"/>
      <c r="N9" s="770"/>
      <c r="O9" s="499" t="n">
        <f aca="false">IF(D9="","",SUM(D9:G9))</f>
        <v>100</v>
      </c>
      <c r="P9" s="496" t="n">
        <f aca="false">IF(H9="","",SUM(H9:K9))</f>
        <v>98</v>
      </c>
      <c r="Q9" s="800" t="n">
        <f aca="false">IF(G9="","",SUM(G9:J9))</f>
        <v>98</v>
      </c>
      <c r="R9" s="800"/>
      <c r="S9" s="801"/>
    </row>
    <row r="10" customFormat="false" ht="11.25" hidden="false" customHeight="true" outlineLevel="0" collapsed="false">
      <c r="A10" s="294" t="s">
        <v>368</v>
      </c>
      <c r="B10" s="309"/>
      <c r="C10" s="502" t="n">
        <f aca="false">SUM(C7:C9)</f>
        <v>432</v>
      </c>
      <c r="D10" s="503" t="n">
        <f aca="false">SUM(D7:D9)</f>
        <v>420</v>
      </c>
      <c r="E10" s="503" t="n">
        <f aca="false">SUM(E7:E9)</f>
        <v>401</v>
      </c>
      <c r="F10" s="503" t="n">
        <f aca="false">SUM(F7:F9)</f>
        <v>418</v>
      </c>
      <c r="G10" s="503" t="n">
        <f aca="false">SUM(G7:G9)</f>
        <v>435</v>
      </c>
      <c r="H10" s="503" t="n">
        <f aca="false">SUM(H7:H9)</f>
        <v>396</v>
      </c>
      <c r="I10" s="503" t="n">
        <f aca="false">SUM(I7:I9)</f>
        <v>404</v>
      </c>
      <c r="J10" s="503" t="n">
        <f aca="false">SUM(J7:J9)</f>
        <v>420</v>
      </c>
      <c r="K10" s="503" t="n">
        <f aca="false">SUM(K7:K9)</f>
        <v>416</v>
      </c>
      <c r="L10" s="489"/>
      <c r="M10" s="337"/>
      <c r="N10" s="686"/>
      <c r="O10" s="505" t="n">
        <f aca="false">SUM(O7:O9)</f>
        <v>1674</v>
      </c>
      <c r="P10" s="503" t="n">
        <f aca="false">SUM(P7:P9)</f>
        <v>1636</v>
      </c>
      <c r="Q10" s="687" t="n">
        <f aca="false">SUM(Q7:Q9)</f>
        <v>1655</v>
      </c>
      <c r="R10" s="687"/>
      <c r="S10" s="678"/>
    </row>
    <row r="11" customFormat="false" ht="11.25" hidden="false" customHeight="true" outlineLevel="0" collapsed="false">
      <c r="A11" s="294" t="s">
        <v>257</v>
      </c>
      <c r="B11" s="309"/>
      <c r="C11" s="802" t="n">
        <v>0</v>
      </c>
      <c r="D11" s="496" t="n">
        <v>0</v>
      </c>
      <c r="E11" s="496" t="n">
        <v>0</v>
      </c>
      <c r="F11" s="496" t="n">
        <v>0</v>
      </c>
      <c r="G11" s="496" t="n">
        <v>0</v>
      </c>
      <c r="H11" s="496" t="n">
        <v>0</v>
      </c>
      <c r="I11" s="496" t="n">
        <v>1</v>
      </c>
      <c r="J11" s="496" t="n">
        <v>3</v>
      </c>
      <c r="K11" s="496" t="n">
        <v>0</v>
      </c>
      <c r="L11" s="497"/>
      <c r="M11" s="337"/>
      <c r="N11" s="683"/>
      <c r="O11" s="499" t="n">
        <f aca="false">IF(D11="","",SUM(D11:G11))</f>
        <v>0</v>
      </c>
      <c r="P11" s="496" t="n">
        <f aca="false">IF(H11="","",SUM(H11:K11))</f>
        <v>4</v>
      </c>
      <c r="Q11" s="688" t="n">
        <f aca="false">IF(G11="","",SUM(G11:J11))</f>
        <v>4</v>
      </c>
      <c r="R11" s="688"/>
      <c r="S11" s="684"/>
    </row>
    <row r="12" customFormat="false" ht="11.25" hidden="false" customHeight="true" outlineLevel="0" collapsed="false">
      <c r="A12" s="803"/>
      <c r="B12" s="420"/>
      <c r="C12" s="502" t="n">
        <f aca="false">C10-C11</f>
        <v>432</v>
      </c>
      <c r="D12" s="503" t="n">
        <f aca="false">D10-D11</f>
        <v>420</v>
      </c>
      <c r="E12" s="503" t="n">
        <f aca="false">E10-E11</f>
        <v>401</v>
      </c>
      <c r="F12" s="503" t="n">
        <f aca="false">F10-F11</f>
        <v>418</v>
      </c>
      <c r="G12" s="503" t="n">
        <f aca="false">G10-G11</f>
        <v>435</v>
      </c>
      <c r="H12" s="503" t="n">
        <f aca="false">H10-H11</f>
        <v>396</v>
      </c>
      <c r="I12" s="503" t="n">
        <f aca="false">I10-I11</f>
        <v>403</v>
      </c>
      <c r="J12" s="503" t="n">
        <f aca="false">J10-J11</f>
        <v>417</v>
      </c>
      <c r="K12" s="503" t="n">
        <f aca="false">K10-K11</f>
        <v>416</v>
      </c>
      <c r="L12" s="489"/>
      <c r="M12" s="337"/>
      <c r="N12" s="686"/>
      <c r="O12" s="505" t="n">
        <f aca="false">O10-O11</f>
        <v>1674</v>
      </c>
      <c r="P12" s="503" t="n">
        <f aca="false">P10-P11</f>
        <v>1632</v>
      </c>
      <c r="Q12" s="687" t="n">
        <f aca="false">Q10-Q11</f>
        <v>1651</v>
      </c>
      <c r="R12" s="687"/>
      <c r="S12" s="678"/>
    </row>
    <row r="13" customFormat="false" ht="11.25" hidden="false" customHeight="true" outlineLevel="0" collapsed="false">
      <c r="A13" s="284" t="s">
        <v>258</v>
      </c>
      <c r="B13" s="308"/>
      <c r="C13" s="495" t="n">
        <v>315</v>
      </c>
      <c r="D13" s="496" t="n">
        <v>308</v>
      </c>
      <c r="E13" s="496" t="n">
        <v>299</v>
      </c>
      <c r="F13" s="496" t="n">
        <v>313</v>
      </c>
      <c r="G13" s="496" t="n">
        <v>312</v>
      </c>
      <c r="H13" s="496" t="n">
        <v>299</v>
      </c>
      <c r="I13" s="496" t="n">
        <v>304</v>
      </c>
      <c r="J13" s="496" t="n">
        <v>314</v>
      </c>
      <c r="K13" s="496" t="n">
        <v>324</v>
      </c>
      <c r="L13" s="497"/>
      <c r="M13" s="337"/>
      <c r="N13" s="770"/>
      <c r="O13" s="499" t="n">
        <f aca="false">IF(D13="","",SUM(D13:G13))</f>
        <v>1232</v>
      </c>
      <c r="P13" s="496" t="n">
        <f aca="false">IF(H13="","",SUM(H13:K13))</f>
        <v>1241</v>
      </c>
      <c r="Q13" s="688" t="n">
        <f aca="false">IF(G13="","",SUM(G13:J13))</f>
        <v>1229</v>
      </c>
      <c r="R13" s="688"/>
      <c r="S13" s="684"/>
    </row>
    <row r="14" customFormat="false" ht="11.25" hidden="false" customHeight="true" outlineLevel="0" collapsed="false">
      <c r="A14" s="803" t="s">
        <v>369</v>
      </c>
      <c r="B14" s="420"/>
      <c r="C14" s="317" t="n">
        <f aca="false">C12-C13</f>
        <v>117</v>
      </c>
      <c r="D14" s="318" t="n">
        <f aca="false">D12-D13</f>
        <v>112</v>
      </c>
      <c r="E14" s="318" t="n">
        <f aca="false">E12-E13</f>
        <v>102</v>
      </c>
      <c r="F14" s="318" t="n">
        <f aca="false">F12-F13</f>
        <v>105</v>
      </c>
      <c r="G14" s="318" t="n">
        <f aca="false">G12-G13</f>
        <v>123</v>
      </c>
      <c r="H14" s="318" t="n">
        <f aca="false">H12-H13</f>
        <v>97</v>
      </c>
      <c r="I14" s="318" t="n">
        <f aca="false">I12-I13</f>
        <v>99</v>
      </c>
      <c r="J14" s="318" t="n">
        <f aca="false">J12-J13</f>
        <v>103</v>
      </c>
      <c r="K14" s="318" t="n">
        <f aca="false">K12-K13</f>
        <v>92</v>
      </c>
      <c r="L14" s="489"/>
      <c r="M14" s="337"/>
      <c r="N14" s="677"/>
      <c r="O14" s="322" t="n">
        <f aca="false">O12-O13</f>
        <v>442</v>
      </c>
      <c r="P14" s="318" t="n">
        <f aca="false">P12-P13</f>
        <v>391</v>
      </c>
      <c r="Q14" s="704" t="n">
        <f aca="false">Q12-Q13</f>
        <v>422</v>
      </c>
      <c r="R14" s="704"/>
      <c r="S14" s="678"/>
    </row>
    <row r="15" customFormat="false" ht="11.25" hidden="false" customHeight="true" outlineLevel="0" collapsed="false">
      <c r="A15" s="294" t="s">
        <v>260</v>
      </c>
      <c r="B15" s="309"/>
      <c r="C15" s="802" t="n">
        <v>27</v>
      </c>
      <c r="D15" s="496" t="n">
        <v>28</v>
      </c>
      <c r="E15" s="496" t="n">
        <v>26</v>
      </c>
      <c r="F15" s="496" t="n">
        <v>26</v>
      </c>
      <c r="G15" s="496" t="n">
        <v>23</v>
      </c>
      <c r="H15" s="496" t="n">
        <v>27</v>
      </c>
      <c r="I15" s="496" t="n">
        <v>29</v>
      </c>
      <c r="J15" s="496" t="n">
        <v>30</v>
      </c>
      <c r="K15" s="496" t="n">
        <v>26</v>
      </c>
      <c r="L15" s="497"/>
      <c r="M15" s="337"/>
      <c r="N15" s="683"/>
      <c r="O15" s="645" t="n">
        <f aca="false">IF(D15="","",SUM(D15:G15))</f>
        <v>103</v>
      </c>
      <c r="P15" s="643" t="n">
        <f aca="false">IF(H15="","",SUM(H15:K15))</f>
        <v>112</v>
      </c>
      <c r="Q15" s="804" t="n">
        <f aca="false">IF(G15="","",SUM(G15:J15))</f>
        <v>109</v>
      </c>
      <c r="R15" s="804"/>
      <c r="S15" s="684"/>
    </row>
    <row r="16" customFormat="false" ht="11.25" hidden="false" customHeight="true" outlineLevel="0" collapsed="false">
      <c r="A16" s="616" t="s">
        <v>328</v>
      </c>
      <c r="B16" s="309"/>
      <c r="C16" s="495" t="n">
        <f aca="false">C14-C15</f>
        <v>90</v>
      </c>
      <c r="D16" s="496" t="n">
        <f aca="false">D14-D15</f>
        <v>84</v>
      </c>
      <c r="E16" s="496" t="n">
        <f aca="false">E14-E15</f>
        <v>76</v>
      </c>
      <c r="F16" s="496" t="n">
        <f aca="false">F14-F15</f>
        <v>79</v>
      </c>
      <c r="G16" s="496" t="n">
        <f aca="false">G14-G15</f>
        <v>100</v>
      </c>
      <c r="H16" s="496" t="n">
        <f aca="false">H14-H15</f>
        <v>70</v>
      </c>
      <c r="I16" s="496" t="n">
        <f aca="false">I14-I15</f>
        <v>70</v>
      </c>
      <c r="J16" s="496" t="n">
        <f aca="false">J14-J15</f>
        <v>73</v>
      </c>
      <c r="K16" s="496" t="n">
        <f aca="false">K14-K15</f>
        <v>66</v>
      </c>
      <c r="L16" s="497"/>
      <c r="M16" s="337"/>
      <c r="N16" s="770"/>
      <c r="O16" s="645" t="n">
        <f aca="false">O14-O15</f>
        <v>339</v>
      </c>
      <c r="P16" s="643" t="n">
        <f aca="false">P14-P15</f>
        <v>279</v>
      </c>
      <c r="Q16" s="804" t="n">
        <f aca="false">Q14-Q15</f>
        <v>313</v>
      </c>
      <c r="R16" s="804"/>
      <c r="S16" s="801"/>
    </row>
    <row r="17" customFormat="false" ht="11.25" hidden="false" customHeight="true" outlineLevel="0" collapsed="false">
      <c r="A17" s="616" t="s">
        <v>202</v>
      </c>
      <c r="B17" s="309"/>
      <c r="C17" s="495" t="n">
        <v>90</v>
      </c>
      <c r="D17" s="496" t="n">
        <v>84</v>
      </c>
      <c r="E17" s="496" t="n">
        <v>76</v>
      </c>
      <c r="F17" s="496" t="n">
        <v>79</v>
      </c>
      <c r="G17" s="496" t="n">
        <v>100</v>
      </c>
      <c r="H17" s="496" t="n">
        <v>70</v>
      </c>
      <c r="I17" s="496" t="n">
        <v>70</v>
      </c>
      <c r="J17" s="496" t="n">
        <v>73</v>
      </c>
      <c r="K17" s="496" t="n">
        <v>66</v>
      </c>
      <c r="L17" s="497"/>
      <c r="M17" s="337"/>
      <c r="N17" s="770"/>
      <c r="O17" s="645" t="n">
        <f aca="false">IF(D17="","",SUM(D17:G17))</f>
        <v>339</v>
      </c>
      <c r="P17" s="643" t="n">
        <f aca="false">SUM(H17:K17)</f>
        <v>279</v>
      </c>
      <c r="Q17" s="804" t="n">
        <f aca="false">SUM(G17:J17)</f>
        <v>313</v>
      </c>
      <c r="R17" s="804"/>
      <c r="S17" s="801"/>
    </row>
    <row r="18" customFormat="false" ht="11.25" hidden="false" customHeight="true" outlineLevel="0" collapsed="false">
      <c r="A18" s="575"/>
      <c r="B18" s="695"/>
      <c r="C18" s="696"/>
      <c r="D18" s="697"/>
      <c r="E18" s="697"/>
      <c r="F18" s="697"/>
      <c r="G18" s="697"/>
      <c r="H18" s="697"/>
      <c r="I18" s="697"/>
      <c r="J18" s="697"/>
      <c r="K18" s="697"/>
      <c r="L18" s="697"/>
      <c r="M18" s="337"/>
      <c r="N18" s="697"/>
      <c r="O18" s="697"/>
      <c r="P18" s="697"/>
      <c r="Q18" s="698"/>
      <c r="R18" s="698"/>
      <c r="S18" s="698"/>
    </row>
    <row r="19" customFormat="false" ht="11.25" hidden="false" customHeight="true" outlineLevel="0" collapsed="false">
      <c r="A19" s="22" t="s">
        <v>198</v>
      </c>
      <c r="B19" s="22"/>
      <c r="C19" s="805"/>
      <c r="D19" s="806"/>
      <c r="E19" s="806"/>
      <c r="F19" s="806"/>
      <c r="G19" s="806"/>
      <c r="H19" s="806"/>
      <c r="I19" s="806"/>
      <c r="J19" s="806"/>
      <c r="K19" s="806"/>
      <c r="L19" s="489"/>
      <c r="M19" s="337"/>
      <c r="N19" s="807"/>
      <c r="O19" s="775"/>
      <c r="P19" s="775"/>
      <c r="Q19" s="797"/>
      <c r="R19" s="797"/>
      <c r="S19" s="808"/>
    </row>
    <row r="20" customFormat="false" ht="11.25" hidden="false" customHeight="true" outlineLevel="0" collapsed="false">
      <c r="A20" s="284" t="s">
        <v>370</v>
      </c>
      <c r="B20" s="420"/>
      <c r="C20" s="317" t="n">
        <v>47</v>
      </c>
      <c r="D20" s="318" t="n">
        <v>46</v>
      </c>
      <c r="E20" s="318" t="n">
        <v>47</v>
      </c>
      <c r="F20" s="318" t="n">
        <v>46</v>
      </c>
      <c r="G20" s="318" t="n">
        <v>48</v>
      </c>
      <c r="H20" s="318" t="n">
        <v>45</v>
      </c>
      <c r="I20" s="318" t="n">
        <v>45</v>
      </c>
      <c r="J20" s="318" t="n">
        <v>43</v>
      </c>
      <c r="K20" s="318" t="n">
        <v>46</v>
      </c>
      <c r="L20" s="489"/>
      <c r="M20" s="337"/>
      <c r="N20" s="677"/>
      <c r="O20" s="322" t="n">
        <f aca="false">IF(D20="","",SUM(D20:G20))</f>
        <v>187</v>
      </c>
      <c r="P20" s="318" t="n">
        <f aca="false">SUM(H20:K20)</f>
        <v>179</v>
      </c>
      <c r="Q20" s="704" t="n">
        <f aca="false">SUM(G20:J20)</f>
        <v>181</v>
      </c>
      <c r="R20" s="704"/>
      <c r="S20" s="678"/>
    </row>
    <row r="21" customFormat="false" ht="11.25" hidden="false" customHeight="true" outlineLevel="0" collapsed="false">
      <c r="A21" s="294" t="s">
        <v>371</v>
      </c>
      <c r="B21" s="309"/>
      <c r="C21" s="327" t="n">
        <v>465</v>
      </c>
      <c r="D21" s="328" t="n">
        <v>451</v>
      </c>
      <c r="E21" s="328" t="n">
        <v>428</v>
      </c>
      <c r="F21" s="328" t="n">
        <v>446</v>
      </c>
      <c r="G21" s="328" t="n">
        <v>458</v>
      </c>
      <c r="H21" s="328" t="n">
        <v>421</v>
      </c>
      <c r="I21" s="328" t="n">
        <v>431</v>
      </c>
      <c r="J21" s="328" t="n">
        <v>449</v>
      </c>
      <c r="K21" s="328" t="n">
        <v>439</v>
      </c>
      <c r="L21" s="489"/>
      <c r="M21" s="337"/>
      <c r="N21" s="705"/>
      <c r="O21" s="322" t="n">
        <f aca="false">IF(D21="","",SUM(D21:G21))</f>
        <v>1783</v>
      </c>
      <c r="P21" s="328" t="n">
        <f aca="false">SUM(H21:K21)</f>
        <v>1740</v>
      </c>
      <c r="Q21" s="679" t="n">
        <f aca="false">SUM(G21:J21)</f>
        <v>1759</v>
      </c>
      <c r="R21" s="679"/>
      <c r="S21" s="678"/>
    </row>
    <row r="22" customFormat="false" ht="11.25" hidden="false" customHeight="true" outlineLevel="0" collapsed="false">
      <c r="A22" s="294" t="s">
        <v>372</v>
      </c>
      <c r="B22" s="309"/>
      <c r="C22" s="642" t="n">
        <v>-80</v>
      </c>
      <c r="D22" s="643" t="n">
        <v>-77</v>
      </c>
      <c r="E22" s="643" t="n">
        <v>-74</v>
      </c>
      <c r="F22" s="643" t="n">
        <v>-74</v>
      </c>
      <c r="G22" s="643" t="n">
        <v>-71</v>
      </c>
      <c r="H22" s="643" t="n">
        <v>-70</v>
      </c>
      <c r="I22" s="643" t="n">
        <v>-72</v>
      </c>
      <c r="J22" s="643" t="n">
        <v>-72</v>
      </c>
      <c r="K22" s="643" t="n">
        <v>-69</v>
      </c>
      <c r="L22" s="497"/>
      <c r="M22" s="337"/>
      <c r="N22" s="683"/>
      <c r="O22" s="499" t="n">
        <f aca="false">IF(D22="","",SUM(D22:G22))</f>
        <v>-296</v>
      </c>
      <c r="P22" s="643" t="n">
        <f aca="false">SUM(H22:K22)</f>
        <v>-283</v>
      </c>
      <c r="Q22" s="694" t="n">
        <f aca="false">SUM(G22:J22)</f>
        <v>-285</v>
      </c>
      <c r="R22" s="694"/>
      <c r="S22" s="684"/>
    </row>
    <row r="23" customFormat="false" ht="11.25" hidden="false" customHeight="true" outlineLevel="0" collapsed="false">
      <c r="A23" s="22"/>
      <c r="B23" s="22"/>
      <c r="C23" s="612" t="n">
        <f aca="false">SUM(C20:C22)</f>
        <v>432</v>
      </c>
      <c r="D23" s="464" t="n">
        <f aca="false">SUM(D20:D22)</f>
        <v>420</v>
      </c>
      <c r="E23" s="464" t="n">
        <f aca="false">SUM(E20:E22)</f>
        <v>401</v>
      </c>
      <c r="F23" s="464" t="n">
        <f aca="false">SUM(F20:F22)</f>
        <v>418</v>
      </c>
      <c r="G23" s="464" t="n">
        <f aca="false">SUM(G20:G22)</f>
        <v>435</v>
      </c>
      <c r="H23" s="464" t="n">
        <f aca="false">SUM(H20:H22)</f>
        <v>396</v>
      </c>
      <c r="I23" s="464" t="n">
        <f aca="false">SUM(I20:I22)</f>
        <v>404</v>
      </c>
      <c r="J23" s="464" t="n">
        <f aca="false">SUM(J20:J22)</f>
        <v>420</v>
      </c>
      <c r="K23" s="464" t="n">
        <f aca="false">SUM(K20:K22)</f>
        <v>416</v>
      </c>
      <c r="L23" s="336"/>
      <c r="M23" s="337"/>
      <c r="N23" s="707"/>
      <c r="O23" s="614" t="n">
        <f aca="false">SUM(O20:O22)</f>
        <v>1674</v>
      </c>
      <c r="P23" s="464" t="n">
        <f aca="false">SUM(P20:P22)</f>
        <v>1636</v>
      </c>
      <c r="Q23" s="708" t="n">
        <f aca="false">SUM(Q20:Q22)</f>
        <v>1655</v>
      </c>
      <c r="R23" s="708"/>
      <c r="S23" s="615"/>
    </row>
    <row r="24" customFormat="false" ht="11.25" hidden="false" customHeight="true" outlineLevel="0" collapsed="false">
      <c r="A24" s="695"/>
      <c r="B24" s="695"/>
      <c r="C24" s="696"/>
      <c r="D24" s="697"/>
      <c r="E24" s="697"/>
      <c r="F24" s="697"/>
      <c r="G24" s="697"/>
      <c r="H24" s="697"/>
      <c r="I24" s="697"/>
      <c r="J24" s="697"/>
      <c r="K24" s="697"/>
      <c r="L24" s="697"/>
      <c r="M24" s="337"/>
      <c r="N24" s="697"/>
      <c r="O24" s="697"/>
      <c r="P24" s="697"/>
      <c r="Q24" s="698"/>
      <c r="R24" s="698"/>
      <c r="S24" s="698"/>
    </row>
    <row r="25" customFormat="false" ht="11.25" hidden="false" customHeight="true" outlineLevel="0" collapsed="false">
      <c r="A25" s="22" t="s">
        <v>373</v>
      </c>
      <c r="B25" s="326"/>
      <c r="C25" s="805"/>
      <c r="D25" s="806"/>
      <c r="E25" s="806"/>
      <c r="F25" s="806"/>
      <c r="G25" s="806"/>
      <c r="H25" s="806"/>
      <c r="I25" s="806"/>
      <c r="J25" s="806"/>
      <c r="K25" s="806"/>
      <c r="L25" s="489"/>
      <c r="M25" s="337"/>
      <c r="N25" s="807"/>
      <c r="O25" s="775"/>
      <c r="P25" s="775"/>
      <c r="Q25" s="797"/>
      <c r="R25" s="797"/>
      <c r="S25" s="809"/>
    </row>
    <row r="26" customFormat="false" ht="12.75" hidden="false" customHeight="false" outlineLevel="0" collapsed="false">
      <c r="A26" s="284" t="s">
        <v>374</v>
      </c>
      <c r="B26" s="308"/>
      <c r="C26" s="612" t="n">
        <v>1811</v>
      </c>
      <c r="D26" s="464" t="n">
        <v>1703</v>
      </c>
      <c r="E26" s="464" t="n">
        <v>1662</v>
      </c>
      <c r="F26" s="464" t="n">
        <v>1606</v>
      </c>
      <c r="G26" s="464" t="n">
        <v>1526</v>
      </c>
      <c r="H26" s="464" t="n">
        <v>902</v>
      </c>
      <c r="I26" s="464" t="n">
        <v>820</v>
      </c>
      <c r="J26" s="464" t="n">
        <v>817</v>
      </c>
      <c r="K26" s="464" t="n">
        <v>823</v>
      </c>
      <c r="L26" s="336"/>
      <c r="M26" s="337"/>
      <c r="N26" s="707"/>
      <c r="O26" s="466" t="n">
        <v>1624</v>
      </c>
      <c r="P26" s="464" t="n">
        <v>841</v>
      </c>
      <c r="Q26" s="708" t="n">
        <v>841</v>
      </c>
      <c r="R26" s="708"/>
      <c r="S26" s="615"/>
    </row>
    <row r="27" customFormat="false" ht="11.25" hidden="false" customHeight="true" outlineLevel="0" collapsed="false">
      <c r="A27" s="810"/>
      <c r="B27" s="810"/>
      <c r="C27" s="811"/>
      <c r="D27" s="812"/>
      <c r="E27" s="812"/>
      <c r="F27" s="812"/>
      <c r="G27" s="812"/>
      <c r="H27" s="812"/>
      <c r="I27" s="812"/>
      <c r="J27" s="812"/>
      <c r="K27" s="812"/>
      <c r="L27" s="812"/>
      <c r="M27" s="813"/>
      <c r="N27" s="812"/>
      <c r="O27" s="814"/>
      <c r="P27" s="812"/>
      <c r="Q27" s="815"/>
      <c r="R27" s="815"/>
      <c r="S27" s="815"/>
    </row>
    <row r="28" customFormat="false" ht="11.25" hidden="false" customHeight="true" outlineLevel="0" collapsed="false">
      <c r="A28" s="22" t="s">
        <v>203</v>
      </c>
      <c r="B28" s="22"/>
      <c r="C28" s="816"/>
      <c r="D28" s="817"/>
      <c r="E28" s="817"/>
      <c r="F28" s="817"/>
      <c r="G28" s="817"/>
      <c r="H28" s="817"/>
      <c r="I28" s="817"/>
      <c r="J28" s="817"/>
      <c r="K28" s="817"/>
      <c r="L28" s="818"/>
      <c r="M28" s="819"/>
      <c r="N28" s="820"/>
      <c r="O28" s="821"/>
      <c r="P28" s="817"/>
      <c r="Q28" s="822"/>
      <c r="R28" s="822"/>
      <c r="S28" s="823"/>
    </row>
    <row r="29" customFormat="false" ht="11.25" hidden="false" customHeight="true" outlineLevel="0" collapsed="false">
      <c r="A29" s="284" t="s">
        <v>350</v>
      </c>
      <c r="B29" s="308"/>
      <c r="C29" s="824" t="n">
        <v>0.73</v>
      </c>
      <c r="D29" s="759" t="n">
        <v>0.734</v>
      </c>
      <c r="E29" s="759" t="n">
        <v>0.746</v>
      </c>
      <c r="F29" s="759" t="n">
        <v>0.748</v>
      </c>
      <c r="G29" s="759" t="n">
        <v>0.717</v>
      </c>
      <c r="H29" s="759" t="n">
        <v>0.754</v>
      </c>
      <c r="I29" s="759" t="n">
        <v>0.754</v>
      </c>
      <c r="J29" s="759" t="n">
        <v>0.748</v>
      </c>
      <c r="K29" s="759" t="n">
        <v>0.779</v>
      </c>
      <c r="L29" s="347"/>
      <c r="M29" s="825"/>
      <c r="N29" s="760"/>
      <c r="O29" s="826" t="n">
        <v>0.736</v>
      </c>
      <c r="P29" s="759" t="n">
        <v>0.759</v>
      </c>
      <c r="Q29" s="827" t="n">
        <v>0.759</v>
      </c>
      <c r="R29" s="827"/>
      <c r="S29" s="762"/>
    </row>
    <row r="30" customFormat="false" ht="12.75" hidden="false" customHeight="false" outlineLevel="0" collapsed="false">
      <c r="A30" s="294" t="s">
        <v>375</v>
      </c>
      <c r="B30" s="309"/>
      <c r="C30" s="828" t="n">
        <v>0.191</v>
      </c>
      <c r="D30" s="764" t="n">
        <v>0.189</v>
      </c>
      <c r="E30" s="764" t="n">
        <v>0.174</v>
      </c>
      <c r="F30" s="764" t="n">
        <v>0.188</v>
      </c>
      <c r="G30" s="764" t="n">
        <v>0.245</v>
      </c>
      <c r="H30" s="764" t="n">
        <v>0.299</v>
      </c>
      <c r="I30" s="764" t="n">
        <v>0.322</v>
      </c>
      <c r="J30" s="764" t="n">
        <v>0.349</v>
      </c>
      <c r="K30" s="764" t="n">
        <v>0.299</v>
      </c>
      <c r="L30" s="829"/>
      <c r="M30" s="830"/>
      <c r="N30" s="766"/>
      <c r="O30" s="831" t="n">
        <v>0.198</v>
      </c>
      <c r="P30" s="832" t="n">
        <v>0.317</v>
      </c>
      <c r="Q30" s="833" t="n">
        <v>0.317</v>
      </c>
      <c r="R30" s="833"/>
      <c r="S30" s="834"/>
    </row>
    <row r="31" customFormat="false" ht="11.25" hidden="false" customHeight="true" outlineLevel="0" collapsed="false">
      <c r="A31" s="689" t="s">
        <v>202</v>
      </c>
      <c r="B31" s="420"/>
      <c r="C31" s="317" t="n">
        <f aca="false">C16</f>
        <v>90</v>
      </c>
      <c r="D31" s="318" t="n">
        <f aca="false">D16</f>
        <v>84</v>
      </c>
      <c r="E31" s="318" t="n">
        <f aca="false">E16</f>
        <v>76</v>
      </c>
      <c r="F31" s="318" t="n">
        <f aca="false">F16</f>
        <v>79</v>
      </c>
      <c r="G31" s="318" t="n">
        <f aca="false">G16</f>
        <v>100</v>
      </c>
      <c r="H31" s="318" t="n">
        <f aca="false">H16</f>
        <v>70</v>
      </c>
      <c r="I31" s="318" t="n">
        <f aca="false">I16</f>
        <v>70</v>
      </c>
      <c r="J31" s="318" t="n">
        <v>73</v>
      </c>
      <c r="K31" s="318" t="n">
        <f aca="false">K16</f>
        <v>66</v>
      </c>
      <c r="L31" s="489"/>
      <c r="M31" s="835"/>
      <c r="N31" s="677"/>
      <c r="O31" s="322" t="n">
        <f aca="false">IF(D31="","",SUM(D31:G31))</f>
        <v>339</v>
      </c>
      <c r="P31" s="318" t="n">
        <f aca="false">IF(H31="","",SUM(H31:K31))</f>
        <v>279</v>
      </c>
      <c r="Q31" s="704" t="n">
        <f aca="false">IF(G31="","",SUM(G31:J31))</f>
        <v>313</v>
      </c>
      <c r="R31" s="704"/>
      <c r="S31" s="834"/>
    </row>
    <row r="32" customFormat="false" ht="12.75" hidden="false" customHeight="false" outlineLevel="0" collapsed="false">
      <c r="A32" s="294" t="s">
        <v>376</v>
      </c>
      <c r="B32" s="309"/>
      <c r="C32" s="495" t="n">
        <v>-58</v>
      </c>
      <c r="D32" s="496" t="n">
        <v>-55</v>
      </c>
      <c r="E32" s="496" t="n">
        <v>-55</v>
      </c>
      <c r="F32" s="496" t="n">
        <v>-52</v>
      </c>
      <c r="G32" s="496" t="n">
        <v>-52</v>
      </c>
      <c r="H32" s="496" t="n">
        <v>-31</v>
      </c>
      <c r="I32" s="496" t="n">
        <v>-28</v>
      </c>
      <c r="J32" s="496" t="n">
        <v>-28</v>
      </c>
      <c r="K32" s="496" t="n">
        <v>-29</v>
      </c>
      <c r="L32" s="497"/>
      <c r="M32" s="836"/>
      <c r="N32" s="770"/>
      <c r="O32" s="499" t="n">
        <f aca="false">IF(D32="","",SUM(D32:G32))</f>
        <v>-214</v>
      </c>
      <c r="P32" s="496" t="n">
        <f aca="false">IF(H32="","",SUM(H32:K32))</f>
        <v>-116</v>
      </c>
      <c r="Q32" s="688" t="n">
        <f aca="false">IF(G32="","",SUM(G32:J32))</f>
        <v>-139</v>
      </c>
      <c r="R32" s="688"/>
      <c r="S32" s="684"/>
    </row>
    <row r="33" customFormat="false" ht="12.75" hidden="false" customHeight="false" outlineLevel="0" collapsed="false">
      <c r="A33" s="294" t="s">
        <v>377</v>
      </c>
      <c r="B33" s="309"/>
      <c r="C33" s="612" t="n">
        <f aca="false">SUM(C31:C32)</f>
        <v>32</v>
      </c>
      <c r="D33" s="464" t="n">
        <f aca="false">SUM(D31:D32)</f>
        <v>29</v>
      </c>
      <c r="E33" s="464" t="n">
        <f aca="false">SUM(E31:E32)</f>
        <v>21</v>
      </c>
      <c r="F33" s="464" t="n">
        <f aca="false">SUM(F31:F32)</f>
        <v>27</v>
      </c>
      <c r="G33" s="464" t="n">
        <f aca="false">SUM(G31:G32)</f>
        <v>48</v>
      </c>
      <c r="H33" s="464" t="n">
        <f aca="false">SUM(H31:H32)</f>
        <v>39</v>
      </c>
      <c r="I33" s="464" t="n">
        <f aca="false">SUM(I31:I32)</f>
        <v>42</v>
      </c>
      <c r="J33" s="464" t="n">
        <f aca="false">SUM(J31:J32)</f>
        <v>45</v>
      </c>
      <c r="K33" s="464" t="n">
        <f aca="false">SUM(K31:K32)</f>
        <v>37</v>
      </c>
      <c r="L33" s="837"/>
      <c r="M33" s="838"/>
      <c r="N33" s="707"/>
      <c r="O33" s="614" t="n">
        <f aca="false">SUM(O31:O32)</f>
        <v>125</v>
      </c>
      <c r="P33" s="464" t="n">
        <f aca="false">SUM(P31:P32)</f>
        <v>163</v>
      </c>
      <c r="Q33" s="708" t="n">
        <f aca="false">SUM(Q31:Q32)</f>
        <v>174</v>
      </c>
      <c r="R33" s="708"/>
      <c r="S33" s="615"/>
    </row>
    <row r="34" customFormat="false" ht="11.25" hidden="false" customHeight="true" outlineLevel="0" collapsed="false">
      <c r="A34" s="839"/>
      <c r="B34" s="26"/>
      <c r="C34" s="773"/>
      <c r="D34" s="337"/>
      <c r="E34" s="337"/>
      <c r="F34" s="337"/>
      <c r="G34" s="337"/>
      <c r="H34" s="337"/>
      <c r="I34" s="337"/>
      <c r="J34" s="337"/>
      <c r="K34" s="337"/>
      <c r="L34" s="337"/>
      <c r="M34" s="337"/>
      <c r="N34" s="337"/>
      <c r="O34" s="337"/>
      <c r="P34" s="337"/>
      <c r="Q34" s="573"/>
      <c r="R34" s="573"/>
      <c r="S34" s="573"/>
    </row>
    <row r="35" customFormat="false" ht="11.25" hidden="false" customHeight="true" outlineLevel="0" collapsed="false">
      <c r="A35" s="22" t="s">
        <v>236</v>
      </c>
      <c r="B35" s="22"/>
      <c r="C35" s="840"/>
      <c r="D35" s="258"/>
      <c r="E35" s="258"/>
      <c r="F35" s="258"/>
      <c r="G35" s="258"/>
      <c r="H35" s="258"/>
      <c r="I35" s="258"/>
      <c r="J35" s="258"/>
      <c r="K35" s="258"/>
      <c r="L35" s="841"/>
      <c r="M35" s="320"/>
      <c r="N35" s="842"/>
      <c r="O35" s="258"/>
      <c r="P35" s="258"/>
      <c r="Q35" s="843"/>
      <c r="R35" s="843"/>
      <c r="S35" s="713"/>
    </row>
    <row r="36" customFormat="false" ht="12.75" hidden="false" customHeight="false" outlineLevel="0" collapsed="false">
      <c r="A36" s="689" t="s">
        <v>378</v>
      </c>
      <c r="B36" s="20"/>
      <c r="C36" s="710"/>
      <c r="D36" s="320"/>
      <c r="E36" s="320"/>
      <c r="F36" s="320"/>
      <c r="G36" s="320"/>
      <c r="H36" s="320"/>
      <c r="I36" s="320"/>
      <c r="J36" s="320"/>
      <c r="K36" s="320"/>
      <c r="L36" s="489"/>
      <c r="M36" s="337"/>
      <c r="N36" s="712"/>
      <c r="O36" s="320"/>
      <c r="P36" s="320"/>
      <c r="Q36" s="844"/>
      <c r="R36" s="844"/>
      <c r="S36" s="779"/>
    </row>
    <row r="37" customFormat="false" ht="11.25" hidden="false" customHeight="true" outlineLevel="0" collapsed="false">
      <c r="A37" s="285" t="s">
        <v>379</v>
      </c>
      <c r="B37" s="420"/>
      <c r="C37" s="564" t="n">
        <v>145003</v>
      </c>
      <c r="D37" s="337" t="n">
        <v>141946</v>
      </c>
      <c r="E37" s="337" t="n">
        <v>136834</v>
      </c>
      <c r="F37" s="337" t="n">
        <v>139209</v>
      </c>
      <c r="G37" s="337" t="n">
        <v>137821</v>
      </c>
      <c r="H37" s="337" t="n">
        <v>134956</v>
      </c>
      <c r="I37" s="337" t="n">
        <v>139093</v>
      </c>
      <c r="J37" s="337" t="n">
        <v>143226</v>
      </c>
      <c r="K37" s="337" t="n">
        <v>139955</v>
      </c>
      <c r="L37" s="489"/>
      <c r="M37" s="337"/>
      <c r="N37" s="778"/>
      <c r="O37" s="566" t="n">
        <f aca="false">D37</f>
        <v>141946</v>
      </c>
      <c r="P37" s="337" t="n">
        <f aca="false">H37</f>
        <v>134956</v>
      </c>
      <c r="Q37" s="573" t="n">
        <f aca="false">G37</f>
        <v>137821</v>
      </c>
      <c r="R37" s="573"/>
      <c r="S37" s="845"/>
    </row>
    <row r="38" customFormat="false" ht="11.25" hidden="false" customHeight="true" outlineLevel="0" collapsed="false">
      <c r="A38" s="295" t="s">
        <v>380</v>
      </c>
      <c r="B38" s="295"/>
      <c r="C38" s="327" t="n">
        <v>17626</v>
      </c>
      <c r="D38" s="328" t="n">
        <v>17912</v>
      </c>
      <c r="E38" s="328" t="n">
        <v>16908</v>
      </c>
      <c r="F38" s="328" t="n">
        <v>16718</v>
      </c>
      <c r="G38" s="328" t="n">
        <v>17842</v>
      </c>
      <c r="H38" s="328" t="n">
        <v>16606</v>
      </c>
      <c r="I38" s="328" t="n">
        <v>16534</v>
      </c>
      <c r="J38" s="328" t="n">
        <v>16150</v>
      </c>
      <c r="K38" s="328" t="n">
        <v>16051</v>
      </c>
      <c r="L38" s="489"/>
      <c r="M38" s="337"/>
      <c r="N38" s="705"/>
      <c r="O38" s="330" t="n">
        <f aca="false">D38</f>
        <v>17912</v>
      </c>
      <c r="P38" s="328" t="n">
        <f aca="false">H38</f>
        <v>16606</v>
      </c>
      <c r="Q38" s="679" t="n">
        <f aca="false">G38</f>
        <v>17842</v>
      </c>
      <c r="R38" s="679"/>
      <c r="S38" s="845"/>
    </row>
    <row r="39" customFormat="false" ht="11.25" hidden="false" customHeight="true" outlineLevel="0" collapsed="false">
      <c r="A39" s="295" t="s">
        <v>381</v>
      </c>
      <c r="B39" s="295"/>
      <c r="C39" s="495" t="n">
        <v>60301</v>
      </c>
      <c r="D39" s="496" t="n">
        <v>57225</v>
      </c>
      <c r="E39" s="496" t="n">
        <v>55033</v>
      </c>
      <c r="F39" s="496" t="n">
        <v>55080</v>
      </c>
      <c r="G39" s="496" t="n">
        <v>53542</v>
      </c>
      <c r="H39" s="496" t="n">
        <v>51405</v>
      </c>
      <c r="I39" s="496" t="n">
        <v>52132</v>
      </c>
      <c r="J39" s="496" t="n">
        <v>52672</v>
      </c>
      <c r="K39" s="496" t="n">
        <v>50778</v>
      </c>
      <c r="L39" s="497"/>
      <c r="M39" s="337"/>
      <c r="N39" s="770"/>
      <c r="O39" s="499" t="n">
        <f aca="false">D39</f>
        <v>57225</v>
      </c>
      <c r="P39" s="496" t="n">
        <f aca="false">H39</f>
        <v>51405</v>
      </c>
      <c r="Q39" s="688" t="n">
        <f aca="false">G39</f>
        <v>53542</v>
      </c>
      <c r="R39" s="688"/>
      <c r="S39" s="684"/>
    </row>
    <row r="40" customFormat="false" ht="11.25" hidden="false" customHeight="true" outlineLevel="0" collapsed="false">
      <c r="A40" s="846"/>
      <c r="B40" s="420"/>
      <c r="C40" s="495" t="n">
        <f aca="false">SUM(C37:C39)</f>
        <v>222930</v>
      </c>
      <c r="D40" s="496" t="n">
        <f aca="false">SUM(D37:D39)</f>
        <v>217083</v>
      </c>
      <c r="E40" s="496" t="n">
        <f aca="false">SUM(E37:E39)</f>
        <v>208775</v>
      </c>
      <c r="F40" s="496" t="n">
        <f aca="false">SUM(F37:F39)</f>
        <v>211007</v>
      </c>
      <c r="G40" s="496" t="n">
        <f aca="false">SUM(G37:G39)</f>
        <v>209205</v>
      </c>
      <c r="H40" s="496" t="n">
        <f aca="false">SUM(H37:H39)</f>
        <v>202967</v>
      </c>
      <c r="I40" s="496" t="n">
        <f aca="false">SUM(I37:I39)</f>
        <v>207759</v>
      </c>
      <c r="J40" s="496" t="n">
        <f aca="false">SUM(J37:J39)</f>
        <v>212048</v>
      </c>
      <c r="K40" s="496" t="n">
        <f aca="false">SUM(K37:K39)</f>
        <v>206784</v>
      </c>
      <c r="L40" s="497"/>
      <c r="M40" s="337"/>
      <c r="N40" s="770"/>
      <c r="O40" s="499" t="n">
        <f aca="false">SUM(O37:O39)</f>
        <v>217083</v>
      </c>
      <c r="P40" s="496" t="n">
        <f aca="false">SUM(P37:P39)</f>
        <v>202967</v>
      </c>
      <c r="Q40" s="688" t="n">
        <f aca="false">SUM(Q37:Q39)</f>
        <v>209205</v>
      </c>
      <c r="R40" s="688"/>
      <c r="S40" s="684"/>
    </row>
    <row r="41" customFormat="false" ht="12.75" hidden="false" customHeight="false" outlineLevel="0" collapsed="false">
      <c r="A41" s="689" t="s">
        <v>382</v>
      </c>
      <c r="B41" s="20"/>
      <c r="C41" s="710"/>
      <c r="D41" s="320"/>
      <c r="E41" s="320"/>
      <c r="F41" s="320"/>
      <c r="G41" s="320"/>
      <c r="H41" s="320"/>
      <c r="I41" s="320"/>
      <c r="J41" s="320"/>
      <c r="K41" s="320"/>
      <c r="L41" s="489"/>
      <c r="M41" s="337"/>
      <c r="N41" s="712"/>
      <c r="O41" s="652"/>
      <c r="P41" s="320"/>
      <c r="Q41" s="844"/>
      <c r="R41" s="844"/>
      <c r="S41" s="678"/>
    </row>
    <row r="42" customFormat="false" ht="11.25" hidden="false" customHeight="true" outlineLevel="0" collapsed="false">
      <c r="A42" s="285" t="s">
        <v>379</v>
      </c>
      <c r="B42" s="420"/>
      <c r="C42" s="564" t="n">
        <v>13800</v>
      </c>
      <c r="D42" s="337" t="n">
        <v>13667</v>
      </c>
      <c r="E42" s="337" t="n">
        <v>12067</v>
      </c>
      <c r="F42" s="337" t="n">
        <v>12342</v>
      </c>
      <c r="G42" s="337" t="n">
        <v>12385</v>
      </c>
      <c r="H42" s="337" t="n">
        <v>12128</v>
      </c>
      <c r="I42" s="337" t="n">
        <v>12583</v>
      </c>
      <c r="J42" s="337" t="n">
        <v>12685</v>
      </c>
      <c r="K42" s="337" t="n">
        <v>12605</v>
      </c>
      <c r="L42" s="489"/>
      <c r="M42" s="337"/>
      <c r="N42" s="778"/>
      <c r="O42" s="566" t="n">
        <f aca="false">D42</f>
        <v>13667</v>
      </c>
      <c r="P42" s="337" t="n">
        <f aca="false">H42</f>
        <v>12128</v>
      </c>
      <c r="Q42" s="573" t="n">
        <f aca="false">G42</f>
        <v>12385</v>
      </c>
      <c r="R42" s="573"/>
      <c r="S42" s="845"/>
    </row>
    <row r="43" customFormat="false" ht="11.25" hidden="false" customHeight="true" outlineLevel="0" collapsed="false">
      <c r="A43" s="295" t="s">
        <v>380</v>
      </c>
      <c r="B43" s="295"/>
      <c r="C43" s="327" t="n">
        <v>17626</v>
      </c>
      <c r="D43" s="328" t="n">
        <v>17912</v>
      </c>
      <c r="E43" s="328" t="n">
        <v>16908</v>
      </c>
      <c r="F43" s="328" t="n">
        <v>16718</v>
      </c>
      <c r="G43" s="328" t="n">
        <v>17842</v>
      </c>
      <c r="H43" s="328" t="n">
        <v>16606</v>
      </c>
      <c r="I43" s="328" t="n">
        <v>16534</v>
      </c>
      <c r="J43" s="328" t="n">
        <v>16150</v>
      </c>
      <c r="K43" s="328" t="n">
        <v>16051</v>
      </c>
      <c r="L43" s="489"/>
      <c r="M43" s="337"/>
      <c r="N43" s="705"/>
      <c r="O43" s="330" t="n">
        <f aca="false">D43</f>
        <v>17912</v>
      </c>
      <c r="P43" s="328" t="n">
        <f aca="false">H43</f>
        <v>16606</v>
      </c>
      <c r="Q43" s="679" t="n">
        <f aca="false">G43</f>
        <v>17842</v>
      </c>
      <c r="R43" s="679"/>
      <c r="S43" s="845"/>
    </row>
    <row r="44" customFormat="false" ht="11.25" hidden="false" customHeight="true" outlineLevel="0" collapsed="false">
      <c r="A44" s="295" t="s">
        <v>381</v>
      </c>
      <c r="B44" s="295"/>
      <c r="C44" s="495" t="n">
        <f aca="false">+C39</f>
        <v>60301</v>
      </c>
      <c r="D44" s="496" t="n">
        <f aca="false">+D39</f>
        <v>57225</v>
      </c>
      <c r="E44" s="496" t="n">
        <f aca="false">+E39</f>
        <v>55033</v>
      </c>
      <c r="F44" s="496" t="n">
        <f aca="false">+F39</f>
        <v>55080</v>
      </c>
      <c r="G44" s="496" t="n">
        <v>53542</v>
      </c>
      <c r="H44" s="496" t="n">
        <v>51405</v>
      </c>
      <c r="I44" s="496" t="n">
        <v>52132</v>
      </c>
      <c r="J44" s="496" t="n">
        <v>52672</v>
      </c>
      <c r="K44" s="496" t="n">
        <v>50778</v>
      </c>
      <c r="L44" s="497"/>
      <c r="M44" s="337"/>
      <c r="N44" s="770"/>
      <c r="O44" s="499" t="n">
        <f aca="false">D44</f>
        <v>57225</v>
      </c>
      <c r="P44" s="496" t="n">
        <f aca="false">H44</f>
        <v>51405</v>
      </c>
      <c r="Q44" s="688" t="n">
        <f aca="false">G44</f>
        <v>53542</v>
      </c>
      <c r="R44" s="688"/>
      <c r="S44" s="684"/>
    </row>
    <row r="45" customFormat="false" ht="11.25" hidden="false" customHeight="true" outlineLevel="0" collapsed="false">
      <c r="A45" s="846"/>
      <c r="B45" s="420"/>
      <c r="C45" s="495" t="n">
        <f aca="false">SUM(C42:C44)</f>
        <v>91727</v>
      </c>
      <c r="D45" s="496" t="n">
        <f aca="false">SUM(D42:D44)</f>
        <v>88804</v>
      </c>
      <c r="E45" s="496" t="n">
        <f aca="false">SUM(E42:E44)</f>
        <v>84008</v>
      </c>
      <c r="F45" s="496" t="n">
        <f aca="false">SUM(F42:F44)</f>
        <v>84140</v>
      </c>
      <c r="G45" s="496" t="n">
        <f aca="false">SUM(G42:G44)</f>
        <v>83769</v>
      </c>
      <c r="H45" s="496" t="n">
        <f aca="false">SUM(H42:H44)</f>
        <v>80139</v>
      </c>
      <c r="I45" s="496" t="n">
        <f aca="false">SUM(I42:I44)</f>
        <v>81249</v>
      </c>
      <c r="J45" s="496" t="n">
        <f aca="false">SUM(J42:J44)</f>
        <v>81507</v>
      </c>
      <c r="K45" s="496" t="n">
        <f aca="false">SUM(K42:K44)</f>
        <v>79434</v>
      </c>
      <c r="L45" s="497"/>
      <c r="M45" s="337"/>
      <c r="N45" s="770"/>
      <c r="O45" s="499" t="n">
        <f aca="false">SUM(O42:O44)</f>
        <v>88804</v>
      </c>
      <c r="P45" s="496" t="n">
        <f aca="false">SUM(P42:P44)</f>
        <v>80139</v>
      </c>
      <c r="Q45" s="688" t="n">
        <f aca="false">SUM(Q42:Q44)</f>
        <v>83769</v>
      </c>
      <c r="R45" s="688"/>
      <c r="S45" s="684"/>
    </row>
    <row r="46" customFormat="false" ht="11.25" hidden="false" customHeight="true" outlineLevel="0" collapsed="false">
      <c r="A46" s="284" t="s">
        <v>358</v>
      </c>
      <c r="B46" s="285"/>
      <c r="C46" s="612" t="n">
        <v>3765</v>
      </c>
      <c r="D46" s="464" t="n">
        <v>3783</v>
      </c>
      <c r="E46" s="464" t="n">
        <v>3708</v>
      </c>
      <c r="F46" s="464" t="n">
        <v>3756</v>
      </c>
      <c r="G46" s="464" t="n">
        <v>3721</v>
      </c>
      <c r="H46" s="464" t="n">
        <v>3731</v>
      </c>
      <c r="I46" s="464" t="n">
        <v>3675</v>
      </c>
      <c r="J46" s="464" t="n">
        <v>3614</v>
      </c>
      <c r="K46" s="464" t="n">
        <v>3557</v>
      </c>
      <c r="L46" s="336"/>
      <c r="M46" s="337"/>
      <c r="N46" s="707"/>
      <c r="O46" s="614" t="n">
        <f aca="false">D46</f>
        <v>3783</v>
      </c>
      <c r="P46" s="464" t="n">
        <f aca="false">H46</f>
        <v>3731</v>
      </c>
      <c r="Q46" s="708" t="n">
        <f aca="false">G46</f>
        <v>3721</v>
      </c>
      <c r="R46" s="708"/>
      <c r="S46" s="615"/>
    </row>
    <row r="47" customFormat="false" ht="11.25" hidden="false" customHeight="true" outlineLevel="0" collapsed="false">
      <c r="A47" s="847"/>
      <c r="B47" s="847"/>
      <c r="C47" s="572"/>
      <c r="D47" s="572"/>
      <c r="E47" s="573"/>
      <c r="F47" s="573"/>
      <c r="G47" s="573"/>
      <c r="H47" s="573"/>
      <c r="I47" s="573"/>
      <c r="J47" s="573"/>
      <c r="K47" s="573"/>
      <c r="L47" s="573"/>
      <c r="M47" s="572"/>
      <c r="N47" s="572"/>
      <c r="O47" s="573"/>
      <c r="P47" s="573"/>
      <c r="Q47" s="573"/>
      <c r="R47" s="573"/>
      <c r="S47" s="71"/>
    </row>
    <row r="48" customFormat="false" ht="11.25" hidden="false" customHeight="true" outlineLevel="0" collapsed="false">
      <c r="A48" s="783" t="s">
        <v>383</v>
      </c>
      <c r="B48" s="848"/>
      <c r="C48" s="71"/>
      <c r="D48" s="71"/>
      <c r="E48" s="71"/>
      <c r="F48" s="71"/>
      <c r="G48" s="71"/>
      <c r="H48" s="71"/>
      <c r="I48" s="71"/>
      <c r="J48" s="71"/>
      <c r="K48" s="71"/>
      <c r="L48" s="36"/>
      <c r="M48" s="247"/>
      <c r="N48" s="247"/>
      <c r="O48" s="71"/>
      <c r="P48" s="71"/>
      <c r="Q48" s="71"/>
      <c r="R48" s="71"/>
      <c r="S48" s="540"/>
    </row>
    <row r="49" customFormat="false" ht="11.25" hidden="false" customHeight="true" outlineLevel="0" collapsed="false">
      <c r="A49" s="783" t="s">
        <v>384</v>
      </c>
      <c r="B49" s="848"/>
      <c r="C49" s="71"/>
      <c r="D49" s="71"/>
      <c r="E49" s="71"/>
      <c r="F49" s="71"/>
      <c r="G49" s="71"/>
      <c r="H49" s="71"/>
      <c r="I49" s="71"/>
      <c r="J49" s="71"/>
      <c r="K49" s="71"/>
      <c r="L49" s="36"/>
      <c r="M49" s="247"/>
      <c r="N49" s="247"/>
      <c r="O49" s="71"/>
      <c r="P49" s="71"/>
      <c r="Q49" s="71"/>
      <c r="R49" s="71"/>
      <c r="S49" s="54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385</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36"/>
      <c r="B2" s="36"/>
      <c r="C2" s="589"/>
      <c r="D2" s="589"/>
      <c r="E2" s="589"/>
      <c r="F2" s="589"/>
      <c r="G2" s="589"/>
      <c r="H2" s="589"/>
      <c r="I2" s="589"/>
      <c r="J2" s="589"/>
      <c r="K2" s="589"/>
      <c r="L2" s="589"/>
      <c r="M2" s="571"/>
      <c r="N2" s="571"/>
      <c r="O2" s="589"/>
      <c r="P2" s="589"/>
      <c r="Q2" s="589"/>
      <c r="R2" s="589"/>
      <c r="S2" s="540"/>
    </row>
    <row r="3" customFormat="false" ht="13.5" hidden="false" customHeight="true" outlineLevel="0" collapsed="false">
      <c r="A3" s="19" t="s">
        <v>107</v>
      </c>
      <c r="B3" s="19"/>
      <c r="C3" s="638"/>
      <c r="D3" s="541"/>
      <c r="E3" s="541"/>
      <c r="F3" s="541"/>
      <c r="G3" s="541"/>
      <c r="H3" s="541"/>
      <c r="I3" s="541"/>
      <c r="J3" s="541"/>
      <c r="K3" s="541"/>
      <c r="L3" s="344"/>
      <c r="M3" s="22"/>
      <c r="N3" s="477"/>
      <c r="O3" s="257" t="s">
        <v>386</v>
      </c>
      <c r="P3" s="258" t="s">
        <v>93</v>
      </c>
      <c r="Q3" s="543" t="s">
        <v>94</v>
      </c>
      <c r="R3" s="543" t="s">
        <v>95</v>
      </c>
      <c r="S3" s="786"/>
    </row>
    <row r="4" customFormat="false" ht="11.25" hidden="false" customHeight="true" outlineLevel="0" collapsed="false">
      <c r="A4" s="263"/>
      <c r="B4" s="264"/>
      <c r="C4" s="418" t="s">
        <v>97</v>
      </c>
      <c r="D4" s="266" t="s">
        <v>175</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customFormat="false" ht="11.25" hidden="false" customHeight="true" outlineLevel="0" collapsed="false">
      <c r="A5" s="575"/>
      <c r="B5" s="575"/>
      <c r="C5" s="787"/>
      <c r="D5" s="788"/>
      <c r="E5" s="788"/>
      <c r="F5" s="788"/>
      <c r="G5" s="788"/>
      <c r="H5" s="788"/>
      <c r="I5" s="788"/>
      <c r="J5" s="788"/>
      <c r="K5" s="788"/>
      <c r="L5" s="789"/>
      <c r="M5" s="790"/>
      <c r="N5" s="790"/>
      <c r="O5" s="575"/>
      <c r="P5" s="575"/>
      <c r="Q5" s="849"/>
      <c r="R5" s="849"/>
      <c r="S5" s="850"/>
    </row>
    <row r="6" customFormat="false" ht="11.25" hidden="false" customHeight="true" outlineLevel="0" collapsed="false">
      <c r="A6" s="20" t="s">
        <v>333</v>
      </c>
      <c r="B6" s="20"/>
      <c r="C6" s="793"/>
      <c r="D6" s="794"/>
      <c r="E6" s="794"/>
      <c r="F6" s="794"/>
      <c r="G6" s="794"/>
      <c r="H6" s="794"/>
      <c r="I6" s="794"/>
      <c r="J6" s="794"/>
      <c r="K6" s="794"/>
      <c r="L6" s="795"/>
      <c r="M6" s="790"/>
      <c r="N6" s="796"/>
      <c r="O6" s="851"/>
      <c r="P6" s="794"/>
      <c r="Q6" s="797"/>
      <c r="R6" s="798"/>
      <c r="S6" s="799"/>
    </row>
    <row r="7" customFormat="false" ht="11.25" hidden="false" customHeight="true" outlineLevel="0" collapsed="false">
      <c r="A7" s="284" t="s">
        <v>387</v>
      </c>
      <c r="B7" s="420"/>
      <c r="C7" s="317" t="n">
        <v>328</v>
      </c>
      <c r="D7" s="318" t="n">
        <v>295</v>
      </c>
      <c r="E7" s="318" t="n">
        <v>308</v>
      </c>
      <c r="F7" s="318" t="n">
        <v>285</v>
      </c>
      <c r="G7" s="318" t="n">
        <v>307</v>
      </c>
      <c r="H7" s="318" t="n">
        <v>242</v>
      </c>
      <c r="I7" s="318" t="n">
        <v>247</v>
      </c>
      <c r="J7" s="318" t="n">
        <v>293</v>
      </c>
      <c r="K7" s="318" t="n">
        <v>317</v>
      </c>
      <c r="L7" s="489"/>
      <c r="M7" s="337"/>
      <c r="N7" s="677"/>
      <c r="O7" s="322" t="n">
        <f aca="false">IF(D7="","",SUM(D7:G7))</f>
        <v>1195</v>
      </c>
      <c r="P7" s="318" t="n">
        <f aca="false">IF(H7="","",SUM(H7:K7))</f>
        <v>1099</v>
      </c>
      <c r="Q7" s="704" t="n">
        <f aca="false">IF(G7="","",SUM(G7:J7))</f>
        <v>1089</v>
      </c>
      <c r="R7" s="704"/>
      <c r="S7" s="678"/>
    </row>
    <row r="8" customFormat="false" ht="11.25" hidden="false" customHeight="true" outlineLevel="0" collapsed="false">
      <c r="A8" s="294" t="s">
        <v>388</v>
      </c>
      <c r="B8" s="309"/>
      <c r="C8" s="719" t="n">
        <v>213</v>
      </c>
      <c r="D8" s="318" t="n">
        <v>206</v>
      </c>
      <c r="E8" s="318" t="n">
        <v>223</v>
      </c>
      <c r="F8" s="318" t="n">
        <v>175</v>
      </c>
      <c r="G8" s="318" t="n">
        <v>197</v>
      </c>
      <c r="H8" s="318" t="n">
        <v>328</v>
      </c>
      <c r="I8" s="318" t="n">
        <v>232</v>
      </c>
      <c r="J8" s="318" t="n">
        <v>164</v>
      </c>
      <c r="K8" s="318" t="n">
        <v>224</v>
      </c>
      <c r="L8" s="489"/>
      <c r="M8" s="337"/>
      <c r="N8" s="705"/>
      <c r="O8" s="322" t="n">
        <f aca="false">IF(D8="","",SUM(D8:G8))</f>
        <v>801</v>
      </c>
      <c r="P8" s="318" t="n">
        <f aca="false">IF(H8="","",SUM(H8:K8))</f>
        <v>948</v>
      </c>
      <c r="Q8" s="704" t="n">
        <f aca="false">IF(G8="","",SUM(G8:J8))</f>
        <v>921</v>
      </c>
      <c r="R8" s="704"/>
      <c r="S8" s="678"/>
    </row>
    <row r="9" customFormat="false" ht="11.25" hidden="false" customHeight="true" outlineLevel="0" collapsed="false">
      <c r="A9" s="294" t="s">
        <v>291</v>
      </c>
      <c r="B9" s="309"/>
      <c r="C9" s="802" t="n">
        <v>22</v>
      </c>
      <c r="D9" s="496" t="n">
        <v>74</v>
      </c>
      <c r="E9" s="496" t="n">
        <v>-4</v>
      </c>
      <c r="F9" s="496" t="n">
        <v>3</v>
      </c>
      <c r="G9" s="496" t="n">
        <v>-9</v>
      </c>
      <c r="H9" s="496" t="n">
        <v>-9</v>
      </c>
      <c r="I9" s="496" t="n">
        <v>24</v>
      </c>
      <c r="J9" s="496" t="n">
        <v>20</v>
      </c>
      <c r="K9" s="496" t="n">
        <v>-24</v>
      </c>
      <c r="L9" s="497"/>
      <c r="M9" s="337"/>
      <c r="N9" s="770"/>
      <c r="O9" s="499" t="n">
        <f aca="false">IF(D9="","",SUM(D9:G9))</f>
        <v>64</v>
      </c>
      <c r="P9" s="496" t="n">
        <f aca="false">IF(H9="","",SUM(H9:K9))</f>
        <v>11</v>
      </c>
      <c r="Q9" s="800" t="n">
        <f aca="false">IF(G9="","",SUM(G9:J9))</f>
        <v>26</v>
      </c>
      <c r="R9" s="800"/>
      <c r="S9" s="801"/>
    </row>
    <row r="10" customFormat="false" ht="12.75" hidden="false" customHeight="false" outlineLevel="0" collapsed="false">
      <c r="A10" s="294" t="s">
        <v>389</v>
      </c>
      <c r="B10" s="309"/>
      <c r="C10" s="502" t="n">
        <f aca="false">SUM(C7:C9)</f>
        <v>563</v>
      </c>
      <c r="D10" s="503" t="n">
        <f aca="false">SUM(D7:D9)</f>
        <v>575</v>
      </c>
      <c r="E10" s="503" t="n">
        <f aca="false">SUM(E7:E9)</f>
        <v>527</v>
      </c>
      <c r="F10" s="503" t="n">
        <f aca="false">SUM(F7:F9)</f>
        <v>463</v>
      </c>
      <c r="G10" s="503" t="n">
        <f aca="false">SUM(G7:G9)</f>
        <v>495</v>
      </c>
      <c r="H10" s="503" t="n">
        <f aca="false">SUM(H7:H9)</f>
        <v>561</v>
      </c>
      <c r="I10" s="503" t="n">
        <f aca="false">SUM(I7:I9)</f>
        <v>503</v>
      </c>
      <c r="J10" s="503" t="n">
        <f aca="false">SUM(J7:J9)</f>
        <v>477</v>
      </c>
      <c r="K10" s="503" t="n">
        <f aca="false">SUM(K7:K9)</f>
        <v>517</v>
      </c>
      <c r="L10" s="489"/>
      <c r="M10" s="337"/>
      <c r="N10" s="686"/>
      <c r="O10" s="505" t="n">
        <f aca="false">SUM(O7:O9)</f>
        <v>2060</v>
      </c>
      <c r="P10" s="503" t="n">
        <f aca="false">SUM(P7:P9)</f>
        <v>2058</v>
      </c>
      <c r="Q10" s="687" t="n">
        <f aca="false">SUM(Q7:Q9)</f>
        <v>2036</v>
      </c>
      <c r="R10" s="687"/>
      <c r="S10" s="678"/>
    </row>
    <row r="11" customFormat="false" ht="11.25" hidden="false" customHeight="true" outlineLevel="0" collapsed="false">
      <c r="A11" s="294" t="s">
        <v>257</v>
      </c>
      <c r="B11" s="309"/>
      <c r="C11" s="495" t="n">
        <v>10</v>
      </c>
      <c r="D11" s="496" t="n">
        <v>66</v>
      </c>
      <c r="E11" s="496" t="n">
        <v>34</v>
      </c>
      <c r="F11" s="496" t="n">
        <v>16</v>
      </c>
      <c r="G11" s="496" t="n">
        <v>26</v>
      </c>
      <c r="H11" s="496" t="n">
        <v>32</v>
      </c>
      <c r="I11" s="496" t="n">
        <v>9</v>
      </c>
      <c r="J11" s="496" t="n">
        <v>4</v>
      </c>
      <c r="K11" s="496" t="n">
        <v>2</v>
      </c>
      <c r="L11" s="497"/>
      <c r="M11" s="337"/>
      <c r="N11" s="770"/>
      <c r="O11" s="499" t="n">
        <f aca="false">IF(D11="","",SUM(D11:G11))</f>
        <v>142</v>
      </c>
      <c r="P11" s="496" t="n">
        <f aca="false">IF(H11="","",SUM(H11:K11))</f>
        <v>47</v>
      </c>
      <c r="Q11" s="688" t="n">
        <f aca="false">IF(G11="","",SUM(G11:J11))</f>
        <v>71</v>
      </c>
      <c r="R11" s="688"/>
      <c r="S11" s="684"/>
    </row>
    <row r="12" customFormat="false" ht="11.25" hidden="false" customHeight="true" outlineLevel="0" collapsed="false">
      <c r="A12" s="803"/>
      <c r="B12" s="420"/>
      <c r="C12" s="502" t="n">
        <v>553</v>
      </c>
      <c r="D12" s="503" t="n">
        <v>509</v>
      </c>
      <c r="E12" s="503" t="n">
        <f aca="false">E10-E11</f>
        <v>493</v>
      </c>
      <c r="F12" s="503" t="n">
        <f aca="false">F10-F11</f>
        <v>447</v>
      </c>
      <c r="G12" s="503" t="n">
        <f aca="false">G10-G11</f>
        <v>469</v>
      </c>
      <c r="H12" s="503" t="n">
        <f aca="false">H10-H11</f>
        <v>529</v>
      </c>
      <c r="I12" s="503" t="n">
        <f aca="false">I10-I11</f>
        <v>494</v>
      </c>
      <c r="J12" s="503" t="n">
        <f aca="false">J10-J11</f>
        <v>473</v>
      </c>
      <c r="K12" s="503" t="n">
        <f aca="false">K10-K11</f>
        <v>515</v>
      </c>
      <c r="L12" s="489"/>
      <c r="M12" s="337"/>
      <c r="N12" s="686"/>
      <c r="O12" s="505" t="n">
        <f aca="false">IF(D12="","",SUM(D12:G12))</f>
        <v>1918</v>
      </c>
      <c r="P12" s="503" t="n">
        <f aca="false">IF(H12="","",SUM(H12:K12))</f>
        <v>2011</v>
      </c>
      <c r="Q12" s="687" t="n">
        <f aca="false">IF(G12="","",SUM(G12:J12))</f>
        <v>1965</v>
      </c>
      <c r="R12" s="687"/>
      <c r="S12" s="678"/>
    </row>
    <row r="13" customFormat="false" ht="11.25" hidden="false" customHeight="true" outlineLevel="0" collapsed="false">
      <c r="A13" s="284" t="s">
        <v>258</v>
      </c>
      <c r="B13" s="308"/>
      <c r="C13" s="495" t="n">
        <v>445</v>
      </c>
      <c r="D13" s="496" t="n">
        <v>263</v>
      </c>
      <c r="E13" s="496" t="n">
        <v>284</v>
      </c>
      <c r="F13" s="496" t="n">
        <v>279</v>
      </c>
      <c r="G13" s="496" t="n">
        <v>289</v>
      </c>
      <c r="H13" s="496" t="n">
        <v>347</v>
      </c>
      <c r="I13" s="496" t="n">
        <v>297</v>
      </c>
      <c r="J13" s="496" t="n">
        <v>271</v>
      </c>
      <c r="K13" s="496" t="n">
        <v>303</v>
      </c>
      <c r="L13" s="497"/>
      <c r="M13" s="337"/>
      <c r="N13" s="770"/>
      <c r="O13" s="499" t="n">
        <f aca="false">IF(D13="","",SUM(D13:G13))</f>
        <v>1115</v>
      </c>
      <c r="P13" s="496" t="n">
        <f aca="false">IF(H13="","",SUM(H13:K13))</f>
        <v>1218</v>
      </c>
      <c r="Q13" s="688" t="n">
        <f aca="false">IF(G13="","",SUM(G13:J13))</f>
        <v>1204</v>
      </c>
      <c r="R13" s="688"/>
      <c r="S13" s="684"/>
    </row>
    <row r="14" customFormat="false" ht="11.25" hidden="false" customHeight="true" outlineLevel="0" collapsed="false">
      <c r="A14" s="284" t="s">
        <v>369</v>
      </c>
      <c r="B14" s="420"/>
      <c r="C14" s="317" t="n">
        <v>108</v>
      </c>
      <c r="D14" s="318" t="n">
        <v>246</v>
      </c>
      <c r="E14" s="318" t="n">
        <f aca="false">E12-E13</f>
        <v>209</v>
      </c>
      <c r="F14" s="318" t="n">
        <f aca="false">F12-F13</f>
        <v>168</v>
      </c>
      <c r="G14" s="318" t="n">
        <f aca="false">G12-G13</f>
        <v>180</v>
      </c>
      <c r="H14" s="318" t="n">
        <f aca="false">H12-H13</f>
        <v>182</v>
      </c>
      <c r="I14" s="318" t="n">
        <f aca="false">I12-I13</f>
        <v>197</v>
      </c>
      <c r="J14" s="318" t="n">
        <f aca="false">J12-J13</f>
        <v>202</v>
      </c>
      <c r="K14" s="318" t="n">
        <f aca="false">K12-K13</f>
        <v>212</v>
      </c>
      <c r="L14" s="489"/>
      <c r="M14" s="337"/>
      <c r="N14" s="677"/>
      <c r="O14" s="322" t="n">
        <f aca="false">IF(D14="","",SUM(D14:G14))</f>
        <v>803</v>
      </c>
      <c r="P14" s="318" t="n">
        <f aca="false">IF(H14="","",SUM(H14:K14))</f>
        <v>793</v>
      </c>
      <c r="Q14" s="704" t="n">
        <f aca="false">IF(G14="","",SUM(G14:J14))</f>
        <v>761</v>
      </c>
      <c r="R14" s="704"/>
      <c r="S14" s="678"/>
    </row>
    <row r="15" customFormat="false" ht="12.75" hidden="false" customHeight="false" outlineLevel="0" collapsed="false">
      <c r="A15" s="294" t="s">
        <v>390</v>
      </c>
      <c r="B15" s="309"/>
      <c r="C15" s="327" t="n">
        <v>17</v>
      </c>
      <c r="D15" s="328" t="n">
        <v>53</v>
      </c>
      <c r="E15" s="328" t="n">
        <v>53</v>
      </c>
      <c r="F15" s="328" t="n">
        <v>37</v>
      </c>
      <c r="G15" s="328" t="n">
        <v>47</v>
      </c>
      <c r="H15" s="328" t="n">
        <v>60</v>
      </c>
      <c r="I15" s="328" t="n">
        <v>56</v>
      </c>
      <c r="J15" s="328" t="n">
        <v>62</v>
      </c>
      <c r="K15" s="328" t="n">
        <v>72</v>
      </c>
      <c r="L15" s="497"/>
      <c r="M15" s="337"/>
      <c r="N15" s="705"/>
      <c r="O15" s="330" t="n">
        <f aca="false">IF(D15="","",SUM(D15:G15))</f>
        <v>190</v>
      </c>
      <c r="P15" s="328" t="n">
        <f aca="false">IF(H15="","",SUM(H15:K15))</f>
        <v>250</v>
      </c>
      <c r="Q15" s="679" t="n">
        <f aca="false">IF(G15="","",SUM(G15:J15))</f>
        <v>225</v>
      </c>
      <c r="R15" s="679"/>
      <c r="S15" s="684"/>
    </row>
    <row r="16" customFormat="false" ht="11.25" hidden="false" customHeight="true" outlineLevel="0" collapsed="false">
      <c r="A16" s="616" t="s">
        <v>328</v>
      </c>
      <c r="B16" s="586"/>
      <c r="C16" s="557" t="n">
        <v>91</v>
      </c>
      <c r="D16" s="558" t="n">
        <v>193</v>
      </c>
      <c r="E16" s="558" t="n">
        <f aca="false">E14-E15</f>
        <v>156</v>
      </c>
      <c r="F16" s="558" t="n">
        <f aca="false">F14-F15</f>
        <v>131</v>
      </c>
      <c r="G16" s="558" t="n">
        <f aca="false">G14-G15</f>
        <v>133</v>
      </c>
      <c r="H16" s="558" t="n">
        <f aca="false">H14-H15</f>
        <v>122</v>
      </c>
      <c r="I16" s="558" t="n">
        <f aca="false">I14-I15</f>
        <v>141</v>
      </c>
      <c r="J16" s="558" t="n">
        <f aca="false">J14-J15</f>
        <v>140</v>
      </c>
      <c r="K16" s="558" t="n">
        <f aca="false">K14-K15</f>
        <v>140</v>
      </c>
      <c r="L16" s="497"/>
      <c r="M16" s="337"/>
      <c r="N16" s="852"/>
      <c r="O16" s="561" t="n">
        <f aca="false">IF(D16="","",SUM(D16:G16))</f>
        <v>613</v>
      </c>
      <c r="P16" s="558" t="n">
        <f aca="false">IF(H16="","",SUM(H16:K16))</f>
        <v>543</v>
      </c>
      <c r="Q16" s="853" t="n">
        <f aca="false">IF(G16="","",SUM(G16:J16))</f>
        <v>536</v>
      </c>
      <c r="R16" s="853"/>
      <c r="S16" s="684"/>
    </row>
    <row r="17" customFormat="false" ht="11.25" hidden="false" customHeight="true" outlineLevel="0" collapsed="false">
      <c r="A17" s="854" t="s">
        <v>329</v>
      </c>
      <c r="B17" s="341"/>
      <c r="C17" s="855"/>
      <c r="D17" s="856"/>
      <c r="E17" s="856"/>
      <c r="F17" s="856"/>
      <c r="G17" s="856"/>
      <c r="H17" s="856"/>
      <c r="I17" s="856"/>
      <c r="J17" s="856"/>
      <c r="K17" s="856"/>
      <c r="L17" s="609"/>
      <c r="M17" s="337"/>
      <c r="N17" s="857"/>
      <c r="O17" s="858"/>
      <c r="P17" s="856"/>
      <c r="Q17" s="859"/>
      <c r="R17" s="859"/>
      <c r="S17" s="860"/>
    </row>
    <row r="18" customFormat="false" ht="11.25" hidden="false" customHeight="true" outlineLevel="0" collapsed="false">
      <c r="A18" s="284" t="s">
        <v>330</v>
      </c>
      <c r="B18" s="569"/>
      <c r="C18" s="719" t="n">
        <v>0</v>
      </c>
      <c r="D18" s="318" t="n">
        <v>0</v>
      </c>
      <c r="E18" s="318" t="n">
        <v>0</v>
      </c>
      <c r="F18" s="318" t="n">
        <v>0</v>
      </c>
      <c r="G18" s="318" t="n">
        <v>0</v>
      </c>
      <c r="H18" s="318" t="n">
        <v>0</v>
      </c>
      <c r="I18" s="318" t="n">
        <v>0</v>
      </c>
      <c r="J18" s="318" t="n">
        <v>0</v>
      </c>
      <c r="K18" s="318" t="n">
        <v>1</v>
      </c>
      <c r="L18" s="489"/>
      <c r="M18" s="337"/>
      <c r="N18" s="677"/>
      <c r="O18" s="322" t="n">
        <f aca="false">IF(D18="","",SUM(D18:G18))</f>
        <v>0</v>
      </c>
      <c r="P18" s="318" t="n">
        <f aca="false">IF(H18="","",SUM(H18:K18))</f>
        <v>1</v>
      </c>
      <c r="Q18" s="704" t="n">
        <f aca="false">IF(G18="","",SUM(G18:J18))</f>
        <v>0</v>
      </c>
      <c r="R18" s="704"/>
      <c r="S18" s="678"/>
    </row>
    <row r="19" customFormat="false" ht="11.25" hidden="false" customHeight="true" outlineLevel="0" collapsed="false">
      <c r="A19" s="294" t="s">
        <v>331</v>
      </c>
      <c r="B19" s="586"/>
      <c r="C19" s="612" t="n">
        <f aca="false">+C16-C18</f>
        <v>91</v>
      </c>
      <c r="D19" s="464" t="n">
        <f aca="false">+D16-D18</f>
        <v>193</v>
      </c>
      <c r="E19" s="464" t="n">
        <f aca="false">E16-E18</f>
        <v>156</v>
      </c>
      <c r="F19" s="464" t="n">
        <f aca="false">F16-F18</f>
        <v>131</v>
      </c>
      <c r="G19" s="464" t="n">
        <f aca="false">G16-G18</f>
        <v>133</v>
      </c>
      <c r="H19" s="464" t="n">
        <f aca="false">H16-H18</f>
        <v>122</v>
      </c>
      <c r="I19" s="464" t="n">
        <f aca="false">I16-I18</f>
        <v>141</v>
      </c>
      <c r="J19" s="464" t="n">
        <f aca="false">J16-J18</f>
        <v>140</v>
      </c>
      <c r="K19" s="464" t="n">
        <f aca="false">K16-K18</f>
        <v>139</v>
      </c>
      <c r="L19" s="336"/>
      <c r="M19" s="337"/>
      <c r="N19" s="707"/>
      <c r="O19" s="499" t="n">
        <f aca="false">IF(D19="","",SUM(D19:G19))</f>
        <v>613</v>
      </c>
      <c r="P19" s="496" t="n">
        <f aca="false">IF(H19="","",SUM(H19:K19))</f>
        <v>542</v>
      </c>
      <c r="Q19" s="688" t="n">
        <f aca="false">IF(G19="","",SUM(G19:J19))</f>
        <v>536</v>
      </c>
      <c r="R19" s="688"/>
      <c r="S19" s="615"/>
    </row>
    <row r="20" customFormat="false" ht="11.25" hidden="false" customHeight="true" outlineLevel="0" collapsed="false">
      <c r="A20" s="575"/>
      <c r="B20" s="695"/>
      <c r="C20" s="696"/>
      <c r="D20" s="697"/>
      <c r="E20" s="697"/>
      <c r="F20" s="697"/>
      <c r="G20" s="697"/>
      <c r="H20" s="697"/>
      <c r="I20" s="697"/>
      <c r="J20" s="697"/>
      <c r="K20" s="697"/>
      <c r="L20" s="697"/>
      <c r="M20" s="337"/>
      <c r="N20" s="697"/>
      <c r="O20" s="697"/>
      <c r="P20" s="697"/>
      <c r="Q20" s="698"/>
      <c r="R20" s="698"/>
      <c r="S20" s="698"/>
    </row>
    <row r="21" customFormat="false" ht="11.25" hidden="false" customHeight="true" outlineLevel="0" collapsed="false">
      <c r="A21" s="22" t="s">
        <v>198</v>
      </c>
      <c r="B21" s="22"/>
      <c r="C21" s="805"/>
      <c r="D21" s="806"/>
      <c r="E21" s="806"/>
      <c r="F21" s="806"/>
      <c r="G21" s="806"/>
      <c r="H21" s="806"/>
      <c r="I21" s="806"/>
      <c r="J21" s="806"/>
      <c r="K21" s="806"/>
      <c r="L21" s="489"/>
      <c r="M21" s="337"/>
      <c r="N21" s="807"/>
      <c r="O21" s="775"/>
      <c r="P21" s="775"/>
      <c r="Q21" s="797"/>
      <c r="R21" s="797"/>
      <c r="S21" s="809"/>
    </row>
    <row r="22" customFormat="false" ht="11.25" hidden="false" customHeight="true" outlineLevel="0" collapsed="false">
      <c r="A22" s="284" t="s">
        <v>370</v>
      </c>
      <c r="B22" s="420"/>
      <c r="C22" s="317" t="n">
        <v>343</v>
      </c>
      <c r="D22" s="318" t="n">
        <v>321</v>
      </c>
      <c r="E22" s="318" t="n">
        <v>326</v>
      </c>
      <c r="F22" s="318" t="n">
        <v>241</v>
      </c>
      <c r="G22" s="318" t="n">
        <v>262</v>
      </c>
      <c r="H22" s="318" t="n">
        <v>244</v>
      </c>
      <c r="I22" s="318" t="n">
        <v>218</v>
      </c>
      <c r="J22" s="318" t="n">
        <v>225</v>
      </c>
      <c r="K22" s="318" t="n">
        <v>211</v>
      </c>
      <c r="L22" s="489"/>
      <c r="M22" s="337"/>
      <c r="N22" s="677"/>
      <c r="O22" s="322" t="n">
        <f aca="false">IF(D22="","",SUM(D22:G22))</f>
        <v>1150</v>
      </c>
      <c r="P22" s="318" t="n">
        <f aca="false">IF(H22="","",SUM(H22:K22))</f>
        <v>898</v>
      </c>
      <c r="Q22" s="704" t="n">
        <f aca="false">IF(G22="","",SUM(G22:J22))</f>
        <v>949</v>
      </c>
      <c r="R22" s="704"/>
      <c r="S22" s="678"/>
    </row>
    <row r="23" customFormat="false" ht="11.25" hidden="false" customHeight="true" outlineLevel="0" collapsed="false">
      <c r="A23" s="294" t="s">
        <v>371</v>
      </c>
      <c r="B23" s="309"/>
      <c r="C23" s="719" t="n">
        <v>219</v>
      </c>
      <c r="D23" s="318" t="n">
        <v>253</v>
      </c>
      <c r="E23" s="318" t="n">
        <v>200</v>
      </c>
      <c r="F23" s="318" t="n">
        <v>222</v>
      </c>
      <c r="G23" s="318" t="n">
        <v>233</v>
      </c>
      <c r="H23" s="318" t="n">
        <v>317</v>
      </c>
      <c r="I23" s="318" t="n">
        <v>285</v>
      </c>
      <c r="J23" s="318" t="n">
        <v>252</v>
      </c>
      <c r="K23" s="318" t="n">
        <v>306</v>
      </c>
      <c r="L23" s="489"/>
      <c r="M23" s="337"/>
      <c r="N23" s="705"/>
      <c r="O23" s="330" t="n">
        <f aca="false">IF(D23="","",SUM(D23:G23))</f>
        <v>908</v>
      </c>
      <c r="P23" s="328" t="n">
        <f aca="false">IF(H23="","",SUM(H23:K23))</f>
        <v>1160</v>
      </c>
      <c r="Q23" s="573" t="n">
        <f aca="false">IF(G23="","",SUM(G23:J23))</f>
        <v>1087</v>
      </c>
      <c r="R23" s="861"/>
      <c r="S23" s="678"/>
    </row>
    <row r="24" customFormat="false" ht="11.25" hidden="false" customHeight="true" outlineLevel="0" collapsed="false">
      <c r="A24" s="689" t="s">
        <v>372</v>
      </c>
      <c r="B24" s="420"/>
      <c r="C24" s="642" t="n">
        <v>1</v>
      </c>
      <c r="D24" s="643" t="n">
        <v>1</v>
      </c>
      <c r="E24" s="643" t="n">
        <v>1</v>
      </c>
      <c r="F24" s="643" t="n">
        <v>0</v>
      </c>
      <c r="G24" s="643" t="n">
        <v>0</v>
      </c>
      <c r="H24" s="643" t="n">
        <v>0</v>
      </c>
      <c r="I24" s="643" t="n">
        <v>0</v>
      </c>
      <c r="J24" s="643" t="n">
        <v>0</v>
      </c>
      <c r="K24" s="643" t="n">
        <v>0</v>
      </c>
      <c r="L24" s="497"/>
      <c r="M24" s="337"/>
      <c r="N24" s="770"/>
      <c r="O24" s="499" t="n">
        <f aca="false">IF(D24="","",SUM(D24:G24))</f>
        <v>2</v>
      </c>
      <c r="P24" s="496" t="n">
        <f aca="false">IF(H24="","",SUM(H24:K24))</f>
        <v>0</v>
      </c>
      <c r="Q24" s="862" t="n">
        <f aca="false">IF(G24="","",SUM(G24:J24))</f>
        <v>0</v>
      </c>
      <c r="R24" s="688"/>
      <c r="S24" s="684"/>
    </row>
    <row r="25" customFormat="false" ht="11.25" hidden="false" customHeight="true" outlineLevel="0" collapsed="false">
      <c r="A25" s="22"/>
      <c r="B25" s="22"/>
      <c r="C25" s="521" t="n">
        <f aca="false">SUM(C22:C24)</f>
        <v>563</v>
      </c>
      <c r="D25" s="522" t="n">
        <f aca="false">SUM(D22:D24)</f>
        <v>575</v>
      </c>
      <c r="E25" s="464" t="n">
        <f aca="false">SUM(E22:E24)</f>
        <v>527</v>
      </c>
      <c r="F25" s="464" t="n">
        <f aca="false">SUM(F22:F24)</f>
        <v>463</v>
      </c>
      <c r="G25" s="464" t="n">
        <f aca="false">SUM(G22:G24)</f>
        <v>495</v>
      </c>
      <c r="H25" s="464" t="n">
        <f aca="false">SUM(H22:H24)</f>
        <v>561</v>
      </c>
      <c r="I25" s="464" t="n">
        <f aca="false">SUM(I22:I24)</f>
        <v>503</v>
      </c>
      <c r="J25" s="464" t="n">
        <f aca="false">SUM(J22:J24)</f>
        <v>477</v>
      </c>
      <c r="K25" s="464" t="n">
        <f aca="false">SUM(K22:K24)</f>
        <v>517</v>
      </c>
      <c r="L25" s="336"/>
      <c r="M25" s="337"/>
      <c r="N25" s="707"/>
      <c r="O25" s="614" t="n">
        <f aca="false">SUM(O22:O24)</f>
        <v>2060</v>
      </c>
      <c r="P25" s="464" t="n">
        <f aca="false">SUM(P22:P24)</f>
        <v>2058</v>
      </c>
      <c r="Q25" s="708" t="n">
        <f aca="false">SUM(Q22:Q24)</f>
        <v>2036</v>
      </c>
      <c r="R25" s="708"/>
      <c r="S25" s="615"/>
    </row>
    <row r="26" customFormat="false" ht="11.25" hidden="false" customHeight="true" outlineLevel="0" collapsed="false">
      <c r="A26" s="695"/>
      <c r="B26" s="695"/>
      <c r="C26" s="696"/>
      <c r="D26" s="697"/>
      <c r="E26" s="697"/>
      <c r="F26" s="697"/>
      <c r="G26" s="697"/>
      <c r="H26" s="697"/>
      <c r="I26" s="697"/>
      <c r="J26" s="697"/>
      <c r="K26" s="697"/>
      <c r="L26" s="697"/>
      <c r="M26" s="337"/>
      <c r="N26" s="697"/>
      <c r="O26" s="697"/>
      <c r="P26" s="697"/>
      <c r="Q26" s="698"/>
      <c r="R26" s="698"/>
      <c r="S26" s="698"/>
    </row>
    <row r="27" customFormat="false" ht="11.25" hidden="false" customHeight="true" outlineLevel="0" collapsed="false">
      <c r="A27" s="22" t="s">
        <v>373</v>
      </c>
      <c r="B27" s="22"/>
      <c r="C27" s="805"/>
      <c r="D27" s="806"/>
      <c r="E27" s="806"/>
      <c r="F27" s="806"/>
      <c r="G27" s="806"/>
      <c r="H27" s="806"/>
      <c r="I27" s="806"/>
      <c r="J27" s="806"/>
      <c r="K27" s="806"/>
      <c r="L27" s="489"/>
      <c r="M27" s="337"/>
      <c r="N27" s="807"/>
      <c r="O27" s="775"/>
      <c r="P27" s="775"/>
      <c r="Q27" s="797"/>
      <c r="R27" s="797"/>
      <c r="S27" s="809"/>
    </row>
    <row r="28" customFormat="false" ht="12.75" hidden="false" customHeight="false" outlineLevel="0" collapsed="false">
      <c r="A28" s="284" t="s">
        <v>391</v>
      </c>
      <c r="B28" s="420"/>
      <c r="C28" s="317" t="n">
        <v>20045</v>
      </c>
      <c r="D28" s="318" t="n">
        <v>19919</v>
      </c>
      <c r="E28" s="318" t="n">
        <v>19203</v>
      </c>
      <c r="F28" s="318" t="n">
        <v>17480</v>
      </c>
      <c r="G28" s="318" t="n">
        <v>16876</v>
      </c>
      <c r="H28" s="318" t="n">
        <v>16117</v>
      </c>
      <c r="I28" s="318" t="n">
        <v>14698</v>
      </c>
      <c r="J28" s="318" t="n">
        <v>14621</v>
      </c>
      <c r="K28" s="318" t="n">
        <v>15866</v>
      </c>
      <c r="L28" s="489"/>
      <c r="M28" s="337"/>
      <c r="N28" s="677"/>
      <c r="O28" s="322" t="n">
        <v>18375</v>
      </c>
      <c r="P28" s="318" t="n">
        <v>15331</v>
      </c>
      <c r="Q28" s="704" t="n">
        <v>15331</v>
      </c>
      <c r="R28" s="704"/>
      <c r="S28" s="678"/>
    </row>
    <row r="29" customFormat="false" ht="12.75" hidden="false" customHeight="false" outlineLevel="0" collapsed="false">
      <c r="A29" s="294" t="s">
        <v>392</v>
      </c>
      <c r="B29" s="309"/>
      <c r="C29" s="327" t="n">
        <v>42386</v>
      </c>
      <c r="D29" s="328" t="n">
        <v>39103</v>
      </c>
      <c r="E29" s="328" t="n">
        <v>36931</v>
      </c>
      <c r="F29" s="328" t="n">
        <v>35872</v>
      </c>
      <c r="G29" s="328" t="n">
        <v>33733</v>
      </c>
      <c r="H29" s="328" t="n">
        <v>30886</v>
      </c>
      <c r="I29" s="328" t="n">
        <v>33724</v>
      </c>
      <c r="J29" s="328" t="n">
        <v>31422</v>
      </c>
      <c r="K29" s="328" t="n">
        <v>25414</v>
      </c>
      <c r="L29" s="489"/>
      <c r="M29" s="337"/>
      <c r="N29" s="705"/>
      <c r="O29" s="863" t="n">
        <v>36413</v>
      </c>
      <c r="P29" s="328" t="n">
        <v>30353</v>
      </c>
      <c r="Q29" s="679" t="n">
        <v>30353</v>
      </c>
      <c r="R29" s="679"/>
      <c r="S29" s="678"/>
    </row>
    <row r="30" customFormat="false" ht="12.75" hidden="false" customHeight="false" outlineLevel="0" collapsed="false">
      <c r="A30" s="294" t="s">
        <v>393</v>
      </c>
      <c r="B30" s="309"/>
      <c r="C30" s="327" t="n">
        <v>7883</v>
      </c>
      <c r="D30" s="328" t="n">
        <v>6979</v>
      </c>
      <c r="E30" s="328" t="n">
        <v>6475</v>
      </c>
      <c r="F30" s="328" t="n">
        <v>5863</v>
      </c>
      <c r="G30" s="328" t="n">
        <v>6341</v>
      </c>
      <c r="H30" s="328" t="n">
        <v>6108</v>
      </c>
      <c r="I30" s="328" t="n">
        <v>6478</v>
      </c>
      <c r="J30" s="328" t="n">
        <v>6596</v>
      </c>
      <c r="K30" s="328" t="n">
        <v>5181</v>
      </c>
      <c r="L30" s="489"/>
      <c r="M30" s="337"/>
      <c r="N30" s="705"/>
      <c r="O30" s="330" t="n">
        <v>6415</v>
      </c>
      <c r="P30" s="328" t="n">
        <v>6086</v>
      </c>
      <c r="Q30" s="679" t="n">
        <v>6086</v>
      </c>
      <c r="R30" s="679"/>
      <c r="S30" s="678"/>
    </row>
    <row r="31" customFormat="false" ht="12.75" hidden="false" customHeight="false" outlineLevel="0" collapsed="false">
      <c r="A31" s="294" t="s">
        <v>394</v>
      </c>
      <c r="B31" s="309"/>
      <c r="C31" s="612" t="n">
        <v>2134</v>
      </c>
      <c r="D31" s="464" t="n">
        <v>2144</v>
      </c>
      <c r="E31" s="464" t="n">
        <v>2164</v>
      </c>
      <c r="F31" s="464" t="n">
        <v>2022</v>
      </c>
      <c r="G31" s="464" t="n">
        <v>1884</v>
      </c>
      <c r="H31" s="464" t="n">
        <v>1777</v>
      </c>
      <c r="I31" s="464" t="n">
        <v>1625</v>
      </c>
      <c r="J31" s="464" t="n">
        <v>1670</v>
      </c>
      <c r="K31" s="464" t="n">
        <v>1734</v>
      </c>
      <c r="L31" s="336"/>
      <c r="M31" s="337"/>
      <c r="N31" s="707"/>
      <c r="O31" s="466" t="n">
        <v>2053</v>
      </c>
      <c r="P31" s="464" t="n">
        <v>1702</v>
      </c>
      <c r="Q31" s="708" t="n">
        <v>1702</v>
      </c>
      <c r="R31" s="708"/>
      <c r="S31" s="615"/>
    </row>
    <row r="32" customFormat="false" ht="11.25" hidden="false" customHeight="true" outlineLevel="0" collapsed="false">
      <c r="A32" s="810"/>
      <c r="B32" s="810"/>
      <c r="C32" s="811"/>
      <c r="D32" s="812"/>
      <c r="E32" s="812"/>
      <c r="F32" s="812"/>
      <c r="G32" s="812"/>
      <c r="H32" s="812"/>
      <c r="I32" s="812"/>
      <c r="J32" s="812"/>
      <c r="K32" s="812"/>
      <c r="L32" s="812"/>
      <c r="M32" s="813"/>
      <c r="N32" s="812"/>
      <c r="O32" s="812"/>
      <c r="P32" s="812"/>
      <c r="Q32" s="815"/>
      <c r="R32" s="815"/>
      <c r="S32" s="815"/>
    </row>
    <row r="33" customFormat="false" ht="11.25" hidden="false" customHeight="true" outlineLevel="0" collapsed="false">
      <c r="A33" s="22" t="s">
        <v>203</v>
      </c>
      <c r="B33" s="22"/>
      <c r="C33" s="816"/>
      <c r="D33" s="817"/>
      <c r="E33" s="817"/>
      <c r="F33" s="817"/>
      <c r="G33" s="817"/>
      <c r="H33" s="817"/>
      <c r="I33" s="817"/>
      <c r="J33" s="817"/>
      <c r="K33" s="817"/>
      <c r="L33" s="818"/>
      <c r="M33" s="864"/>
      <c r="N33" s="820"/>
      <c r="O33" s="817"/>
      <c r="P33" s="817"/>
      <c r="Q33" s="822"/>
      <c r="R33" s="822"/>
      <c r="S33" s="823"/>
    </row>
    <row r="34" customFormat="false" ht="11.25" hidden="false" customHeight="true" outlineLevel="0" collapsed="false">
      <c r="A34" s="284" t="s">
        <v>350</v>
      </c>
      <c r="B34" s="420"/>
      <c r="C34" s="824" t="n">
        <v>0.79</v>
      </c>
      <c r="D34" s="759" t="n">
        <v>0.457</v>
      </c>
      <c r="E34" s="759" t="n">
        <v>0.538</v>
      </c>
      <c r="F34" s="759" t="n">
        <v>0.604</v>
      </c>
      <c r="G34" s="759" t="n">
        <v>0.583</v>
      </c>
      <c r="H34" s="759" t="n">
        <v>0.619</v>
      </c>
      <c r="I34" s="759" t="n">
        <v>0.589</v>
      </c>
      <c r="J34" s="759" t="n">
        <v>0.569</v>
      </c>
      <c r="K34" s="759" t="n">
        <v>0.586</v>
      </c>
      <c r="L34" s="347"/>
      <c r="M34" s="865"/>
      <c r="N34" s="760"/>
      <c r="O34" s="826" t="n">
        <v>0.541</v>
      </c>
      <c r="P34" s="759" t="n">
        <v>0.592</v>
      </c>
      <c r="Q34" s="827" t="n">
        <v>0.592</v>
      </c>
      <c r="R34" s="827"/>
      <c r="S34" s="762"/>
    </row>
    <row r="35" customFormat="false" ht="12.75" hidden="false" customHeight="false" outlineLevel="0" collapsed="false">
      <c r="A35" s="294" t="s">
        <v>395</v>
      </c>
      <c r="B35" s="309"/>
      <c r="C35" s="828" t="n">
        <v>0.163</v>
      </c>
      <c r="D35" s="764" t="n">
        <v>0.35</v>
      </c>
      <c r="E35" s="764" t="n">
        <v>0.279</v>
      </c>
      <c r="F35" s="764" t="n">
        <v>0.25</v>
      </c>
      <c r="G35" s="764" t="n">
        <v>0.265</v>
      </c>
      <c r="H35" s="764" t="n">
        <v>0.259</v>
      </c>
      <c r="I35" s="764" t="n">
        <v>0.329</v>
      </c>
      <c r="J35" s="764" t="n">
        <v>0.329</v>
      </c>
      <c r="K35" s="764" t="n">
        <v>0.303</v>
      </c>
      <c r="L35" s="829"/>
      <c r="M35" s="866"/>
      <c r="N35" s="766"/>
      <c r="O35" s="867" t="n">
        <v>0.288</v>
      </c>
      <c r="P35" s="832" t="n">
        <v>0.304</v>
      </c>
      <c r="Q35" s="833" t="n">
        <v>0.304</v>
      </c>
      <c r="R35" s="833"/>
      <c r="S35" s="834"/>
    </row>
    <row r="36" customFormat="false" ht="11.25" hidden="false" customHeight="true" outlineLevel="0" collapsed="false">
      <c r="A36" s="689" t="s">
        <v>202</v>
      </c>
      <c r="B36" s="420"/>
      <c r="C36" s="317" t="n">
        <v>91</v>
      </c>
      <c r="D36" s="318" t="n">
        <v>193</v>
      </c>
      <c r="E36" s="318" t="n">
        <f aca="false">E19</f>
        <v>156</v>
      </c>
      <c r="F36" s="318" t="n">
        <f aca="false">F19</f>
        <v>131</v>
      </c>
      <c r="G36" s="318" t="n">
        <f aca="false">G19</f>
        <v>133</v>
      </c>
      <c r="H36" s="318" t="n">
        <f aca="false">H19</f>
        <v>122</v>
      </c>
      <c r="I36" s="318" t="n">
        <f aca="false">I19</f>
        <v>141</v>
      </c>
      <c r="J36" s="318" t="n">
        <f aca="false">J19</f>
        <v>140</v>
      </c>
      <c r="K36" s="318" t="n">
        <f aca="false">K19</f>
        <v>139</v>
      </c>
      <c r="L36" s="489"/>
      <c r="M36" s="868"/>
      <c r="N36" s="677"/>
      <c r="O36" s="322" t="n">
        <f aca="false">O19</f>
        <v>613</v>
      </c>
      <c r="P36" s="318" t="n">
        <f aca="false">P19</f>
        <v>542</v>
      </c>
      <c r="Q36" s="704" t="n">
        <f aca="false">Q19</f>
        <v>536</v>
      </c>
      <c r="R36" s="704"/>
      <c r="S36" s="834"/>
    </row>
    <row r="37" customFormat="false" ht="12.75" hidden="false" customHeight="false" outlineLevel="0" collapsed="false">
      <c r="A37" s="294" t="s">
        <v>396</v>
      </c>
      <c r="B37" s="309"/>
      <c r="C37" s="495" t="n">
        <v>-68</v>
      </c>
      <c r="D37" s="496" t="n">
        <v>-70</v>
      </c>
      <c r="E37" s="496" t="n">
        <v>-70</v>
      </c>
      <c r="F37" s="496" t="n">
        <v>-66</v>
      </c>
      <c r="G37" s="496" t="n">
        <v>-65</v>
      </c>
      <c r="H37" s="496" t="n">
        <v>-61</v>
      </c>
      <c r="I37" s="496" t="n">
        <v>-57</v>
      </c>
      <c r="J37" s="496" t="n">
        <v>-57</v>
      </c>
      <c r="K37" s="496" t="n">
        <v>-62</v>
      </c>
      <c r="L37" s="497"/>
      <c r="M37" s="869"/>
      <c r="N37" s="770"/>
      <c r="O37" s="499" t="n">
        <f aca="false">IF(D37="","",SUM(D37:G37))</f>
        <v>-271</v>
      </c>
      <c r="P37" s="496" t="n">
        <f aca="false">IF(H37="","",SUM(H37:K37))</f>
        <v>-237</v>
      </c>
      <c r="Q37" s="688" t="n">
        <f aca="false">IF(G37="","",SUM(G37:J37))</f>
        <v>-240</v>
      </c>
      <c r="R37" s="688"/>
      <c r="S37" s="684"/>
    </row>
    <row r="38" customFormat="false" ht="12.75" hidden="false" customHeight="false" outlineLevel="0" collapsed="false">
      <c r="A38" s="294" t="s">
        <v>397</v>
      </c>
      <c r="B38" s="309"/>
      <c r="C38" s="612" t="n">
        <f aca="false">SUM(C36:C37)</f>
        <v>23</v>
      </c>
      <c r="D38" s="464" t="n">
        <f aca="false">SUM(D36:D37)</f>
        <v>123</v>
      </c>
      <c r="E38" s="464" t="n">
        <f aca="false">SUM(E36:E37)</f>
        <v>86</v>
      </c>
      <c r="F38" s="464" t="n">
        <f aca="false">SUM(F36:F37)</f>
        <v>65</v>
      </c>
      <c r="G38" s="464" t="n">
        <f aca="false">SUM(G36:G37)</f>
        <v>68</v>
      </c>
      <c r="H38" s="464" t="n">
        <f aca="false">SUM(H36:H37)</f>
        <v>61</v>
      </c>
      <c r="I38" s="464" t="n">
        <f aca="false">SUM(I36:I37)</f>
        <v>84</v>
      </c>
      <c r="J38" s="464" t="n">
        <f aca="false">SUM(J36:J37)</f>
        <v>83</v>
      </c>
      <c r="K38" s="464" t="n">
        <f aca="false">SUM(K36:K37)</f>
        <v>77</v>
      </c>
      <c r="L38" s="837"/>
      <c r="M38" s="870"/>
      <c r="N38" s="707"/>
      <c r="O38" s="614" t="n">
        <f aca="false">SUM(O36:O37)</f>
        <v>342</v>
      </c>
      <c r="P38" s="464" t="n">
        <f aca="false">SUM(P36:P37)</f>
        <v>305</v>
      </c>
      <c r="Q38" s="708" t="n">
        <f aca="false">SUM(Q36:Q37)</f>
        <v>296</v>
      </c>
      <c r="R38" s="708"/>
      <c r="S38" s="615"/>
    </row>
    <row r="39" customFormat="false" ht="11.25" hidden="false" customHeight="true" outlineLevel="0" collapsed="false">
      <c r="A39" s="839"/>
      <c r="B39" s="26"/>
      <c r="C39" s="773"/>
      <c r="D39" s="337"/>
      <c r="E39" s="337"/>
      <c r="F39" s="337"/>
      <c r="G39" s="337"/>
      <c r="H39" s="337"/>
      <c r="I39" s="337"/>
      <c r="J39" s="337"/>
      <c r="K39" s="337"/>
      <c r="L39" s="337"/>
      <c r="M39" s="337"/>
      <c r="N39" s="337"/>
      <c r="O39" s="337"/>
      <c r="P39" s="337"/>
      <c r="Q39" s="573"/>
      <c r="R39" s="573"/>
      <c r="S39" s="573"/>
    </row>
    <row r="40" customFormat="false" ht="11.25" hidden="false" customHeight="true" outlineLevel="0" collapsed="false">
      <c r="A40" s="22" t="s">
        <v>236</v>
      </c>
      <c r="B40" s="22"/>
      <c r="C40" s="840"/>
      <c r="D40" s="258"/>
      <c r="E40" s="258"/>
      <c r="F40" s="258"/>
      <c r="G40" s="258"/>
      <c r="H40" s="258"/>
      <c r="I40" s="258"/>
      <c r="J40" s="258"/>
      <c r="K40" s="258"/>
      <c r="L40" s="841"/>
      <c r="M40" s="320"/>
      <c r="N40" s="842"/>
      <c r="O40" s="258"/>
      <c r="P40" s="258"/>
      <c r="Q40" s="843"/>
      <c r="R40" s="843"/>
      <c r="S40" s="713"/>
    </row>
    <row r="41" customFormat="false" ht="11.25" hidden="false" customHeight="true" outlineLevel="0" collapsed="false">
      <c r="A41" s="284" t="s">
        <v>358</v>
      </c>
      <c r="B41" s="308"/>
      <c r="C41" s="612" t="n">
        <v>1261</v>
      </c>
      <c r="D41" s="464" t="n">
        <v>1268</v>
      </c>
      <c r="E41" s="464" t="n">
        <v>1274</v>
      </c>
      <c r="F41" s="464" t="n">
        <v>1222</v>
      </c>
      <c r="G41" s="267" t="n">
        <v>1214</v>
      </c>
      <c r="H41" s="267" t="n">
        <v>1206</v>
      </c>
      <c r="I41" s="267" t="n">
        <v>1214</v>
      </c>
      <c r="J41" s="267" t="n">
        <v>1144</v>
      </c>
      <c r="K41" s="267" t="n">
        <v>1149</v>
      </c>
      <c r="L41" s="336"/>
      <c r="M41" s="337"/>
      <c r="N41" s="707"/>
      <c r="O41" s="271" t="n">
        <f aca="false">+D41</f>
        <v>1268</v>
      </c>
      <c r="P41" s="267" t="n">
        <f aca="false">+H41</f>
        <v>1206</v>
      </c>
      <c r="Q41" s="735" t="n">
        <f aca="false">+G41</f>
        <v>1214</v>
      </c>
      <c r="R41" s="735"/>
      <c r="S41" s="615"/>
    </row>
    <row r="42" customFormat="false" ht="11.25" hidden="false" customHeight="true" outlineLevel="0" collapsed="false">
      <c r="A42" s="847"/>
      <c r="B42" s="847"/>
      <c r="C42" s="572"/>
      <c r="D42" s="572"/>
      <c r="E42" s="573"/>
      <c r="F42" s="573"/>
      <c r="G42" s="573"/>
      <c r="H42" s="573"/>
      <c r="I42" s="573"/>
      <c r="J42" s="573"/>
      <c r="K42" s="573"/>
      <c r="L42" s="573"/>
      <c r="M42" s="572"/>
      <c r="N42" s="572"/>
      <c r="O42" s="573"/>
      <c r="P42" s="573"/>
      <c r="Q42" s="573"/>
      <c r="R42" s="573"/>
      <c r="S42" s="71"/>
    </row>
    <row r="43" customFormat="false" ht="11.25" hidden="false" customHeight="true" outlineLevel="0" collapsed="false">
      <c r="A43" s="469" t="s">
        <v>243</v>
      </c>
      <c r="B43" s="469"/>
      <c r="C43" s="469"/>
      <c r="D43" s="469"/>
      <c r="E43" s="469"/>
      <c r="F43" s="469"/>
      <c r="G43" s="469"/>
      <c r="H43" s="469"/>
      <c r="I43" s="469"/>
      <c r="J43" s="469"/>
      <c r="K43" s="469"/>
      <c r="L43" s="469"/>
      <c r="M43" s="469"/>
      <c r="N43" s="469"/>
      <c r="O43" s="469"/>
      <c r="P43" s="469"/>
      <c r="Q43" s="469"/>
      <c r="R43" s="469"/>
      <c r="S43" s="469"/>
    </row>
    <row r="44" customFormat="false" ht="11.25" hidden="false" customHeight="true" outlineLevel="0" collapsed="false">
      <c r="A44" s="628" t="s">
        <v>398</v>
      </c>
      <c r="B44" s="628"/>
      <c r="C44" s="628"/>
      <c r="D44" s="628"/>
      <c r="E44" s="628"/>
      <c r="F44" s="628"/>
      <c r="G44" s="628"/>
      <c r="H44" s="628"/>
      <c r="I44" s="628"/>
      <c r="J44" s="628"/>
      <c r="K44" s="628"/>
      <c r="L44" s="628"/>
      <c r="M44" s="628"/>
      <c r="N44" s="628"/>
      <c r="O44" s="628"/>
      <c r="P44" s="628"/>
      <c r="Q44" s="628"/>
      <c r="R44" s="628"/>
      <c r="S44" s="628"/>
    </row>
    <row r="45" customFormat="false" ht="11.25" hidden="false" customHeight="true" outlineLevel="0" collapsed="false">
      <c r="A45" s="470" t="s">
        <v>399</v>
      </c>
      <c r="B45" s="470"/>
      <c r="C45" s="470"/>
      <c r="D45" s="470"/>
      <c r="E45" s="470"/>
      <c r="F45" s="470"/>
      <c r="G45" s="470"/>
      <c r="H45" s="470"/>
      <c r="I45" s="470"/>
      <c r="J45" s="470"/>
      <c r="K45" s="470"/>
      <c r="L45" s="470"/>
      <c r="M45" s="470"/>
      <c r="N45" s="470"/>
      <c r="O45" s="470"/>
      <c r="P45" s="470"/>
      <c r="Q45" s="470"/>
      <c r="R45" s="470"/>
      <c r="S45" s="470"/>
    </row>
    <row r="46" customFormat="false" ht="11.25" hidden="false" customHeight="true" outlineLevel="0" collapsed="false">
      <c r="A46" s="470" t="s">
        <v>400</v>
      </c>
      <c r="B46" s="470"/>
      <c r="C46" s="470"/>
      <c r="D46" s="470"/>
      <c r="E46" s="470"/>
      <c r="F46" s="470"/>
      <c r="G46" s="470"/>
      <c r="H46" s="470"/>
      <c r="I46" s="470"/>
      <c r="J46" s="470"/>
      <c r="K46" s="470"/>
      <c r="L46" s="470"/>
      <c r="M46" s="470"/>
      <c r="N46" s="470"/>
      <c r="O46" s="470"/>
      <c r="P46" s="470"/>
      <c r="Q46" s="470"/>
      <c r="R46" s="470"/>
      <c r="S46" s="47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43:S43"/>
    <mergeCell ref="A44:S44"/>
    <mergeCell ref="A45:S45"/>
    <mergeCell ref="A46:S4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30.56"/>
    <col collapsed="false" customWidth="true" hidden="false" outlineLevel="0" max="2" min="2" style="70" width="3.56"/>
    <col collapsed="false" customWidth="true" hidden="false" outlineLevel="0" max="11" min="3" style="70" width="8.56"/>
    <col collapsed="false" customWidth="true" hidden="false" outlineLevel="0" max="14" min="12" style="70" width="2.13"/>
    <col collapsed="false" customWidth="true" hidden="false" outlineLevel="0" max="16" min="15" style="70" width="8.56"/>
    <col collapsed="false" customWidth="true" hidden="true" outlineLevel="0" max="18" min="17" style="70" width="14.7"/>
    <col collapsed="false" customWidth="true" hidden="false" outlineLevel="0" max="19" min="19" style="70" width="1.7"/>
    <col collapsed="false" customWidth="true" hidden="false" outlineLevel="0" max="20" min="20" style="70" width="4.28"/>
    <col collapsed="false" customWidth="false" hidden="false" outlineLevel="0" max="257" min="21" style="70" width="9.14"/>
  </cols>
  <sheetData>
    <row r="1" s="660" customFormat="true" ht="19.5" hidden="false" customHeight="true" outlineLevel="0" collapsed="false">
      <c r="A1" s="34" t="s">
        <v>401</v>
      </c>
      <c r="B1" s="34"/>
      <c r="C1" s="34"/>
      <c r="D1" s="34"/>
      <c r="E1" s="34"/>
      <c r="F1" s="34"/>
      <c r="G1" s="34"/>
      <c r="H1" s="34"/>
      <c r="I1" s="34"/>
      <c r="J1" s="34"/>
      <c r="K1" s="34"/>
      <c r="L1" s="34"/>
      <c r="M1" s="34"/>
      <c r="N1" s="34"/>
      <c r="O1" s="34"/>
      <c r="P1" s="34"/>
      <c r="Q1" s="34"/>
      <c r="R1" s="34"/>
      <c r="S1" s="34"/>
      <c r="T1" s="659"/>
    </row>
    <row r="2" s="540" customFormat="true" ht="11.25" hidden="false" customHeight="true" outlineLevel="0" collapsed="false">
      <c r="A2" s="36"/>
      <c r="B2" s="36"/>
      <c r="C2" s="589"/>
      <c r="D2" s="589"/>
      <c r="E2" s="589"/>
      <c r="F2" s="589"/>
      <c r="G2" s="589"/>
      <c r="H2" s="589"/>
      <c r="I2" s="589"/>
      <c r="J2" s="589"/>
      <c r="K2" s="589"/>
      <c r="L2" s="589"/>
      <c r="M2" s="571"/>
      <c r="N2" s="571"/>
      <c r="O2" s="589"/>
      <c r="P2" s="589"/>
      <c r="Q2" s="589"/>
      <c r="R2" s="589"/>
    </row>
    <row r="3" s="540" customFormat="true" ht="11.25" hidden="false" customHeight="true" outlineLevel="0" collapsed="false">
      <c r="A3" s="19" t="s">
        <v>107</v>
      </c>
      <c r="B3" s="19"/>
      <c r="C3" s="638"/>
      <c r="D3" s="541"/>
      <c r="E3" s="541"/>
      <c r="F3" s="541"/>
      <c r="G3" s="541"/>
      <c r="H3" s="541"/>
      <c r="I3" s="541"/>
      <c r="J3" s="541"/>
      <c r="K3" s="541"/>
      <c r="L3" s="344"/>
      <c r="M3" s="22"/>
      <c r="N3" s="256"/>
      <c r="O3" s="417" t="s">
        <v>92</v>
      </c>
      <c r="P3" s="258" t="s">
        <v>93</v>
      </c>
      <c r="Q3" s="543" t="s">
        <v>94</v>
      </c>
      <c r="R3" s="543" t="s">
        <v>95</v>
      </c>
      <c r="S3" s="786"/>
    </row>
    <row r="4" s="540" customFormat="tru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s="671" customFormat="true" ht="11.25" hidden="false" customHeight="true" outlineLevel="0" collapsed="false">
      <c r="A5" s="575"/>
      <c r="B5" s="575"/>
      <c r="C5" s="871"/>
      <c r="D5" s="872"/>
      <c r="E5" s="872"/>
      <c r="F5" s="872"/>
      <c r="G5" s="872"/>
      <c r="H5" s="872"/>
      <c r="I5" s="872"/>
      <c r="J5" s="872"/>
      <c r="K5" s="872"/>
      <c r="L5" s="872"/>
      <c r="M5" s="873"/>
      <c r="N5" s="872"/>
      <c r="O5" s="872"/>
      <c r="P5" s="872"/>
      <c r="Q5" s="874"/>
      <c r="R5" s="874"/>
      <c r="S5" s="874"/>
      <c r="U5" s="540"/>
      <c r="V5" s="540"/>
      <c r="W5" s="540"/>
      <c r="X5" s="540"/>
      <c r="Y5" s="540"/>
      <c r="Z5" s="540"/>
      <c r="AA5" s="540"/>
      <c r="AB5" s="540"/>
      <c r="AC5" s="540"/>
    </row>
    <row r="6" s="671" customFormat="true" ht="11.25" hidden="false" customHeight="true" outlineLevel="0" collapsed="false">
      <c r="A6" s="20" t="s">
        <v>333</v>
      </c>
      <c r="B6" s="20"/>
      <c r="C6" s="875"/>
      <c r="D6" s="876"/>
      <c r="E6" s="876"/>
      <c r="F6" s="876"/>
      <c r="G6" s="876"/>
      <c r="H6" s="876"/>
      <c r="I6" s="876"/>
      <c r="J6" s="876"/>
      <c r="K6" s="876"/>
      <c r="L6" s="877"/>
      <c r="M6" s="873"/>
      <c r="N6" s="878"/>
      <c r="O6" s="876"/>
      <c r="P6" s="876"/>
      <c r="Q6" s="879"/>
      <c r="R6" s="879"/>
      <c r="S6" s="880"/>
      <c r="U6" s="540"/>
      <c r="V6" s="540"/>
      <c r="W6" s="540"/>
      <c r="X6" s="540"/>
      <c r="Y6" s="540"/>
      <c r="Z6" s="540"/>
      <c r="AA6" s="540"/>
      <c r="AB6" s="540"/>
      <c r="AC6" s="540"/>
    </row>
    <row r="7" s="540" customFormat="true" ht="11.25" hidden="false" customHeight="true" outlineLevel="0" collapsed="false">
      <c r="A7" s="284" t="s">
        <v>402</v>
      </c>
      <c r="B7" s="420"/>
      <c r="C7" s="317" t="n">
        <v>163</v>
      </c>
      <c r="D7" s="318" t="n">
        <v>149</v>
      </c>
      <c r="E7" s="318" t="n">
        <v>146</v>
      </c>
      <c r="F7" s="318" t="n">
        <v>139</v>
      </c>
      <c r="G7" s="318" t="n">
        <v>148</v>
      </c>
      <c r="H7" s="318" t="n">
        <v>139</v>
      </c>
      <c r="I7" s="318" t="n">
        <v>140</v>
      </c>
      <c r="J7" s="318" t="n">
        <v>142</v>
      </c>
      <c r="K7" s="318" t="n">
        <v>145</v>
      </c>
      <c r="L7" s="489"/>
      <c r="M7" s="337"/>
      <c r="N7" s="677"/>
      <c r="O7" s="322" t="n">
        <f aca="false">IF(D7="","",SUM(D7:G7))</f>
        <v>582</v>
      </c>
      <c r="P7" s="318" t="n">
        <f aca="false">IF(H7="","",SUM(H7:K7))</f>
        <v>566</v>
      </c>
      <c r="Q7" s="704" t="n">
        <f aca="false">IF(G7="","",SUM(G7:J7))</f>
        <v>569</v>
      </c>
      <c r="R7" s="704"/>
      <c r="S7" s="678"/>
    </row>
    <row r="8" s="540" customFormat="true" ht="11.25" hidden="false" customHeight="true" outlineLevel="0" collapsed="false">
      <c r="A8" s="284" t="s">
        <v>275</v>
      </c>
      <c r="B8" s="295"/>
      <c r="C8" s="495" t="n">
        <v>-42</v>
      </c>
      <c r="D8" s="496" t="n">
        <v>-21</v>
      </c>
      <c r="E8" s="496" t="n">
        <v>-10</v>
      </c>
      <c r="F8" s="496" t="n">
        <v>60</v>
      </c>
      <c r="G8" s="496" t="n">
        <v>50</v>
      </c>
      <c r="H8" s="496" t="n">
        <v>23</v>
      </c>
      <c r="I8" s="496" t="n">
        <v>49</v>
      </c>
      <c r="J8" s="496" t="n">
        <v>44</v>
      </c>
      <c r="K8" s="496" t="n">
        <v>14</v>
      </c>
      <c r="L8" s="497"/>
      <c r="M8" s="337"/>
      <c r="N8" s="770"/>
      <c r="O8" s="499" t="n">
        <f aca="false">IF(D8="","",SUM(D8:G8))</f>
        <v>79</v>
      </c>
      <c r="P8" s="496" t="n">
        <f aca="false">IF(H8="","",SUM(H8:K8))</f>
        <v>130</v>
      </c>
      <c r="Q8" s="688" t="n">
        <f aca="false">IF(G8="","",SUM(G8:J8))</f>
        <v>166</v>
      </c>
      <c r="R8" s="688"/>
      <c r="S8" s="684"/>
    </row>
    <row r="9" s="540" customFormat="true" ht="11.25" hidden="false" customHeight="true" outlineLevel="0" collapsed="false">
      <c r="A9" s="284" t="s">
        <v>403</v>
      </c>
      <c r="B9" s="420"/>
      <c r="C9" s="317" t="n">
        <f aca="false">SUM(C7:C8)</f>
        <v>121</v>
      </c>
      <c r="D9" s="318" t="n">
        <f aca="false">SUM(D7:D8)</f>
        <v>128</v>
      </c>
      <c r="E9" s="318" t="n">
        <f aca="false">SUM(E7:E8)</f>
        <v>136</v>
      </c>
      <c r="F9" s="318" t="n">
        <f aca="false">SUM(F7:F8)</f>
        <v>199</v>
      </c>
      <c r="G9" s="318" t="n">
        <f aca="false">SUM(G7:G8)</f>
        <v>198</v>
      </c>
      <c r="H9" s="318" t="n">
        <f aca="false">SUM(H7:H8)</f>
        <v>162</v>
      </c>
      <c r="I9" s="318" t="n">
        <f aca="false">SUM(I7:I8)</f>
        <v>189</v>
      </c>
      <c r="J9" s="318" t="n">
        <f aca="false">SUM(J7:J8)</f>
        <v>186</v>
      </c>
      <c r="K9" s="318" t="n">
        <f aca="false">SUM(K7:K8)</f>
        <v>159</v>
      </c>
      <c r="L9" s="489"/>
      <c r="M9" s="337"/>
      <c r="N9" s="677"/>
      <c r="O9" s="322" t="n">
        <f aca="false">SUM(O7:O8)</f>
        <v>661</v>
      </c>
      <c r="P9" s="318" t="n">
        <f aca="false">SUM(P7:P8)</f>
        <v>696</v>
      </c>
      <c r="Q9" s="704" t="n">
        <f aca="false">SUM(Q7:Q8)</f>
        <v>735</v>
      </c>
      <c r="R9" s="704"/>
      <c r="S9" s="678"/>
    </row>
    <row r="10" s="540" customFormat="true" ht="11.25" hidden="false" customHeight="true" outlineLevel="0" collapsed="false">
      <c r="A10" s="294" t="s">
        <v>404</v>
      </c>
      <c r="B10" s="295"/>
      <c r="C10" s="317" t="n">
        <v>14</v>
      </c>
      <c r="D10" s="318" t="n">
        <v>7</v>
      </c>
      <c r="E10" s="318" t="n">
        <v>10</v>
      </c>
      <c r="F10" s="318" t="n">
        <v>21</v>
      </c>
      <c r="G10" s="318" t="n">
        <v>31</v>
      </c>
      <c r="H10" s="318" t="n">
        <v>8</v>
      </c>
      <c r="I10" s="318" t="n">
        <v>9</v>
      </c>
      <c r="J10" s="318" t="n">
        <v>-29</v>
      </c>
      <c r="K10" s="318" t="n">
        <v>9</v>
      </c>
      <c r="L10" s="497"/>
      <c r="M10" s="337"/>
      <c r="N10" s="677"/>
      <c r="O10" s="330" t="n">
        <f aca="false">IF(D10="","",SUM(D10:G10))</f>
        <v>69</v>
      </c>
      <c r="P10" s="328" t="n">
        <f aca="false">IF(H10="","",SUM(H10:K10))</f>
        <v>-3</v>
      </c>
      <c r="Q10" s="679" t="n">
        <f aca="false">IF(G10="","",SUM(G10:J10))</f>
        <v>19</v>
      </c>
      <c r="R10" s="679"/>
      <c r="S10" s="678"/>
    </row>
    <row r="11" s="540" customFormat="true" ht="11.25" hidden="false" customHeight="true" outlineLevel="0" collapsed="false">
      <c r="A11" s="689"/>
      <c r="B11" s="420"/>
      <c r="C11" s="502" t="n">
        <f aca="false">C9-C10</f>
        <v>107</v>
      </c>
      <c r="D11" s="503" t="n">
        <f aca="false">D9-D10</f>
        <v>121</v>
      </c>
      <c r="E11" s="503" t="n">
        <f aca="false">E9-E10</f>
        <v>126</v>
      </c>
      <c r="F11" s="503" t="n">
        <f aca="false">F9-F10</f>
        <v>178</v>
      </c>
      <c r="G11" s="503" t="n">
        <f aca="false">G9-G10</f>
        <v>167</v>
      </c>
      <c r="H11" s="503" t="n">
        <f aca="false">H9-H10</f>
        <v>154</v>
      </c>
      <c r="I11" s="503" t="n">
        <f aca="false">I9-I10</f>
        <v>180</v>
      </c>
      <c r="J11" s="503" t="n">
        <f aca="false">J9-J10</f>
        <v>215</v>
      </c>
      <c r="K11" s="503" t="n">
        <f aca="false">K9-K10</f>
        <v>150</v>
      </c>
      <c r="L11" s="489"/>
      <c r="M11" s="337"/>
      <c r="N11" s="686"/>
      <c r="O11" s="505" t="n">
        <f aca="false">IF(O9="","",SUM(O9-O10))</f>
        <v>592</v>
      </c>
      <c r="P11" s="503" t="n">
        <f aca="false">IF(P9="","",SUM(P9-P10))</f>
        <v>699</v>
      </c>
      <c r="Q11" s="687" t="n">
        <f aca="false">IF(Q9="","",SUM(Q9-Q10))</f>
        <v>716</v>
      </c>
      <c r="R11" s="687"/>
      <c r="S11" s="860"/>
    </row>
    <row r="12" s="540" customFormat="true" ht="11.25" hidden="false" customHeight="true" outlineLevel="0" collapsed="false">
      <c r="A12" s="284" t="s">
        <v>405</v>
      </c>
      <c r="B12" s="308"/>
      <c r="C12" s="642" t="n">
        <v>206</v>
      </c>
      <c r="D12" s="643" t="n">
        <v>228</v>
      </c>
      <c r="E12" s="643" t="n">
        <v>213</v>
      </c>
      <c r="F12" s="643" t="n">
        <v>174</v>
      </c>
      <c r="G12" s="643" t="n">
        <v>194</v>
      </c>
      <c r="H12" s="643" t="n">
        <v>251</v>
      </c>
      <c r="I12" s="643" t="n">
        <v>391</v>
      </c>
      <c r="J12" s="643" t="n">
        <v>176</v>
      </c>
      <c r="K12" s="643" t="n">
        <v>175</v>
      </c>
      <c r="L12" s="497"/>
      <c r="M12" s="337"/>
      <c r="N12" s="683"/>
      <c r="O12" s="499" t="n">
        <f aca="false">IF(D12="","",SUM(D12:G12))</f>
        <v>809</v>
      </c>
      <c r="P12" s="496" t="n">
        <f aca="false">IF(H12="","",SUM(H12:K12))</f>
        <v>993</v>
      </c>
      <c r="Q12" s="688" t="n">
        <f aca="false">IF(G12="","",SUM(G12:J12))</f>
        <v>1012</v>
      </c>
      <c r="R12" s="688"/>
      <c r="S12" s="684"/>
    </row>
    <row r="13" s="540" customFormat="true" ht="11.25" hidden="false" customHeight="true" outlineLevel="0" collapsed="false">
      <c r="A13" s="284" t="s">
        <v>338</v>
      </c>
      <c r="B13" s="881"/>
      <c r="C13" s="317" t="n">
        <f aca="false">C11-C12</f>
        <v>-99</v>
      </c>
      <c r="D13" s="318" t="n">
        <f aca="false">D11-D12</f>
        <v>-107</v>
      </c>
      <c r="E13" s="318" t="n">
        <f aca="false">E11-E12</f>
        <v>-87</v>
      </c>
      <c r="F13" s="318" t="n">
        <f aca="false">F11-F12</f>
        <v>4</v>
      </c>
      <c r="G13" s="318" t="n">
        <f aca="false">G11-G12</f>
        <v>-27</v>
      </c>
      <c r="H13" s="318" t="n">
        <f aca="false">H11-H12</f>
        <v>-97</v>
      </c>
      <c r="I13" s="318" t="n">
        <f aca="false">I11-I12</f>
        <v>-211</v>
      </c>
      <c r="J13" s="318" t="n">
        <f aca="false">J11-J12</f>
        <v>39</v>
      </c>
      <c r="K13" s="318" t="n">
        <f aca="false">K11-K12</f>
        <v>-25</v>
      </c>
      <c r="L13" s="489"/>
      <c r="M13" s="337"/>
      <c r="N13" s="677"/>
      <c r="O13" s="322" t="n">
        <f aca="false">IF(O11="","",SUM(O11-O12))</f>
        <v>-217</v>
      </c>
      <c r="P13" s="318" t="n">
        <f aca="false">IF(P11="","",SUM(P11-P12))</f>
        <v>-294</v>
      </c>
      <c r="Q13" s="704" t="n">
        <f aca="false">IF(Q11="","",SUM(Q11-Q12))</f>
        <v>-296</v>
      </c>
      <c r="R13" s="704"/>
      <c r="S13" s="678"/>
    </row>
    <row r="14" s="540" customFormat="true" ht="11.25" hidden="false" customHeight="true" outlineLevel="0" collapsed="false">
      <c r="A14" s="294" t="s">
        <v>406</v>
      </c>
      <c r="B14" s="295"/>
      <c r="C14" s="317" t="n">
        <v>-105</v>
      </c>
      <c r="D14" s="318" t="n">
        <v>-113</v>
      </c>
      <c r="E14" s="318" t="n">
        <v>-102</v>
      </c>
      <c r="F14" s="318" t="n">
        <v>-41</v>
      </c>
      <c r="G14" s="318" t="n">
        <v>-62</v>
      </c>
      <c r="H14" s="318" t="n">
        <v>-65</v>
      </c>
      <c r="I14" s="318" t="n">
        <v>-40</v>
      </c>
      <c r="J14" s="318" t="n">
        <v>-19</v>
      </c>
      <c r="K14" s="318" t="n">
        <v>-42</v>
      </c>
      <c r="L14" s="489"/>
      <c r="M14" s="337"/>
      <c r="N14" s="677"/>
      <c r="O14" s="322" t="n">
        <f aca="false">IF(D14="","",SUM(D14:G14))</f>
        <v>-318</v>
      </c>
      <c r="P14" s="318" t="n">
        <f aca="false">IF(H14="","",SUM(H14:K14))</f>
        <v>-166</v>
      </c>
      <c r="Q14" s="704" t="n">
        <f aca="false">IF(G14="","",SUM(G14:J14))</f>
        <v>-186</v>
      </c>
      <c r="R14" s="704"/>
      <c r="S14" s="678"/>
    </row>
    <row r="15" s="540" customFormat="true" ht="11.25" hidden="false" customHeight="true" outlineLevel="0" collapsed="false">
      <c r="A15" s="616" t="s">
        <v>407</v>
      </c>
      <c r="B15" s="616"/>
      <c r="C15" s="557" t="n">
        <f aca="false">C13-C14</f>
        <v>6</v>
      </c>
      <c r="D15" s="558" t="n">
        <f aca="false">D13-D14</f>
        <v>6</v>
      </c>
      <c r="E15" s="558" t="n">
        <f aca="false">E13-E14</f>
        <v>15</v>
      </c>
      <c r="F15" s="558" t="n">
        <f aca="false">F13-F14</f>
        <v>45</v>
      </c>
      <c r="G15" s="558" t="n">
        <f aca="false">G13-G14</f>
        <v>35</v>
      </c>
      <c r="H15" s="558" t="n">
        <f aca="false">H13-H14</f>
        <v>-32</v>
      </c>
      <c r="I15" s="558" t="n">
        <f aca="false">I13-I14</f>
        <v>-171</v>
      </c>
      <c r="J15" s="558" t="n">
        <f aca="false">J13-J14</f>
        <v>58</v>
      </c>
      <c r="K15" s="558" t="n">
        <f aca="false">K13-K14</f>
        <v>17</v>
      </c>
      <c r="L15" s="559"/>
      <c r="M15" s="337"/>
      <c r="N15" s="852"/>
      <c r="O15" s="561" t="n">
        <f aca="false">O13-O14</f>
        <v>101</v>
      </c>
      <c r="P15" s="558" t="n">
        <f aca="false">P13-P14</f>
        <v>-128</v>
      </c>
      <c r="Q15" s="853" t="n">
        <f aca="false">Q13-Q14</f>
        <v>-110</v>
      </c>
      <c r="R15" s="853"/>
      <c r="S15" s="882"/>
    </row>
    <row r="16" s="540" customFormat="true" ht="11.25" hidden="false" customHeight="true" outlineLevel="0" collapsed="false">
      <c r="A16" s="26" t="s">
        <v>408</v>
      </c>
      <c r="B16" s="20"/>
      <c r="C16" s="564"/>
      <c r="D16" s="337"/>
      <c r="E16" s="337"/>
      <c r="F16" s="337"/>
      <c r="G16" s="337"/>
      <c r="H16" s="337"/>
      <c r="I16" s="337"/>
      <c r="J16" s="337"/>
      <c r="K16" s="337"/>
      <c r="L16" s="489"/>
      <c r="M16" s="337"/>
      <c r="N16" s="778"/>
      <c r="O16" s="566"/>
      <c r="P16" s="337"/>
      <c r="Q16" s="573"/>
      <c r="R16" s="573"/>
      <c r="S16" s="678"/>
    </row>
    <row r="17" s="540" customFormat="true" ht="11.25" hidden="false" customHeight="true" outlineLevel="0" collapsed="false">
      <c r="A17" s="284" t="s">
        <v>330</v>
      </c>
      <c r="B17" s="568"/>
      <c r="C17" s="317" t="n">
        <v>2</v>
      </c>
      <c r="D17" s="318" t="n">
        <v>2</v>
      </c>
      <c r="E17" s="318" t="n">
        <v>2</v>
      </c>
      <c r="F17" s="318" t="n">
        <v>1</v>
      </c>
      <c r="G17" s="318" t="n">
        <v>3</v>
      </c>
      <c r="H17" s="318" t="n">
        <v>3</v>
      </c>
      <c r="I17" s="318" t="n">
        <v>2</v>
      </c>
      <c r="J17" s="318" t="n">
        <v>3</v>
      </c>
      <c r="K17" s="318" t="n">
        <v>2</v>
      </c>
      <c r="L17" s="489"/>
      <c r="M17" s="337"/>
      <c r="N17" s="677"/>
      <c r="O17" s="322" t="n">
        <f aca="false">IF(D17="","",SUM(D17:G17))</f>
        <v>8</v>
      </c>
      <c r="P17" s="318" t="n">
        <f aca="false">IF(H17="","",SUM(H17:K17))</f>
        <v>10</v>
      </c>
      <c r="Q17" s="704" t="n">
        <f aca="false">IF(G17="","",SUM(G17:J17))</f>
        <v>11</v>
      </c>
      <c r="R17" s="704"/>
      <c r="S17" s="678"/>
    </row>
    <row r="18" s="540" customFormat="true" ht="11.25" hidden="false" customHeight="true" outlineLevel="0" collapsed="false">
      <c r="A18" s="294" t="s">
        <v>331</v>
      </c>
      <c r="B18" s="616"/>
      <c r="C18" s="612" t="n">
        <f aca="false">C15-C17</f>
        <v>4</v>
      </c>
      <c r="D18" s="464" t="n">
        <f aca="false">D15-D17</f>
        <v>4</v>
      </c>
      <c r="E18" s="464" t="n">
        <f aca="false">E15-E17</f>
        <v>13</v>
      </c>
      <c r="F18" s="464" t="n">
        <f aca="false">F15-F17</f>
        <v>44</v>
      </c>
      <c r="G18" s="464" t="n">
        <f aca="false">G15-G17</f>
        <v>32</v>
      </c>
      <c r="H18" s="464" t="n">
        <f aca="false">H15-H17</f>
        <v>-35</v>
      </c>
      <c r="I18" s="464" t="n">
        <f aca="false">I15-I17</f>
        <v>-173</v>
      </c>
      <c r="J18" s="464" t="n">
        <f aca="false">J15-J17</f>
        <v>55</v>
      </c>
      <c r="K18" s="464" t="n">
        <f aca="false">K15-K17</f>
        <v>15</v>
      </c>
      <c r="L18" s="336"/>
      <c r="M18" s="337"/>
      <c r="N18" s="707"/>
      <c r="O18" s="338" t="n">
        <f aca="false">IF(D18="","",SUM(D18:G18))</f>
        <v>93</v>
      </c>
      <c r="P18" s="733" t="n">
        <f aca="false">IF(H18="","",SUM(H18:K18))</f>
        <v>-138</v>
      </c>
      <c r="Q18" s="883" t="n">
        <f aca="false">IF(G18="","",SUM(G18:J18))</f>
        <v>-121</v>
      </c>
      <c r="R18" s="883"/>
      <c r="S18" s="615"/>
    </row>
    <row r="19" s="671" customFormat="true" ht="11.25" hidden="false" customHeight="true" outlineLevel="0" collapsed="false">
      <c r="A19" s="884"/>
      <c r="B19" s="575"/>
      <c r="C19" s="709"/>
      <c r="D19" s="464"/>
      <c r="E19" s="464"/>
      <c r="F19" s="464"/>
      <c r="G19" s="464"/>
      <c r="H19" s="464"/>
      <c r="I19" s="464"/>
      <c r="J19" s="464"/>
      <c r="K19" s="464"/>
      <c r="L19" s="464"/>
      <c r="M19" s="337"/>
      <c r="N19" s="464"/>
      <c r="O19" s="464"/>
      <c r="P19" s="464"/>
      <c r="Q19" s="885"/>
      <c r="R19" s="885"/>
      <c r="S19" s="885"/>
      <c r="U19" s="540"/>
      <c r="V19" s="540"/>
      <c r="W19" s="540"/>
      <c r="X19" s="540"/>
      <c r="Y19" s="540"/>
      <c r="Z19" s="540"/>
      <c r="AA19" s="540"/>
      <c r="AB19" s="540"/>
      <c r="AC19" s="540"/>
    </row>
    <row r="20" s="540" customFormat="true" ht="11.25" hidden="false" customHeight="true" outlineLevel="0" collapsed="false">
      <c r="A20" s="20" t="s">
        <v>198</v>
      </c>
      <c r="B20" s="20"/>
      <c r="C20" s="805"/>
      <c r="D20" s="806"/>
      <c r="E20" s="806"/>
      <c r="F20" s="806"/>
      <c r="G20" s="806"/>
      <c r="H20" s="806"/>
      <c r="I20" s="806"/>
      <c r="J20" s="806"/>
      <c r="K20" s="806"/>
      <c r="L20" s="886"/>
      <c r="M20" s="337"/>
      <c r="N20" s="807"/>
      <c r="O20" s="775"/>
      <c r="P20" s="775"/>
      <c r="Q20" s="887"/>
      <c r="R20" s="887"/>
      <c r="S20" s="678"/>
    </row>
    <row r="21" s="540" customFormat="true" ht="11.25" hidden="false" customHeight="true" outlineLevel="0" collapsed="false">
      <c r="A21" s="284" t="s">
        <v>370</v>
      </c>
      <c r="B21" s="420"/>
      <c r="C21" s="317" t="n">
        <v>4</v>
      </c>
      <c r="D21" s="318" t="n">
        <v>19</v>
      </c>
      <c r="E21" s="318" t="n">
        <v>41</v>
      </c>
      <c r="F21" s="318" t="n">
        <v>51</v>
      </c>
      <c r="G21" s="318" t="n">
        <v>87</v>
      </c>
      <c r="H21" s="318" t="n">
        <v>58</v>
      </c>
      <c r="I21" s="318" t="n">
        <v>84</v>
      </c>
      <c r="J21" s="318" t="n">
        <v>86</v>
      </c>
      <c r="K21" s="318" t="n">
        <v>132</v>
      </c>
      <c r="L21" s="489"/>
      <c r="M21" s="337"/>
      <c r="N21" s="677"/>
      <c r="O21" s="322" t="n">
        <f aca="false">IF(D21="","",SUM(D21:G21))</f>
        <v>198</v>
      </c>
      <c r="P21" s="318" t="n">
        <f aca="false">IF(H21="","",SUM(H21:K21))</f>
        <v>360</v>
      </c>
      <c r="Q21" s="704" t="n">
        <f aca="false">IF(G21="","",SUM(G21:J21))</f>
        <v>315</v>
      </c>
      <c r="R21" s="704"/>
      <c r="S21" s="678"/>
    </row>
    <row r="22" s="540" customFormat="true" ht="11.25" hidden="false" customHeight="true" outlineLevel="0" collapsed="false">
      <c r="A22" s="294" t="s">
        <v>371</v>
      </c>
      <c r="B22" s="309"/>
      <c r="C22" s="495" t="n">
        <v>117</v>
      </c>
      <c r="D22" s="496" t="n">
        <v>109</v>
      </c>
      <c r="E22" s="496" t="n">
        <v>95</v>
      </c>
      <c r="F22" s="496" t="n">
        <v>148</v>
      </c>
      <c r="G22" s="496" t="n">
        <v>111</v>
      </c>
      <c r="H22" s="496" t="n">
        <v>104</v>
      </c>
      <c r="I22" s="496" t="n">
        <v>105</v>
      </c>
      <c r="J22" s="496" t="n">
        <v>100</v>
      </c>
      <c r="K22" s="496" t="n">
        <v>27</v>
      </c>
      <c r="L22" s="497"/>
      <c r="M22" s="337"/>
      <c r="N22" s="770"/>
      <c r="O22" s="499" t="n">
        <f aca="false">IF(D22="","",SUM(D22:G22))</f>
        <v>463</v>
      </c>
      <c r="P22" s="496" t="n">
        <f aca="false">IF(H22="","",SUM(H22:K22))</f>
        <v>336</v>
      </c>
      <c r="Q22" s="688" t="n">
        <f aca="false">IF(G22="","",SUM(G22:J22))</f>
        <v>420</v>
      </c>
      <c r="R22" s="688"/>
      <c r="S22" s="684"/>
    </row>
    <row r="23" s="540" customFormat="true" ht="11.25" hidden="false" customHeight="true" outlineLevel="0" collapsed="false">
      <c r="A23" s="20"/>
      <c r="B23" s="20"/>
      <c r="C23" s="612" t="n">
        <f aca="false">SUM(C21:C22)</f>
        <v>121</v>
      </c>
      <c r="D23" s="464" t="n">
        <f aca="false">SUM(D21:D22)</f>
        <v>128</v>
      </c>
      <c r="E23" s="464" t="n">
        <f aca="false">SUM(E21:E22)</f>
        <v>136</v>
      </c>
      <c r="F23" s="464" t="n">
        <f aca="false">SUM(F21:F22)</f>
        <v>199</v>
      </c>
      <c r="G23" s="464" t="n">
        <f aca="false">SUM(G21:G22)</f>
        <v>198</v>
      </c>
      <c r="H23" s="464" t="n">
        <f aca="false">SUM(H21:H22)</f>
        <v>162</v>
      </c>
      <c r="I23" s="464" t="n">
        <f aca="false">SUM(I21:I22)</f>
        <v>189</v>
      </c>
      <c r="J23" s="464" t="n">
        <f aca="false">SUM(J21:J22)</f>
        <v>186</v>
      </c>
      <c r="K23" s="464" t="n">
        <f aca="false">SUM(K21:K22)</f>
        <v>159</v>
      </c>
      <c r="L23" s="336"/>
      <c r="M23" s="337"/>
      <c r="N23" s="707"/>
      <c r="O23" s="614" t="n">
        <f aca="false">SUM(O21:O22)</f>
        <v>661</v>
      </c>
      <c r="P23" s="464" t="n">
        <f aca="false">SUM(P21:P22)</f>
        <v>696</v>
      </c>
      <c r="Q23" s="708" t="n">
        <f aca="false">SUM(Q21:Q22)</f>
        <v>735</v>
      </c>
      <c r="R23" s="708"/>
      <c r="S23" s="615"/>
    </row>
    <row r="24" s="540" customFormat="true" ht="11.25" hidden="false" customHeight="true" outlineLevel="0" collapsed="false">
      <c r="A24" s="695"/>
      <c r="B24" s="695"/>
      <c r="C24" s="773"/>
      <c r="D24" s="337"/>
      <c r="E24" s="337"/>
      <c r="F24" s="337"/>
      <c r="G24" s="337"/>
      <c r="H24" s="337"/>
      <c r="I24" s="337"/>
      <c r="J24" s="337"/>
      <c r="K24" s="337"/>
      <c r="L24" s="337"/>
      <c r="M24" s="337"/>
      <c r="N24" s="337"/>
      <c r="O24" s="337"/>
      <c r="P24" s="337"/>
      <c r="Q24" s="573"/>
      <c r="R24" s="573"/>
      <c r="S24" s="573"/>
    </row>
    <row r="25" s="540" customFormat="true" ht="11.25" hidden="false" customHeight="true" outlineLevel="0" collapsed="false">
      <c r="A25" s="22" t="s">
        <v>236</v>
      </c>
      <c r="B25" s="22"/>
      <c r="C25" s="774"/>
      <c r="D25" s="775"/>
      <c r="E25" s="775"/>
      <c r="F25" s="775"/>
      <c r="G25" s="775"/>
      <c r="H25" s="775"/>
      <c r="I25" s="775"/>
      <c r="J25" s="775"/>
      <c r="K25" s="775"/>
      <c r="L25" s="776"/>
      <c r="M25" s="337"/>
      <c r="N25" s="777"/>
      <c r="O25" s="775"/>
      <c r="P25" s="775"/>
      <c r="Q25" s="887"/>
      <c r="R25" s="887"/>
      <c r="S25" s="703"/>
    </row>
    <row r="26" s="71" customFormat="true" ht="12.75" hidden="false" customHeight="false" outlineLevel="0" collapsed="false">
      <c r="A26" s="689" t="s">
        <v>378</v>
      </c>
      <c r="B26" s="20"/>
      <c r="C26" s="710"/>
      <c r="D26" s="320"/>
      <c r="E26" s="320"/>
      <c r="F26" s="320"/>
      <c r="G26" s="320"/>
      <c r="H26" s="320"/>
      <c r="I26" s="320"/>
      <c r="J26" s="320"/>
      <c r="K26" s="320"/>
      <c r="L26" s="489"/>
      <c r="M26" s="337"/>
      <c r="N26" s="712"/>
      <c r="O26" s="320"/>
      <c r="P26" s="320"/>
      <c r="Q26" s="844"/>
      <c r="R26" s="844"/>
      <c r="S26" s="779"/>
      <c r="T26" s="671"/>
      <c r="U26" s="540"/>
      <c r="V26" s="540"/>
      <c r="W26" s="540"/>
    </row>
    <row r="27" s="71" customFormat="true" ht="11.25" hidden="false" customHeight="true" outlineLevel="0" collapsed="false">
      <c r="A27" s="285" t="s">
        <v>379</v>
      </c>
      <c r="B27" s="420"/>
      <c r="C27" s="564" t="n">
        <v>14709</v>
      </c>
      <c r="D27" s="337" t="n">
        <v>14413</v>
      </c>
      <c r="E27" s="337" t="n">
        <v>14222</v>
      </c>
      <c r="F27" s="337" t="n">
        <v>13253</v>
      </c>
      <c r="G27" s="337" t="n">
        <v>13622</v>
      </c>
      <c r="H27" s="337" t="n">
        <v>14171</v>
      </c>
      <c r="I27" s="337" t="n">
        <v>14330</v>
      </c>
      <c r="J27" s="337" t="n">
        <v>14559</v>
      </c>
      <c r="K27" s="337" t="n">
        <v>14282</v>
      </c>
      <c r="L27" s="489"/>
      <c r="M27" s="337"/>
      <c r="N27" s="778"/>
      <c r="O27" s="566" t="n">
        <f aca="false">D27</f>
        <v>14413</v>
      </c>
      <c r="P27" s="337" t="n">
        <f aca="false">H27</f>
        <v>14171</v>
      </c>
      <c r="Q27" s="573" t="n">
        <f aca="false">G27</f>
        <v>13622</v>
      </c>
      <c r="R27" s="573"/>
      <c r="S27" s="845"/>
      <c r="T27" s="888"/>
      <c r="U27" s="540"/>
      <c r="V27" s="540"/>
      <c r="W27" s="540"/>
    </row>
    <row r="28" s="71" customFormat="true" ht="12.75" hidden="false" customHeight="false" outlineLevel="0" collapsed="false">
      <c r="A28" s="295" t="s">
        <v>409</v>
      </c>
      <c r="B28" s="295"/>
      <c r="C28" s="327" t="n">
        <v>1175131</v>
      </c>
      <c r="D28" s="328" t="n">
        <v>1197989</v>
      </c>
      <c r="E28" s="328" t="n">
        <v>1136049</v>
      </c>
      <c r="F28" s="328" t="n">
        <f aca="false">1141038+152</f>
        <v>1141190</v>
      </c>
      <c r="G28" s="328" t="n">
        <v>1105914</v>
      </c>
      <c r="H28" s="328" t="n">
        <v>1064081</v>
      </c>
      <c r="I28" s="328" t="n">
        <v>1074310</v>
      </c>
      <c r="J28" s="328" t="n">
        <v>1037760</v>
      </c>
      <c r="K28" s="328" t="n">
        <v>1039500</v>
      </c>
      <c r="L28" s="489"/>
      <c r="M28" s="337"/>
      <c r="N28" s="705"/>
      <c r="O28" s="330" t="n">
        <f aca="false">D28</f>
        <v>1197989</v>
      </c>
      <c r="P28" s="328" t="n">
        <f aca="false">H28</f>
        <v>1064081</v>
      </c>
      <c r="Q28" s="679" t="n">
        <f aca="false">G28</f>
        <v>1105914</v>
      </c>
      <c r="R28" s="679"/>
      <c r="S28" s="845"/>
      <c r="T28" s="888"/>
      <c r="U28" s="540"/>
      <c r="V28" s="540"/>
      <c r="W28" s="540"/>
    </row>
    <row r="29" s="540" customFormat="true" ht="11.25" hidden="false" customHeight="true" outlineLevel="0" collapsed="false">
      <c r="A29" s="846"/>
      <c r="B29" s="420"/>
      <c r="C29" s="495" t="n">
        <f aca="false">SUM(C27:C28)</f>
        <v>1189840</v>
      </c>
      <c r="D29" s="496" t="n">
        <f aca="false">SUM(D27:D28)</f>
        <v>1212402</v>
      </c>
      <c r="E29" s="496" t="n">
        <f aca="false">SUM(E27:E28)</f>
        <v>1150271</v>
      </c>
      <c r="F29" s="496" t="n">
        <f aca="false">SUM(F27:F28)</f>
        <v>1154443</v>
      </c>
      <c r="G29" s="496" t="n">
        <f aca="false">SUM(G27:G28)</f>
        <v>1119536</v>
      </c>
      <c r="H29" s="496" t="n">
        <f aca="false">SUM(H27:H28)</f>
        <v>1078252</v>
      </c>
      <c r="I29" s="496" t="n">
        <f aca="false">SUM(I27:I28)</f>
        <v>1088640</v>
      </c>
      <c r="J29" s="496" t="n">
        <f aca="false">SUM(J27:J28)</f>
        <v>1052319</v>
      </c>
      <c r="K29" s="496" t="n">
        <f aca="false">SUM(K27:K28)</f>
        <v>1053782</v>
      </c>
      <c r="L29" s="497"/>
      <c r="M29" s="337"/>
      <c r="N29" s="770"/>
      <c r="O29" s="499" t="n">
        <f aca="false">SUM(O27:O28)</f>
        <v>1212402</v>
      </c>
      <c r="P29" s="496" t="n">
        <f aca="false">SUM(P27:P28)</f>
        <v>1078252</v>
      </c>
      <c r="Q29" s="688" t="n">
        <f aca="false">SUM(Q27:Q28)</f>
        <v>1119536</v>
      </c>
      <c r="R29" s="688"/>
      <c r="S29" s="684"/>
    </row>
    <row r="30" s="71" customFormat="true" ht="12.75" hidden="false" customHeight="false" outlineLevel="0" collapsed="false">
      <c r="A30" s="689" t="s">
        <v>382</v>
      </c>
      <c r="B30" s="20"/>
      <c r="C30" s="710"/>
      <c r="D30" s="320"/>
      <c r="E30" s="320"/>
      <c r="F30" s="320"/>
      <c r="G30" s="320"/>
      <c r="H30" s="320"/>
      <c r="I30" s="320"/>
      <c r="J30" s="320"/>
      <c r="K30" s="320"/>
      <c r="L30" s="489"/>
      <c r="M30" s="337"/>
      <c r="N30" s="712"/>
      <c r="O30" s="652"/>
      <c r="P30" s="320"/>
      <c r="Q30" s="844"/>
      <c r="R30" s="844"/>
      <c r="S30" s="678"/>
      <c r="T30" s="540"/>
      <c r="U30" s="540"/>
      <c r="V30" s="540"/>
      <c r="W30" s="540"/>
    </row>
    <row r="31" s="71" customFormat="true" ht="11.25" hidden="false" customHeight="true" outlineLevel="0" collapsed="false">
      <c r="A31" s="285" t="s">
        <v>379</v>
      </c>
      <c r="B31" s="420"/>
      <c r="C31" s="564" t="n">
        <v>95</v>
      </c>
      <c r="D31" s="337" t="n">
        <v>109</v>
      </c>
      <c r="E31" s="337" t="n">
        <v>114</v>
      </c>
      <c r="F31" s="337" t="n">
        <v>120</v>
      </c>
      <c r="G31" s="337" t="n">
        <v>121</v>
      </c>
      <c r="H31" s="337" t="n">
        <v>70</v>
      </c>
      <c r="I31" s="337" t="n">
        <v>69</v>
      </c>
      <c r="J31" s="337" t="n">
        <v>77</v>
      </c>
      <c r="K31" s="337" t="n">
        <v>172</v>
      </c>
      <c r="L31" s="489"/>
      <c r="M31" s="337"/>
      <c r="N31" s="778"/>
      <c r="O31" s="566" t="n">
        <f aca="false">D31</f>
        <v>109</v>
      </c>
      <c r="P31" s="337" t="n">
        <f aca="false">H31</f>
        <v>70</v>
      </c>
      <c r="Q31" s="573" t="n">
        <f aca="false">G31</f>
        <v>121</v>
      </c>
      <c r="R31" s="573"/>
      <c r="S31" s="845"/>
      <c r="T31" s="540"/>
      <c r="U31" s="540"/>
      <c r="V31" s="540"/>
      <c r="W31" s="540"/>
    </row>
    <row r="32" s="71" customFormat="true" ht="11.25" hidden="false" customHeight="true" outlineLevel="0" collapsed="false">
      <c r="A32" s="295" t="s">
        <v>380</v>
      </c>
      <c r="B32" s="295"/>
      <c r="C32" s="327" t="n">
        <v>331</v>
      </c>
      <c r="D32" s="328" t="n">
        <v>310</v>
      </c>
      <c r="E32" s="328" t="n">
        <v>313</v>
      </c>
      <c r="F32" s="328" t="n">
        <v>331</v>
      </c>
      <c r="G32" s="328" t="n">
        <v>320</v>
      </c>
      <c r="H32" s="328" t="n">
        <v>312</v>
      </c>
      <c r="I32" s="328" t="n">
        <v>278</v>
      </c>
      <c r="J32" s="328" t="n">
        <v>283</v>
      </c>
      <c r="K32" s="328" t="n">
        <v>286</v>
      </c>
      <c r="L32" s="489"/>
      <c r="M32" s="337"/>
      <c r="N32" s="705"/>
      <c r="O32" s="330" t="n">
        <f aca="false">D32</f>
        <v>310</v>
      </c>
      <c r="P32" s="328" t="n">
        <f aca="false">H32</f>
        <v>312</v>
      </c>
      <c r="Q32" s="679" t="n">
        <f aca="false">G32</f>
        <v>320</v>
      </c>
      <c r="R32" s="679"/>
      <c r="S32" s="845"/>
      <c r="T32" s="540"/>
      <c r="U32" s="540"/>
      <c r="V32" s="540"/>
      <c r="W32" s="540"/>
    </row>
    <row r="33" s="540" customFormat="true" ht="11.25" hidden="false" customHeight="true" outlineLevel="0" collapsed="false">
      <c r="A33" s="846"/>
      <c r="B33" s="889"/>
      <c r="C33" s="495" t="n">
        <f aca="false">SUM(C31:C32)</f>
        <v>426</v>
      </c>
      <c r="D33" s="496" t="n">
        <f aca="false">SUM(D31:D32)</f>
        <v>419</v>
      </c>
      <c r="E33" s="496" t="n">
        <f aca="false">SUM(E31:E32)</f>
        <v>427</v>
      </c>
      <c r="F33" s="496" t="n">
        <f aca="false">SUM(F31:F32)</f>
        <v>451</v>
      </c>
      <c r="G33" s="496" t="n">
        <f aca="false">SUM(G31:G32)</f>
        <v>441</v>
      </c>
      <c r="H33" s="496" t="n">
        <f aca="false">SUM(H31:H32)</f>
        <v>382</v>
      </c>
      <c r="I33" s="496" t="n">
        <f aca="false">SUM(I31:I32)</f>
        <v>347</v>
      </c>
      <c r="J33" s="496" t="n">
        <f aca="false">SUM(J31:J32)</f>
        <v>360</v>
      </c>
      <c r="K33" s="496" t="n">
        <f aca="false">SUM(K31:K32)</f>
        <v>458</v>
      </c>
      <c r="L33" s="497"/>
      <c r="M33" s="337"/>
      <c r="N33" s="770"/>
      <c r="O33" s="499" t="n">
        <f aca="false">SUM(O31:O32)</f>
        <v>419</v>
      </c>
      <c r="P33" s="496" t="n">
        <f aca="false">SUM(P31:P32)</f>
        <v>382</v>
      </c>
      <c r="Q33" s="688" t="n">
        <f aca="false">SUM(Q31:Q32)</f>
        <v>441</v>
      </c>
      <c r="R33" s="688"/>
      <c r="S33" s="684"/>
      <c r="T33" s="888"/>
    </row>
    <row r="34" s="540" customFormat="true" ht="11.25" hidden="false" customHeight="true" outlineLevel="0" collapsed="false">
      <c r="A34" s="284" t="s">
        <v>358</v>
      </c>
      <c r="B34" s="890"/>
      <c r="C34" s="612" t="n">
        <v>15704</v>
      </c>
      <c r="D34" s="464" t="n">
        <v>15687</v>
      </c>
      <c r="E34" s="464" t="n">
        <v>15810</v>
      </c>
      <c r="F34" s="464" t="n">
        <v>15556</v>
      </c>
      <c r="G34" s="464" t="n">
        <v>15540</v>
      </c>
      <c r="H34" s="464" t="n">
        <v>15644</v>
      </c>
      <c r="I34" s="464" t="n">
        <v>15983</v>
      </c>
      <c r="J34" s="464" t="n">
        <v>15589</v>
      </c>
      <c r="K34" s="464" t="n">
        <v>15656</v>
      </c>
      <c r="L34" s="336"/>
      <c r="M34" s="337"/>
      <c r="N34" s="707"/>
      <c r="O34" s="614" t="n">
        <f aca="false">D34</f>
        <v>15687</v>
      </c>
      <c r="P34" s="464" t="n">
        <f aca="false">H34</f>
        <v>15644</v>
      </c>
      <c r="Q34" s="708" t="n">
        <f aca="false">G34</f>
        <v>15540</v>
      </c>
      <c r="R34" s="708"/>
      <c r="S34" s="615"/>
    </row>
    <row r="35" s="540" customFormat="true" ht="11.25" hidden="false" customHeight="true" outlineLevel="0" collapsed="false">
      <c r="A35" s="848"/>
      <c r="B35" s="848"/>
      <c r="C35" s="71"/>
      <c r="D35" s="71"/>
      <c r="E35" s="71"/>
      <c r="F35" s="71"/>
      <c r="G35" s="71"/>
      <c r="H35" s="71"/>
      <c r="I35" s="71"/>
      <c r="J35" s="71"/>
      <c r="K35" s="71"/>
      <c r="L35" s="36"/>
      <c r="M35" s="247"/>
      <c r="N35" s="247"/>
      <c r="O35" s="71"/>
      <c r="P35" s="71"/>
      <c r="Q35" s="71"/>
      <c r="R35" s="71"/>
    </row>
    <row r="36" s="540" customFormat="true" ht="11.25" hidden="false" customHeight="true" outlineLevel="0" collapsed="false">
      <c r="A36" s="588" t="s">
        <v>410</v>
      </c>
      <c r="B36" s="588"/>
      <c r="C36" s="588"/>
      <c r="D36" s="588"/>
      <c r="E36" s="588"/>
      <c r="F36" s="588"/>
      <c r="G36" s="588"/>
      <c r="H36" s="588"/>
      <c r="I36" s="588"/>
      <c r="J36" s="588"/>
      <c r="K36" s="588"/>
      <c r="L36" s="588"/>
      <c r="M36" s="588"/>
      <c r="N36" s="588"/>
      <c r="O36" s="588"/>
      <c r="P36" s="588"/>
      <c r="Q36" s="588"/>
      <c r="R36" s="891"/>
      <c r="S36" s="891"/>
    </row>
    <row r="37" s="540" customFormat="true" ht="11.25" hidden="false" customHeight="true" outlineLevel="0" collapsed="false">
      <c r="A37" s="783" t="s">
        <v>384</v>
      </c>
      <c r="B37" s="892"/>
      <c r="C37" s="472"/>
      <c r="D37" s="472"/>
      <c r="E37" s="472"/>
      <c r="F37" s="472"/>
      <c r="G37" s="472"/>
      <c r="H37" s="472"/>
      <c r="I37" s="472"/>
      <c r="J37" s="472"/>
      <c r="K37" s="472"/>
      <c r="L37" s="48"/>
      <c r="M37" s="893"/>
      <c r="N37" s="893"/>
      <c r="O37" s="472"/>
      <c r="P37" s="472"/>
      <c r="Q37" s="472"/>
      <c r="R37" s="71"/>
    </row>
    <row r="38" s="540" customFormat="true" ht="11.25" hidden="false" customHeight="true" outlineLevel="0" collapsed="false">
      <c r="A38" s="783" t="s">
        <v>411</v>
      </c>
      <c r="B38" s="892"/>
      <c r="C38" s="472"/>
      <c r="D38" s="472"/>
      <c r="E38" s="472"/>
      <c r="F38" s="472"/>
      <c r="G38" s="472"/>
      <c r="H38" s="472"/>
      <c r="I38" s="472"/>
      <c r="J38" s="472"/>
      <c r="K38" s="472"/>
      <c r="L38" s="48"/>
      <c r="M38" s="893"/>
      <c r="N38" s="893"/>
      <c r="O38" s="472"/>
      <c r="P38" s="472"/>
      <c r="Q38" s="472"/>
      <c r="R38" s="71"/>
    </row>
    <row r="39" s="540" customFormat="true" ht="11.25" hidden="false" customHeight="true" outlineLevel="0" collapsed="false">
      <c r="A39" s="848"/>
      <c r="B39" s="848"/>
      <c r="C39" s="71"/>
      <c r="D39" s="71"/>
      <c r="E39" s="71"/>
      <c r="F39" s="71"/>
      <c r="G39" s="71"/>
      <c r="H39" s="71"/>
      <c r="I39" s="71"/>
      <c r="J39" s="71"/>
      <c r="K39" s="71"/>
      <c r="L39" s="36"/>
      <c r="M39" s="247"/>
      <c r="N39" s="247"/>
      <c r="O39" s="71"/>
      <c r="P39" s="71"/>
      <c r="Q39" s="71"/>
      <c r="R39" s="71"/>
    </row>
    <row r="40" s="540" customFormat="true" ht="11.25" hidden="false" customHeight="true" outlineLevel="0" collapsed="false">
      <c r="A40" s="847"/>
      <c r="B40" s="784"/>
      <c r="C40" s="894"/>
      <c r="D40" s="541"/>
      <c r="E40" s="541"/>
      <c r="F40" s="541"/>
      <c r="G40" s="541"/>
      <c r="H40" s="541"/>
      <c r="I40" s="541"/>
      <c r="J40" s="541"/>
      <c r="K40" s="541"/>
      <c r="L40" s="344"/>
      <c r="M40" s="22"/>
      <c r="N40" s="477"/>
      <c r="O40" s="417" t="str">
        <f aca="false">O3</f>
        <v>2012</v>
      </c>
      <c r="P40" s="258" t="str">
        <f aca="false">P3</f>
        <v>2011</v>
      </c>
      <c r="Q40" s="895" t="str">
        <f aca="false">Q3</f>
        <v>PY1</v>
      </c>
      <c r="R40" s="895" t="str">
        <f aca="false">R3</f>
        <v>PY2</v>
      </c>
      <c r="S40" s="786"/>
    </row>
    <row r="41" s="540" customFormat="true" ht="11.25" hidden="false" customHeight="true" outlineLevel="0" collapsed="false">
      <c r="A41" s="784"/>
      <c r="B41" s="784"/>
      <c r="C41" s="896" t="s">
        <v>97</v>
      </c>
      <c r="D41" s="272" t="s">
        <v>98</v>
      </c>
      <c r="E41" s="272" t="s">
        <v>99</v>
      </c>
      <c r="F41" s="272" t="s">
        <v>100</v>
      </c>
      <c r="G41" s="272" t="s">
        <v>101</v>
      </c>
      <c r="H41" s="272" t="s">
        <v>102</v>
      </c>
      <c r="I41" s="272" t="s">
        <v>103</v>
      </c>
      <c r="J41" s="272" t="s">
        <v>104</v>
      </c>
      <c r="K41" s="272" t="s">
        <v>105</v>
      </c>
      <c r="L41" s="268"/>
      <c r="M41" s="269"/>
      <c r="N41" s="270"/>
      <c r="O41" s="271" t="str">
        <f aca="false">O4</f>
        <v>12M</v>
      </c>
      <c r="P41" s="267" t="str">
        <f aca="false">P4</f>
        <v>12M</v>
      </c>
      <c r="Q41" s="663" t="str">
        <f aca="false">Q4</f>
        <v>12M</v>
      </c>
      <c r="R41" s="663" t="str">
        <f aca="false">R4</f>
        <v>12M</v>
      </c>
      <c r="S41" s="664"/>
    </row>
    <row r="42" s="540" customFormat="true" ht="11.25" hidden="false" customHeight="true" outlineLevel="0" collapsed="false">
      <c r="A42" s="784"/>
      <c r="B42" s="784"/>
      <c r="C42" s="875"/>
      <c r="D42" s="876"/>
      <c r="E42" s="876"/>
      <c r="F42" s="876"/>
      <c r="G42" s="876"/>
      <c r="H42" s="876"/>
      <c r="I42" s="876"/>
      <c r="J42" s="876"/>
      <c r="K42" s="876"/>
      <c r="L42" s="877"/>
      <c r="M42" s="873"/>
      <c r="N42" s="878"/>
      <c r="O42" s="876"/>
      <c r="P42" s="876"/>
      <c r="Q42" s="879"/>
      <c r="R42" s="879"/>
      <c r="S42" s="880"/>
    </row>
    <row r="43" s="540" customFormat="true" ht="11.25" hidden="false" customHeight="true" outlineLevel="0" collapsed="false">
      <c r="A43" s="784"/>
      <c r="B43" s="784"/>
      <c r="C43" s="612" t="n">
        <v>1124637</v>
      </c>
      <c r="D43" s="464" t="n">
        <v>1144879</v>
      </c>
      <c r="E43" s="464" t="n">
        <v>1086841</v>
      </c>
      <c r="F43" s="464" t="n">
        <v>1089543</v>
      </c>
      <c r="G43" s="464" t="n">
        <v>1056148</v>
      </c>
      <c r="H43" s="464" t="n">
        <v>1013968</v>
      </c>
      <c r="I43" s="464" t="n">
        <v>1026111</v>
      </c>
      <c r="J43" s="464" t="n">
        <v>991860</v>
      </c>
      <c r="K43" s="464" t="n">
        <v>992965</v>
      </c>
      <c r="L43" s="336"/>
      <c r="M43" s="337"/>
      <c r="N43" s="707"/>
      <c r="O43" s="614" t="n">
        <f aca="false">D43</f>
        <v>1144879</v>
      </c>
      <c r="P43" s="464" t="n">
        <f aca="false">H43</f>
        <v>1013968</v>
      </c>
      <c r="Q43" s="708" t="n">
        <f aca="false">G43</f>
        <v>1056148</v>
      </c>
      <c r="R43" s="708"/>
      <c r="S43" s="61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2">
    <mergeCell ref="A1:S1"/>
    <mergeCell ref="A36:Q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6" colorId="64" zoomScale="90" zoomScaleNormal="90" zoomScalePageLayoutView="70" workbookViewId="0">
      <selection pane="topLeft" activeCell="A40" activeCellId="0" sqref="A40:IV47"/>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412</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170"/>
      <c r="B2" s="170"/>
      <c r="C2" s="170"/>
      <c r="D2" s="170"/>
      <c r="E2" s="170"/>
      <c r="F2" s="170"/>
      <c r="G2" s="170"/>
      <c r="H2" s="170"/>
      <c r="I2" s="170"/>
      <c r="J2" s="170"/>
      <c r="K2" s="170"/>
      <c r="L2" s="169"/>
      <c r="M2" s="897"/>
      <c r="N2" s="897"/>
      <c r="O2" s="170"/>
      <c r="P2" s="170"/>
      <c r="Q2" s="170"/>
      <c r="R2" s="170"/>
      <c r="S2" s="170"/>
    </row>
    <row r="3" customFormat="false" ht="12.75" hidden="false" customHeight="true" outlineLevel="0" collapsed="false">
      <c r="A3" s="30" t="s">
        <v>107</v>
      </c>
      <c r="B3" s="30"/>
      <c r="C3" s="593"/>
      <c r="D3" s="594"/>
      <c r="E3" s="594"/>
      <c r="F3" s="594"/>
      <c r="G3" s="594"/>
      <c r="H3" s="594"/>
      <c r="I3" s="594"/>
      <c r="J3" s="594"/>
      <c r="K3" s="594"/>
      <c r="L3" s="595"/>
      <c r="M3" s="475"/>
      <c r="N3" s="603"/>
      <c r="O3" s="257" t="s">
        <v>386</v>
      </c>
      <c r="P3" s="258" t="s">
        <v>93</v>
      </c>
      <c r="Q3" s="543" t="s">
        <v>94</v>
      </c>
      <c r="R3" s="543" t="s">
        <v>95</v>
      </c>
      <c r="S3" s="898"/>
    </row>
    <row r="4" customFormat="false" ht="11.25" hidden="false" customHeight="true" outlineLevel="0" collapsed="false">
      <c r="A4" s="263"/>
      <c r="B4" s="264"/>
      <c r="C4" s="418" t="s">
        <v>97</v>
      </c>
      <c r="D4" s="266" t="s">
        <v>175</v>
      </c>
      <c r="E4" s="267" t="s">
        <v>99</v>
      </c>
      <c r="F4" s="267" t="s">
        <v>100</v>
      </c>
      <c r="G4" s="267" t="s">
        <v>101</v>
      </c>
      <c r="H4" s="267" t="s">
        <v>102</v>
      </c>
      <c r="I4" s="267" t="s">
        <v>103</v>
      </c>
      <c r="J4" s="267" t="s">
        <v>104</v>
      </c>
      <c r="K4" s="267" t="s">
        <v>105</v>
      </c>
      <c r="L4" s="268"/>
      <c r="M4" s="269"/>
      <c r="N4" s="270"/>
      <c r="O4" s="271" t="s">
        <v>106</v>
      </c>
      <c r="P4" s="267" t="s">
        <v>106</v>
      </c>
      <c r="Q4" s="545" t="s">
        <v>106</v>
      </c>
      <c r="R4" s="545" t="s">
        <v>106</v>
      </c>
      <c r="S4" s="546"/>
    </row>
    <row r="5" customFormat="false" ht="11.25" hidden="false" customHeight="true" outlineLevel="0" collapsed="false">
      <c r="A5" s="20"/>
      <c r="B5" s="20"/>
      <c r="C5" s="599"/>
      <c r="D5" s="30"/>
      <c r="E5" s="30"/>
      <c r="F5" s="30"/>
      <c r="G5" s="30"/>
      <c r="H5" s="30"/>
      <c r="I5" s="30"/>
      <c r="J5" s="30"/>
      <c r="K5" s="30"/>
      <c r="L5" s="30"/>
      <c r="M5" s="30"/>
      <c r="N5" s="30"/>
      <c r="O5" s="475"/>
      <c r="P5" s="30"/>
      <c r="Q5" s="600"/>
      <c r="R5" s="600"/>
      <c r="S5" s="602"/>
    </row>
    <row r="6" customFormat="false" ht="14.25" hidden="false" customHeight="false" outlineLevel="0" collapsed="false">
      <c r="A6" s="20" t="s">
        <v>413</v>
      </c>
      <c r="B6" s="20"/>
      <c r="C6" s="899"/>
      <c r="D6" s="594"/>
      <c r="E6" s="594"/>
      <c r="F6" s="594"/>
      <c r="G6" s="594"/>
      <c r="H6" s="594"/>
      <c r="I6" s="594"/>
      <c r="J6" s="594"/>
      <c r="K6" s="594"/>
      <c r="L6" s="900"/>
      <c r="M6" s="30"/>
      <c r="N6" s="603"/>
      <c r="O6" s="901"/>
      <c r="P6" s="594"/>
      <c r="Q6" s="604"/>
      <c r="R6" s="604"/>
      <c r="S6" s="902"/>
    </row>
    <row r="7" customFormat="false" ht="14.25" hidden="false" customHeight="false" outlineLevel="0" collapsed="false">
      <c r="A7" s="485" t="s">
        <v>414</v>
      </c>
      <c r="B7" s="20"/>
      <c r="C7" s="317" t="n">
        <v>237</v>
      </c>
      <c r="D7" s="318" t="n">
        <v>224</v>
      </c>
      <c r="E7" s="318" t="n">
        <v>210</v>
      </c>
      <c r="F7" s="318" t="n">
        <v>169</v>
      </c>
      <c r="G7" s="318" t="n">
        <v>159</v>
      </c>
      <c r="H7" s="318" t="n">
        <v>150</v>
      </c>
      <c r="I7" s="318" t="n">
        <v>130</v>
      </c>
      <c r="J7" s="318" t="n">
        <v>124</v>
      </c>
      <c r="K7" s="318" t="n">
        <v>115</v>
      </c>
      <c r="L7" s="489"/>
      <c r="M7" s="320"/>
      <c r="N7" s="677"/>
      <c r="O7" s="322" t="n">
        <f aca="false">IF(D7="","",SUM(D7:G7))</f>
        <v>762</v>
      </c>
      <c r="P7" s="318" t="n">
        <f aca="false">IF(H7="","",SUM(H7:K7))</f>
        <v>519</v>
      </c>
      <c r="Q7" s="531" t="n">
        <f aca="false">IF(G7="","",SUM(G7:J7))</f>
        <v>563</v>
      </c>
      <c r="R7" s="531"/>
      <c r="S7" s="605"/>
    </row>
    <row r="8" customFormat="false" ht="14.25" hidden="false" customHeight="false" outlineLevel="0" collapsed="false">
      <c r="A8" s="334" t="s">
        <v>415</v>
      </c>
      <c r="B8" s="335"/>
      <c r="C8" s="495" t="n">
        <v>14</v>
      </c>
      <c r="D8" s="496" t="n">
        <v>-17</v>
      </c>
      <c r="E8" s="496" t="n">
        <v>-16</v>
      </c>
      <c r="F8" s="496" t="n">
        <v>41</v>
      </c>
      <c r="G8" s="496" t="n">
        <v>45</v>
      </c>
      <c r="H8" s="496" t="n">
        <v>-13</v>
      </c>
      <c r="I8" s="496" t="n">
        <v>-33</v>
      </c>
      <c r="J8" s="496" t="n">
        <v>52</v>
      </c>
      <c r="K8" s="496" t="n">
        <v>38</v>
      </c>
      <c r="L8" s="497"/>
      <c r="M8" s="337"/>
      <c r="N8" s="770"/>
      <c r="O8" s="499" t="n">
        <f aca="false">IF(D8="","",SUM(D8:G8))</f>
        <v>53</v>
      </c>
      <c r="P8" s="496" t="n">
        <f aca="false">IF(H8="","",SUM(H8:K8))</f>
        <v>44</v>
      </c>
      <c r="Q8" s="518" t="n">
        <f aca="false">IF(G8="","",SUM(G8:J8))</f>
        <v>51</v>
      </c>
      <c r="R8" s="518"/>
      <c r="S8" s="519"/>
    </row>
    <row r="9" customFormat="false" ht="11.25" hidden="false" customHeight="true" outlineLevel="0" collapsed="false">
      <c r="A9" s="616" t="s">
        <v>416</v>
      </c>
      <c r="B9" s="586"/>
      <c r="C9" s="685" t="n">
        <f aca="false">SUM(C7:C8)</f>
        <v>251</v>
      </c>
      <c r="D9" s="503" t="n">
        <f aca="false">SUM(D7:D8)</f>
        <v>207</v>
      </c>
      <c r="E9" s="503" t="n">
        <f aca="false">SUM(E7:E8)</f>
        <v>194</v>
      </c>
      <c r="F9" s="503" t="n">
        <f aca="false">SUM(F7:F8)</f>
        <v>210</v>
      </c>
      <c r="G9" s="503" t="n">
        <f aca="false">SUM(G7:G8)</f>
        <v>204</v>
      </c>
      <c r="H9" s="503" t="n">
        <f aca="false">SUM(H7:H8)</f>
        <v>137</v>
      </c>
      <c r="I9" s="503" t="n">
        <f aca="false">SUM(I7:I8)</f>
        <v>97</v>
      </c>
      <c r="J9" s="503" t="n">
        <f aca="false">SUM(J7:J8)</f>
        <v>176</v>
      </c>
      <c r="K9" s="503" t="n">
        <f aca="false">SUM(K7:K8)</f>
        <v>153</v>
      </c>
      <c r="L9" s="489"/>
      <c r="M9" s="337"/>
      <c r="N9" s="686"/>
      <c r="O9" s="322" t="n">
        <f aca="false">O7+O8</f>
        <v>815</v>
      </c>
      <c r="P9" s="318" t="n">
        <f aca="false">P7+P8</f>
        <v>563</v>
      </c>
      <c r="Q9" s="531" t="n">
        <f aca="false">Q7+Q8</f>
        <v>614</v>
      </c>
      <c r="R9" s="531"/>
      <c r="S9" s="532"/>
    </row>
    <row r="10" customFormat="false" ht="14.25" hidden="false" customHeight="false" outlineLevel="0" collapsed="false">
      <c r="A10" s="334" t="s">
        <v>417</v>
      </c>
      <c r="B10" s="335"/>
      <c r="C10" s="802" t="n">
        <v>91</v>
      </c>
      <c r="D10" s="496" t="n">
        <f aca="false">+D23</f>
        <v>91</v>
      </c>
      <c r="E10" s="496" t="n">
        <v>72</v>
      </c>
      <c r="F10" s="496" t="n">
        <v>60</v>
      </c>
      <c r="G10" s="496" t="n">
        <v>57</v>
      </c>
      <c r="H10" s="496" t="n">
        <f aca="false">+H23</f>
        <v>55</v>
      </c>
      <c r="I10" s="496" t="n">
        <f aca="false">+I23</f>
        <v>49</v>
      </c>
      <c r="J10" s="496" t="n">
        <v>44</v>
      </c>
      <c r="K10" s="496" t="n">
        <f aca="false">+K23</f>
        <v>39</v>
      </c>
      <c r="L10" s="497"/>
      <c r="M10" s="337"/>
      <c r="N10" s="770"/>
      <c r="O10" s="499" t="n">
        <f aca="false">IF(D10="","",SUM(D10:G10))</f>
        <v>280</v>
      </c>
      <c r="P10" s="496" t="n">
        <f aca="false">IF(H10="","",SUM(H10:K10))</f>
        <v>187</v>
      </c>
      <c r="Q10" s="518" t="n">
        <f aca="false">IF(G10="","",SUM(G10:J10))</f>
        <v>205</v>
      </c>
      <c r="R10" s="518"/>
      <c r="S10" s="519"/>
    </row>
    <row r="11" customFormat="false" ht="11.25" hidden="false" customHeight="true" outlineLevel="0" collapsed="false">
      <c r="A11" s="334" t="s">
        <v>418</v>
      </c>
      <c r="B11" s="335"/>
      <c r="C11" s="773" t="n">
        <f aca="false">C9-C10</f>
        <v>160</v>
      </c>
      <c r="D11" s="337" t="n">
        <f aca="false">D9-D10</f>
        <v>116</v>
      </c>
      <c r="E11" s="337" t="n">
        <f aca="false">E9-E10</f>
        <v>122</v>
      </c>
      <c r="F11" s="337" t="n">
        <f aca="false">F9-F10</f>
        <v>150</v>
      </c>
      <c r="G11" s="337" t="n">
        <f aca="false">G9-G10</f>
        <v>147</v>
      </c>
      <c r="H11" s="337" t="n">
        <f aca="false">H9-H10</f>
        <v>82</v>
      </c>
      <c r="I11" s="337" t="n">
        <f aca="false">I9-I10</f>
        <v>48</v>
      </c>
      <c r="J11" s="337" t="n">
        <f aca="false">J9-J10</f>
        <v>132</v>
      </c>
      <c r="K11" s="337" t="n">
        <f aca="false">K9-K10</f>
        <v>114</v>
      </c>
      <c r="L11" s="489"/>
      <c r="M11" s="337"/>
      <c r="N11" s="778"/>
      <c r="O11" s="566" t="n">
        <f aca="false">IF(O10="","",SUM(O9-O10))</f>
        <v>535</v>
      </c>
      <c r="P11" s="337" t="n">
        <f aca="false">IF(P10="","",SUM(P9-P10))</f>
        <v>376</v>
      </c>
      <c r="Q11" s="567" t="n">
        <f aca="false">IF(Q10="","",SUM(Q9-Q10))</f>
        <v>409</v>
      </c>
      <c r="R11" s="567"/>
      <c r="S11" s="532"/>
    </row>
    <row r="12" customFormat="false" ht="11.25" hidden="false" customHeight="true" outlineLevel="0" collapsed="false">
      <c r="A12" s="616" t="s">
        <v>419</v>
      </c>
      <c r="B12" s="586"/>
      <c r="C12" s="903" t="n">
        <v>0.05</v>
      </c>
      <c r="D12" s="904" t="n">
        <v>0.037</v>
      </c>
      <c r="E12" s="904" t="n">
        <v>0.039</v>
      </c>
      <c r="F12" s="904" t="n">
        <v>0.049</v>
      </c>
      <c r="G12" s="904" t="n">
        <v>0.047</v>
      </c>
      <c r="H12" s="904" t="n">
        <v>0.026</v>
      </c>
      <c r="I12" s="904" t="n">
        <v>0.015</v>
      </c>
      <c r="J12" s="904" t="n">
        <v>0.044</v>
      </c>
      <c r="K12" s="904" t="n">
        <v>0.037</v>
      </c>
      <c r="L12" s="905"/>
      <c r="M12" s="906"/>
      <c r="N12" s="907"/>
      <c r="O12" s="908" t="n">
        <v>0.043</v>
      </c>
      <c r="P12" s="904" t="n">
        <v>0.03</v>
      </c>
      <c r="Q12" s="909" t="n">
        <v>0.03</v>
      </c>
      <c r="R12" s="909"/>
      <c r="S12" s="910"/>
    </row>
    <row r="13" customFormat="false" ht="11.25" hidden="false" customHeight="true" outlineLevel="0" collapsed="false">
      <c r="A13" s="616" t="s">
        <v>420</v>
      </c>
      <c r="B13" s="586"/>
      <c r="C13" s="903" t="n">
        <v>0.079</v>
      </c>
      <c r="D13" s="904" t="n">
        <v>0.066</v>
      </c>
      <c r="E13" s="904" t="n">
        <v>0.062</v>
      </c>
      <c r="F13" s="904" t="n">
        <v>0.068</v>
      </c>
      <c r="G13" s="904" t="n">
        <v>0.065</v>
      </c>
      <c r="H13" s="904" t="n">
        <v>0.043</v>
      </c>
      <c r="I13" s="904" t="n">
        <v>0.031</v>
      </c>
      <c r="J13" s="904" t="n">
        <v>0.058</v>
      </c>
      <c r="K13" s="904" t="n">
        <v>0.049</v>
      </c>
      <c r="L13" s="911"/>
      <c r="M13" s="906"/>
      <c r="N13" s="912"/>
      <c r="O13" s="913" t="n">
        <v>0.065</v>
      </c>
      <c r="P13" s="914" t="n">
        <v>0.045</v>
      </c>
      <c r="Q13" s="915" t="n">
        <v>0.045</v>
      </c>
      <c r="R13" s="915"/>
      <c r="S13" s="916"/>
    </row>
    <row r="14" customFormat="false" ht="11.25" hidden="false" customHeight="true" outlineLevel="0" collapsed="false">
      <c r="A14" s="26"/>
      <c r="B14" s="26"/>
      <c r="C14" s="483"/>
      <c r="D14" s="484"/>
      <c r="E14" s="484"/>
      <c r="F14" s="484"/>
      <c r="G14" s="484"/>
      <c r="H14" s="484"/>
      <c r="I14" s="484"/>
      <c r="J14" s="484"/>
      <c r="K14" s="484"/>
      <c r="L14" s="30"/>
      <c r="M14" s="30"/>
      <c r="N14" s="484"/>
      <c r="O14" s="484"/>
      <c r="P14" s="484"/>
      <c r="Q14" s="601"/>
      <c r="R14" s="601"/>
      <c r="S14" s="917"/>
    </row>
    <row r="15" customFormat="false" ht="11.25" hidden="false" customHeight="true" outlineLevel="0" collapsed="false">
      <c r="A15" s="20" t="s">
        <v>421</v>
      </c>
      <c r="B15" s="20"/>
      <c r="C15" s="918"/>
      <c r="D15" s="26"/>
      <c r="E15" s="26"/>
      <c r="F15" s="26"/>
      <c r="G15" s="26"/>
      <c r="H15" s="26"/>
      <c r="I15" s="26"/>
      <c r="J15" s="26"/>
      <c r="K15" s="26"/>
      <c r="L15" s="276"/>
      <c r="M15" s="26"/>
      <c r="N15" s="919"/>
      <c r="O15" s="551"/>
      <c r="P15" s="551"/>
      <c r="Q15" s="553"/>
      <c r="R15" s="553"/>
      <c r="S15" s="920"/>
    </row>
    <row r="16" customFormat="false" ht="11.25" hidden="false" customHeight="true" outlineLevel="0" collapsed="false">
      <c r="A16" s="485" t="s">
        <v>422</v>
      </c>
      <c r="B16" s="30"/>
      <c r="C16" s="317" t="n">
        <v>63</v>
      </c>
      <c r="D16" s="318" t="n">
        <v>5</v>
      </c>
      <c r="E16" s="318" t="n">
        <v>44</v>
      </c>
      <c r="F16" s="318" t="n">
        <v>61</v>
      </c>
      <c r="G16" s="318" t="n">
        <v>69</v>
      </c>
      <c r="H16" s="318" t="n">
        <v>23</v>
      </c>
      <c r="I16" s="318" t="n">
        <v>38</v>
      </c>
      <c r="J16" s="318" t="n">
        <v>68</v>
      </c>
      <c r="K16" s="318" t="n">
        <v>33</v>
      </c>
      <c r="L16" s="489"/>
      <c r="M16" s="337"/>
      <c r="N16" s="677"/>
      <c r="O16" s="322" t="n">
        <f aca="false">IF(D16="","",SUM(D16:G16))</f>
        <v>179</v>
      </c>
      <c r="P16" s="318" t="n">
        <f aca="false">IF(H16="","",SUM(H16:K16))</f>
        <v>162</v>
      </c>
      <c r="Q16" s="531" t="n">
        <f aca="false">IF(G16="","",SUM(G16:J16))</f>
        <v>198</v>
      </c>
      <c r="R16" s="531"/>
      <c r="S16" s="532"/>
    </row>
    <row r="17" customFormat="false" ht="11.25" hidden="false" customHeight="true" outlineLevel="0" collapsed="false">
      <c r="A17" s="485" t="s">
        <v>423</v>
      </c>
      <c r="B17" s="655"/>
      <c r="C17" s="317" t="n">
        <v>75</v>
      </c>
      <c r="D17" s="318" t="n">
        <v>68</v>
      </c>
      <c r="E17" s="318" t="n">
        <v>78</v>
      </c>
      <c r="F17" s="318" t="n">
        <v>70</v>
      </c>
      <c r="G17" s="318" t="n">
        <v>74</v>
      </c>
      <c r="H17" s="318" t="n">
        <v>76</v>
      </c>
      <c r="I17" s="318" t="n">
        <v>64</v>
      </c>
      <c r="J17" s="318" t="n">
        <v>69</v>
      </c>
      <c r="K17" s="318" t="n">
        <v>67</v>
      </c>
      <c r="L17" s="489"/>
      <c r="M17" s="337"/>
      <c r="N17" s="677"/>
      <c r="O17" s="322" t="n">
        <f aca="false">IF(D17="","",SUM(D17:G17))</f>
        <v>290</v>
      </c>
      <c r="P17" s="318" t="n">
        <f aca="false">IF(H17="","",SUM(H17:K17))</f>
        <v>276</v>
      </c>
      <c r="Q17" s="531" t="n">
        <f aca="false">IF(G17="","",SUM(G17:J17))</f>
        <v>283</v>
      </c>
      <c r="R17" s="531"/>
      <c r="S17" s="532"/>
    </row>
    <row r="18" customFormat="false" ht="11.25" hidden="false" customHeight="true" outlineLevel="0" collapsed="false">
      <c r="A18" s="485" t="s">
        <v>424</v>
      </c>
      <c r="B18" s="335"/>
      <c r="C18" s="327" t="n">
        <v>80</v>
      </c>
      <c r="D18" s="328" t="n">
        <v>77</v>
      </c>
      <c r="E18" s="328" t="n">
        <v>68</v>
      </c>
      <c r="F18" s="328" t="n">
        <v>50</v>
      </c>
      <c r="G18" s="328" t="n">
        <v>40</v>
      </c>
      <c r="H18" s="328" t="n">
        <v>52</v>
      </c>
      <c r="I18" s="328" t="n">
        <v>49</v>
      </c>
      <c r="J18" s="328" t="n">
        <v>48</v>
      </c>
      <c r="K18" s="328" t="n">
        <v>59</v>
      </c>
      <c r="L18" s="489"/>
      <c r="M18" s="337"/>
      <c r="N18" s="705"/>
      <c r="O18" s="322" t="n">
        <f aca="false">IF(D18="","",SUM(D18:G18))</f>
        <v>235</v>
      </c>
      <c r="P18" s="318" t="n">
        <f aca="false">IF(H18="","",SUM(H18:K18))</f>
        <v>208</v>
      </c>
      <c r="Q18" s="531" t="n">
        <f aca="false">IF(G18="","",SUM(G18:J18))</f>
        <v>189</v>
      </c>
      <c r="R18" s="531"/>
      <c r="S18" s="532"/>
    </row>
    <row r="19" customFormat="false" ht="11.25" hidden="false" customHeight="true" outlineLevel="0" collapsed="false">
      <c r="A19" s="485" t="s">
        <v>425</v>
      </c>
      <c r="B19" s="335"/>
      <c r="C19" s="327" t="n">
        <v>12</v>
      </c>
      <c r="D19" s="328" t="n">
        <v>11</v>
      </c>
      <c r="E19" s="328" t="n">
        <v>12</v>
      </c>
      <c r="F19" s="328" t="n">
        <v>9</v>
      </c>
      <c r="G19" s="328" t="n">
        <v>20</v>
      </c>
      <c r="H19" s="328" t="n">
        <v>11</v>
      </c>
      <c r="I19" s="328" t="n">
        <v>12</v>
      </c>
      <c r="J19" s="328" t="n">
        <v>12</v>
      </c>
      <c r="K19" s="328" t="n">
        <v>8</v>
      </c>
      <c r="L19" s="489"/>
      <c r="M19" s="337"/>
      <c r="N19" s="705"/>
      <c r="O19" s="322" t="n">
        <f aca="false">IF(D19="","",SUM(D19:G19))</f>
        <v>52</v>
      </c>
      <c r="P19" s="318" t="n">
        <f aca="false">IF(H19="","",SUM(H19:K19))</f>
        <v>43</v>
      </c>
      <c r="Q19" s="531" t="n">
        <f aca="false">IF(G19="","",SUM(G19:J19))</f>
        <v>55</v>
      </c>
      <c r="R19" s="531"/>
      <c r="S19" s="532"/>
    </row>
    <row r="20" customFormat="false" ht="11.25" hidden="false" customHeight="true" outlineLevel="0" collapsed="false">
      <c r="A20" s="485" t="s">
        <v>426</v>
      </c>
      <c r="B20" s="335"/>
      <c r="C20" s="327" t="n">
        <v>16</v>
      </c>
      <c r="D20" s="328" t="n">
        <v>25</v>
      </c>
      <c r="E20" s="328" t="n">
        <v>-12</v>
      </c>
      <c r="F20" s="328" t="n">
        <v>11</v>
      </c>
      <c r="G20" s="328" t="n">
        <v>-17</v>
      </c>
      <c r="H20" s="328" t="n">
        <v>-25</v>
      </c>
      <c r="I20" s="328" t="n">
        <v>-65</v>
      </c>
      <c r="J20" s="328" t="n">
        <v>-20</v>
      </c>
      <c r="K20" s="328" t="n">
        <v>-26</v>
      </c>
      <c r="L20" s="489"/>
      <c r="M20" s="337"/>
      <c r="N20" s="705"/>
      <c r="O20" s="322" t="n">
        <f aca="false">IF(D20="","",SUM(D20:G20))</f>
        <v>7</v>
      </c>
      <c r="P20" s="318" t="n">
        <f aca="false">IF(H20="","",SUM(H20:K20))</f>
        <v>-136</v>
      </c>
      <c r="Q20" s="531" t="n">
        <f aca="false">IF(G20="","",SUM(G20:J20))</f>
        <v>-127</v>
      </c>
      <c r="R20" s="531"/>
      <c r="S20" s="532"/>
    </row>
    <row r="21" customFormat="false" ht="11.25" hidden="false" customHeight="true" outlineLevel="0" collapsed="false">
      <c r="A21" s="485" t="s">
        <v>291</v>
      </c>
      <c r="B21" s="335"/>
      <c r="C21" s="719" t="n">
        <v>5</v>
      </c>
      <c r="D21" s="318" t="n">
        <v>21</v>
      </c>
      <c r="E21" s="318" t="n">
        <v>4</v>
      </c>
      <c r="F21" s="318" t="n">
        <v>9</v>
      </c>
      <c r="G21" s="643" t="n">
        <v>18</v>
      </c>
      <c r="H21" s="643" t="n">
        <v>0</v>
      </c>
      <c r="I21" s="496" t="n">
        <v>-1</v>
      </c>
      <c r="J21" s="496" t="n">
        <v>-1</v>
      </c>
      <c r="K21" s="496" t="n">
        <v>12</v>
      </c>
      <c r="L21" s="497"/>
      <c r="M21" s="337"/>
      <c r="N21" s="683"/>
      <c r="O21" s="499" t="n">
        <f aca="false">IF(D21="","",SUM(D21:G21))</f>
        <v>52</v>
      </c>
      <c r="P21" s="496" t="n">
        <f aca="false">IF(H21="","",SUM(H21:K21))</f>
        <v>10</v>
      </c>
      <c r="Q21" s="518" t="n">
        <f aca="false">IF(G21="","",SUM(G21:J21))</f>
        <v>16</v>
      </c>
      <c r="R21" s="518"/>
      <c r="S21" s="519"/>
    </row>
    <row r="22" customFormat="false" ht="11.25" hidden="false" customHeight="true" outlineLevel="0" collapsed="false">
      <c r="A22" s="616" t="s">
        <v>416</v>
      </c>
      <c r="B22" s="586"/>
      <c r="C22" s="502" t="n">
        <f aca="false">SUM(C16:C21)</f>
        <v>251</v>
      </c>
      <c r="D22" s="503" t="n">
        <f aca="false">SUM(D16:D21)</f>
        <v>207</v>
      </c>
      <c r="E22" s="503" t="n">
        <f aca="false">SUM(E16:E21)</f>
        <v>194</v>
      </c>
      <c r="F22" s="503" t="n">
        <f aca="false">SUM(F16:F21)</f>
        <v>210</v>
      </c>
      <c r="G22" s="503" t="n">
        <f aca="false">SUM(G16:G21)</f>
        <v>204</v>
      </c>
      <c r="H22" s="503" t="n">
        <f aca="false">SUM(H16:H21)</f>
        <v>137</v>
      </c>
      <c r="I22" s="503" t="n">
        <f aca="false">SUM(I16:I21)</f>
        <v>97</v>
      </c>
      <c r="J22" s="503" t="n">
        <f aca="false">SUM(J16:J21)</f>
        <v>176</v>
      </c>
      <c r="K22" s="503" t="n">
        <f aca="false">SUM(K16:K21)</f>
        <v>153</v>
      </c>
      <c r="L22" s="489"/>
      <c r="M22" s="337"/>
      <c r="N22" s="686"/>
      <c r="O22" s="505" t="n">
        <f aca="false">SUM(O16:O21)</f>
        <v>815</v>
      </c>
      <c r="P22" s="503" t="n">
        <f aca="false">SUM(P16:P21)</f>
        <v>563</v>
      </c>
      <c r="Q22" s="514" t="n">
        <f aca="false">SUM(Q16:Q21)</f>
        <v>614</v>
      </c>
      <c r="R22" s="514"/>
      <c r="S22" s="532"/>
    </row>
    <row r="23" customFormat="false" ht="14.25" hidden="false" customHeight="false" outlineLevel="0" collapsed="false">
      <c r="A23" s="334" t="s">
        <v>417</v>
      </c>
      <c r="B23" s="335"/>
      <c r="C23" s="495" t="n">
        <v>91</v>
      </c>
      <c r="D23" s="496" t="n">
        <v>91</v>
      </c>
      <c r="E23" s="496" t="n">
        <v>72</v>
      </c>
      <c r="F23" s="496" t="n">
        <v>60</v>
      </c>
      <c r="G23" s="496" t="n">
        <v>57</v>
      </c>
      <c r="H23" s="496" t="n">
        <v>55</v>
      </c>
      <c r="I23" s="496" t="n">
        <v>49</v>
      </c>
      <c r="J23" s="496" t="n">
        <v>44</v>
      </c>
      <c r="K23" s="496" t="n">
        <v>39</v>
      </c>
      <c r="L23" s="497"/>
      <c r="M23" s="337"/>
      <c r="N23" s="770"/>
      <c r="O23" s="499" t="n">
        <f aca="false">IF(D23="","",SUM(D23:G23))</f>
        <v>280</v>
      </c>
      <c r="P23" s="496" t="n">
        <f aca="false">IF(H23="","",SUM(H23:K23))</f>
        <v>187</v>
      </c>
      <c r="Q23" s="518" t="n">
        <f aca="false">IF(G23="","",SUM(G23:J23))</f>
        <v>205</v>
      </c>
      <c r="R23" s="518"/>
      <c r="S23" s="519"/>
    </row>
    <row r="24" customFormat="false" ht="11.25" hidden="false" customHeight="true" outlineLevel="0" collapsed="false">
      <c r="A24" s="616" t="s">
        <v>418</v>
      </c>
      <c r="B24" s="586"/>
      <c r="C24" s="612" t="n">
        <f aca="false">C22-C23</f>
        <v>160</v>
      </c>
      <c r="D24" s="464" t="n">
        <f aca="false">D22-D23</f>
        <v>116</v>
      </c>
      <c r="E24" s="464" t="n">
        <f aca="false">E22-E23</f>
        <v>122</v>
      </c>
      <c r="F24" s="464" t="n">
        <f aca="false">F22-F23</f>
        <v>150</v>
      </c>
      <c r="G24" s="464" t="n">
        <f aca="false">G22-G23</f>
        <v>147</v>
      </c>
      <c r="H24" s="464" t="n">
        <f aca="false">H22-H23</f>
        <v>82</v>
      </c>
      <c r="I24" s="464" t="n">
        <f aca="false">I22-I23</f>
        <v>48</v>
      </c>
      <c r="J24" s="464" t="n">
        <f aca="false">J22-J23</f>
        <v>132</v>
      </c>
      <c r="K24" s="464" t="n">
        <f aca="false">K22-K23</f>
        <v>114</v>
      </c>
      <c r="L24" s="336"/>
      <c r="M24" s="337"/>
      <c r="N24" s="707"/>
      <c r="O24" s="614" t="n">
        <f aca="false">IF(O23="","",SUM(O22-O23))</f>
        <v>535</v>
      </c>
      <c r="P24" s="464" t="n">
        <f aca="false">IF(P23="","",SUM(P22-P23))</f>
        <v>376</v>
      </c>
      <c r="Q24" s="538" t="n">
        <f aca="false">IF(Q23="","",SUM(Q22-Q23))</f>
        <v>409</v>
      </c>
      <c r="R24" s="538"/>
      <c r="S24" s="539"/>
    </row>
    <row r="25" customFormat="false" ht="11.25" hidden="false" customHeight="true" outlineLevel="0" collapsed="false">
      <c r="A25" s="20"/>
      <c r="B25" s="20"/>
      <c r="C25" s="773"/>
      <c r="D25" s="337"/>
      <c r="E25" s="337"/>
      <c r="F25" s="337"/>
      <c r="G25" s="337"/>
      <c r="H25" s="337"/>
      <c r="I25" s="337"/>
      <c r="J25" s="337"/>
      <c r="K25" s="337"/>
      <c r="L25" s="337"/>
      <c r="M25" s="337"/>
      <c r="N25" s="337"/>
      <c r="O25" s="337"/>
      <c r="P25" s="337"/>
      <c r="Q25" s="567"/>
      <c r="R25" s="567"/>
      <c r="S25" s="538"/>
    </row>
    <row r="26" customFormat="false" ht="11.25" hidden="false" customHeight="true" outlineLevel="0" collapsed="false">
      <c r="A26" s="475" t="s">
        <v>427</v>
      </c>
      <c r="B26" s="475"/>
      <c r="C26" s="774"/>
      <c r="D26" s="775"/>
      <c r="E26" s="775"/>
      <c r="F26" s="775"/>
      <c r="G26" s="775"/>
      <c r="H26" s="775"/>
      <c r="I26" s="775"/>
      <c r="J26" s="775"/>
      <c r="K26" s="775"/>
      <c r="L26" s="776"/>
      <c r="M26" s="337"/>
      <c r="N26" s="777"/>
      <c r="O26" s="775"/>
      <c r="P26" s="775"/>
      <c r="Q26" s="921"/>
      <c r="R26" s="921"/>
      <c r="S26" s="922"/>
    </row>
    <row r="27" customFormat="false" ht="11.25" hidden="false" customHeight="true" outlineLevel="0" collapsed="false">
      <c r="A27" s="485" t="s">
        <v>428</v>
      </c>
      <c r="B27" s="26"/>
      <c r="C27" s="317" t="n">
        <v>75</v>
      </c>
      <c r="D27" s="318" t="n">
        <v>68</v>
      </c>
      <c r="E27" s="318" t="n">
        <v>78</v>
      </c>
      <c r="F27" s="318" t="n">
        <v>70</v>
      </c>
      <c r="G27" s="318" t="n">
        <f aca="false">G17</f>
        <v>74</v>
      </c>
      <c r="H27" s="318" t="n">
        <f aca="false">H17</f>
        <v>76</v>
      </c>
      <c r="I27" s="318" t="n">
        <f aca="false">I17</f>
        <v>64</v>
      </c>
      <c r="J27" s="318" t="n">
        <v>69</v>
      </c>
      <c r="K27" s="318" t="n">
        <f aca="false">K17</f>
        <v>67</v>
      </c>
      <c r="L27" s="489"/>
      <c r="M27" s="337"/>
      <c r="N27" s="677"/>
      <c r="O27" s="322" t="n">
        <f aca="false">IF(D27="","",SUM(D27:G27))</f>
        <v>290</v>
      </c>
      <c r="P27" s="318" t="n">
        <f aca="false">IF(H27="","",SUM(H27:K27))</f>
        <v>276</v>
      </c>
      <c r="Q27" s="531" t="n">
        <f aca="false">IF(G27="","",SUM(G27:J27))</f>
        <v>283</v>
      </c>
      <c r="R27" s="531"/>
      <c r="S27" s="532"/>
    </row>
    <row r="28" customFormat="false" ht="14.25" hidden="false" customHeight="false" outlineLevel="0" collapsed="false">
      <c r="A28" s="334" t="s">
        <v>429</v>
      </c>
      <c r="B28" s="335"/>
      <c r="C28" s="495" t="n">
        <v>4</v>
      </c>
      <c r="D28" s="496" t="n">
        <v>9</v>
      </c>
      <c r="E28" s="496" t="n">
        <v>17</v>
      </c>
      <c r="F28" s="496" t="n">
        <v>35</v>
      </c>
      <c r="G28" s="496" t="n">
        <v>30</v>
      </c>
      <c r="H28" s="496" t="n">
        <v>48</v>
      </c>
      <c r="I28" s="496" t="n">
        <v>41</v>
      </c>
      <c r="J28" s="496" t="n">
        <v>43</v>
      </c>
      <c r="K28" s="496" t="n">
        <v>72</v>
      </c>
      <c r="L28" s="497"/>
      <c r="M28" s="337"/>
      <c r="N28" s="770"/>
      <c r="O28" s="499" t="n">
        <f aca="false">IF(D28="","",SUM(D28:G28))</f>
        <v>91</v>
      </c>
      <c r="P28" s="496" t="n">
        <f aca="false">IF(H28="","",SUM(H28:K28))</f>
        <v>204</v>
      </c>
      <c r="Q28" s="518" t="n">
        <f aca="false">IF(G28="","",SUM(G28:J28))</f>
        <v>162</v>
      </c>
      <c r="R28" s="518"/>
      <c r="S28" s="519"/>
    </row>
    <row r="29" customFormat="false" ht="11.25" hidden="false" customHeight="true" outlineLevel="0" collapsed="false">
      <c r="A29" s="20"/>
      <c r="B29" s="20"/>
      <c r="C29" s="612" t="n">
        <f aca="false">SUM(C27:C28)</f>
        <v>79</v>
      </c>
      <c r="D29" s="464" t="n">
        <f aca="false">SUM(D27:D28)</f>
        <v>77</v>
      </c>
      <c r="E29" s="464" t="n">
        <f aca="false">SUM(E27:E28)</f>
        <v>95</v>
      </c>
      <c r="F29" s="464" t="n">
        <f aca="false">SUM(F27:F28)</f>
        <v>105</v>
      </c>
      <c r="G29" s="464" t="n">
        <f aca="false">SUM(G27:G28)</f>
        <v>104</v>
      </c>
      <c r="H29" s="464" t="n">
        <f aca="false">SUM(H27:H28)</f>
        <v>124</v>
      </c>
      <c r="I29" s="464" t="n">
        <f aca="false">SUM(I27:I28)</f>
        <v>105</v>
      </c>
      <c r="J29" s="464" t="n">
        <f aca="false">SUM(J27:J28)</f>
        <v>112</v>
      </c>
      <c r="K29" s="464" t="n">
        <f aca="false">SUM(K27:K28)</f>
        <v>139</v>
      </c>
      <c r="L29" s="336"/>
      <c r="M29" s="337"/>
      <c r="N29" s="707"/>
      <c r="O29" s="614" t="n">
        <f aca="false">SUM(O27:O28)</f>
        <v>381</v>
      </c>
      <c r="P29" s="464" t="n">
        <f aca="false">SUM(P27:P28)</f>
        <v>480</v>
      </c>
      <c r="Q29" s="538" t="n">
        <f aca="false">SUM(Q27:Q28)</f>
        <v>445</v>
      </c>
      <c r="R29" s="538"/>
      <c r="S29" s="539"/>
    </row>
    <row r="30" customFormat="false" ht="11.25" hidden="false" customHeight="true" outlineLevel="0" collapsed="false">
      <c r="A30" s="589"/>
      <c r="B30" s="589"/>
      <c r="C30" s="170"/>
      <c r="D30" s="170"/>
      <c r="E30" s="170"/>
      <c r="F30" s="170"/>
      <c r="G30" s="170"/>
      <c r="H30" s="170"/>
      <c r="I30" s="170"/>
      <c r="J30" s="170"/>
      <c r="K30" s="170"/>
      <c r="L30" s="169"/>
      <c r="M30" s="897"/>
      <c r="N30" s="897"/>
      <c r="O30" s="170"/>
      <c r="P30" s="170"/>
      <c r="Q30" s="170"/>
      <c r="R30" s="170"/>
      <c r="S30" s="170"/>
    </row>
    <row r="31" customFormat="false" ht="11.25" hidden="false" customHeight="true" outlineLevel="0" collapsed="false">
      <c r="A31" s="471" t="s">
        <v>243</v>
      </c>
      <c r="B31" s="471"/>
      <c r="C31" s="471"/>
      <c r="D31" s="471"/>
      <c r="E31" s="471"/>
      <c r="F31" s="471"/>
      <c r="G31" s="471"/>
      <c r="H31" s="471"/>
      <c r="I31" s="471"/>
      <c r="J31" s="471"/>
      <c r="K31" s="471"/>
      <c r="L31" s="471"/>
      <c r="M31" s="471"/>
      <c r="N31" s="471"/>
      <c r="O31" s="471"/>
      <c r="P31" s="471"/>
      <c r="Q31" s="471"/>
      <c r="R31" s="471"/>
      <c r="S31" s="471"/>
    </row>
    <row r="32" customFormat="false" ht="8.25" hidden="false" customHeight="true" outlineLevel="0" collapsed="false">
      <c r="A32" s="588" t="s">
        <v>430</v>
      </c>
      <c r="B32" s="588"/>
      <c r="C32" s="588"/>
      <c r="D32" s="588"/>
      <c r="E32" s="588"/>
      <c r="F32" s="588"/>
      <c r="G32" s="588"/>
      <c r="H32" s="588"/>
      <c r="I32" s="588"/>
      <c r="J32" s="588"/>
      <c r="K32" s="588"/>
      <c r="L32" s="588"/>
      <c r="M32" s="588"/>
      <c r="N32" s="588"/>
      <c r="O32" s="588"/>
      <c r="P32" s="588"/>
      <c r="Q32" s="588"/>
      <c r="R32" s="588"/>
      <c r="S32" s="588"/>
    </row>
    <row r="33" customFormat="false" ht="8.2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row>
    <row r="34" customFormat="false" ht="11.2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row>
    <row r="35" customFormat="false" ht="11.2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row>
    <row r="36" customFormat="false" ht="21" hidden="false" customHeight="true" outlineLevel="0" collapsed="false">
      <c r="A36" s="588" t="s">
        <v>431</v>
      </c>
      <c r="B36" s="588"/>
      <c r="C36" s="588"/>
      <c r="D36" s="588"/>
      <c r="E36" s="588"/>
      <c r="F36" s="588"/>
      <c r="G36" s="588"/>
      <c r="H36" s="588"/>
      <c r="I36" s="588"/>
      <c r="J36" s="588"/>
      <c r="K36" s="588"/>
      <c r="L36" s="588"/>
      <c r="M36" s="588"/>
      <c r="N36" s="588"/>
      <c r="O36" s="588"/>
      <c r="P36" s="588"/>
      <c r="Q36" s="588"/>
      <c r="R36" s="472"/>
      <c r="S36" s="472"/>
    </row>
    <row r="37" customFormat="false" ht="11.25" hidden="false" customHeight="true" outlineLevel="0" collapsed="false">
      <c r="A37" s="470" t="s">
        <v>432</v>
      </c>
      <c r="B37" s="470"/>
      <c r="C37" s="470"/>
      <c r="D37" s="470"/>
      <c r="E37" s="470"/>
      <c r="F37" s="470"/>
      <c r="G37" s="470"/>
      <c r="H37" s="470"/>
      <c r="I37" s="470"/>
      <c r="J37" s="470"/>
      <c r="K37" s="470"/>
      <c r="L37" s="470"/>
      <c r="M37" s="470"/>
      <c r="N37" s="470"/>
      <c r="O37" s="470"/>
      <c r="P37" s="470"/>
      <c r="Q37" s="470"/>
      <c r="R37" s="472"/>
      <c r="S37" s="472"/>
    </row>
    <row r="38" customFormat="false" ht="11.25" hidden="false" customHeight="true" outlineLevel="0" collapsed="false">
      <c r="A38" s="470" t="s">
        <v>433</v>
      </c>
      <c r="B38" s="470"/>
      <c r="C38" s="470"/>
      <c r="D38" s="470"/>
      <c r="E38" s="470"/>
      <c r="F38" s="470"/>
      <c r="G38" s="470"/>
      <c r="H38" s="470"/>
      <c r="I38" s="470"/>
      <c r="J38" s="470"/>
      <c r="K38" s="470"/>
      <c r="L38" s="470"/>
      <c r="M38" s="470"/>
      <c r="N38" s="470"/>
      <c r="O38" s="470"/>
      <c r="P38" s="470"/>
      <c r="Q38" s="470"/>
      <c r="R38" s="472"/>
      <c r="S38" s="472"/>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1:S1"/>
    <mergeCell ref="A31:S31"/>
    <mergeCell ref="A32:S35"/>
    <mergeCell ref="A36:Q36"/>
    <mergeCell ref="A37:Q37"/>
    <mergeCell ref="A38:Q3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5.84"/>
    <col collapsed="false" customWidth="true" hidden="false" outlineLevel="0" max="2" min="2" style="70" width="2.13"/>
    <col collapsed="false" customWidth="true" hidden="false" outlineLevel="0" max="11" min="3" style="70" width="9.7"/>
    <col collapsed="false" customWidth="true" hidden="false" outlineLevel="0" max="12" min="12" style="70" width="1.7"/>
    <col collapsed="false" customWidth="false" hidden="false" outlineLevel="0" max="257" min="13" style="70" width="9.14"/>
  </cols>
  <sheetData>
    <row r="1" s="416" customFormat="true" ht="19.5" hidden="false" customHeight="true" outlineLevel="0" collapsed="false">
      <c r="A1" s="34" t="s">
        <v>434</v>
      </c>
      <c r="B1" s="34"/>
      <c r="C1" s="34"/>
      <c r="D1" s="34"/>
      <c r="E1" s="34"/>
      <c r="F1" s="34"/>
      <c r="G1" s="34"/>
      <c r="H1" s="34"/>
      <c r="I1" s="34"/>
      <c r="J1" s="34"/>
      <c r="K1" s="34"/>
      <c r="L1" s="34"/>
    </row>
    <row r="2" customFormat="false" ht="9" hidden="false" customHeight="true" outlineLevel="0" collapsed="false">
      <c r="A2" s="36"/>
      <c r="B2" s="671"/>
      <c r="C2" s="923"/>
      <c r="D2" s="923"/>
      <c r="E2" s="923"/>
      <c r="F2" s="923"/>
      <c r="G2" s="923"/>
      <c r="H2" s="923"/>
      <c r="I2" s="923"/>
      <c r="J2" s="923"/>
      <c r="K2" s="923"/>
      <c r="L2" s="71"/>
    </row>
    <row r="3" customFormat="false" ht="9.95" hidden="false" customHeight="true" outlineLevel="0" collapsed="false">
      <c r="A3" s="74" t="s">
        <v>107</v>
      </c>
      <c r="B3" s="924"/>
      <c r="C3" s="87" t="s">
        <v>97</v>
      </c>
      <c r="D3" s="925" t="s">
        <v>98</v>
      </c>
      <c r="E3" s="925" t="s">
        <v>99</v>
      </c>
      <c r="F3" s="925" t="s">
        <v>100</v>
      </c>
      <c r="G3" s="925" t="s">
        <v>101</v>
      </c>
      <c r="H3" s="925" t="s">
        <v>102</v>
      </c>
      <c r="I3" s="925" t="s">
        <v>103</v>
      </c>
      <c r="J3" s="925" t="s">
        <v>104</v>
      </c>
      <c r="K3" s="925" t="s">
        <v>105</v>
      </c>
      <c r="L3" s="926"/>
    </row>
    <row r="4" customFormat="false" ht="9.95" hidden="false" customHeight="true" outlineLevel="0" collapsed="false">
      <c r="A4" s="927"/>
      <c r="B4" s="927"/>
      <c r="C4" s="928"/>
      <c r="D4" s="64"/>
      <c r="E4" s="64"/>
      <c r="F4" s="64"/>
      <c r="G4" s="64"/>
      <c r="H4" s="64"/>
      <c r="I4" s="64"/>
      <c r="J4" s="64"/>
      <c r="K4" s="64"/>
      <c r="L4" s="64"/>
    </row>
    <row r="5" customFormat="false" ht="9.95" hidden="false" customHeight="true" outlineLevel="0" collapsed="false">
      <c r="A5" s="100" t="s">
        <v>435</v>
      </c>
      <c r="B5" s="100"/>
      <c r="C5" s="929"/>
      <c r="D5" s="77"/>
      <c r="E5" s="77"/>
      <c r="F5" s="77"/>
      <c r="G5" s="77"/>
      <c r="H5" s="77"/>
      <c r="I5" s="77"/>
      <c r="J5" s="77"/>
      <c r="K5" s="77"/>
      <c r="L5" s="78"/>
    </row>
    <row r="6" customFormat="false" ht="9.95" hidden="false" customHeight="true" outlineLevel="0" collapsed="false">
      <c r="A6" s="930" t="s">
        <v>436</v>
      </c>
      <c r="B6" s="99"/>
      <c r="C6" s="931" t="n">
        <v>2302</v>
      </c>
      <c r="D6" s="227" t="n">
        <v>2613</v>
      </c>
      <c r="E6" s="227" t="n">
        <v>2319</v>
      </c>
      <c r="F6" s="227" t="n">
        <v>2200</v>
      </c>
      <c r="G6" s="227" t="n">
        <v>1515</v>
      </c>
      <c r="H6" s="227" t="n">
        <v>1481</v>
      </c>
      <c r="I6" s="227" t="n">
        <v>2005</v>
      </c>
      <c r="J6" s="227" t="n">
        <v>1891</v>
      </c>
      <c r="K6" s="227" t="n">
        <v>1440</v>
      </c>
      <c r="L6" s="932"/>
    </row>
    <row r="7" customFormat="false" ht="9.95" hidden="false" customHeight="true" outlineLevel="0" collapsed="false">
      <c r="A7" s="933" t="s">
        <v>437</v>
      </c>
      <c r="B7" s="933"/>
      <c r="C7" s="133" t="n">
        <v>3334</v>
      </c>
      <c r="D7" s="134" t="n">
        <v>2114</v>
      </c>
      <c r="E7" s="134" t="n">
        <v>6480</v>
      </c>
      <c r="F7" s="134" t="n">
        <v>3957</v>
      </c>
      <c r="G7" s="134" t="n">
        <v>4745</v>
      </c>
      <c r="H7" s="134" t="n">
        <v>3661</v>
      </c>
      <c r="I7" s="134" t="n">
        <v>18526</v>
      </c>
      <c r="J7" s="134" t="n">
        <v>34605</v>
      </c>
      <c r="K7" s="134" t="n">
        <v>18464</v>
      </c>
      <c r="L7" s="934"/>
    </row>
    <row r="8" customFormat="false" ht="9.95" hidden="false" customHeight="true" outlineLevel="0" collapsed="false">
      <c r="A8" s="935" t="s">
        <v>438</v>
      </c>
      <c r="B8" s="100"/>
      <c r="C8" s="931"/>
      <c r="D8" s="227"/>
      <c r="E8" s="227"/>
      <c r="F8" s="227"/>
      <c r="G8" s="227"/>
      <c r="H8" s="227"/>
      <c r="I8" s="227"/>
      <c r="J8" s="227"/>
      <c r="K8" s="227"/>
      <c r="L8" s="165"/>
    </row>
    <row r="9" customFormat="false" ht="9.95" hidden="false" customHeight="true" outlineLevel="0" collapsed="false">
      <c r="A9" s="936" t="s">
        <v>439</v>
      </c>
      <c r="B9" s="937"/>
      <c r="C9" s="931" t="n">
        <v>40839</v>
      </c>
      <c r="D9" s="227" t="n">
        <v>40330</v>
      </c>
      <c r="E9" s="227" t="n">
        <v>39147</v>
      </c>
      <c r="F9" s="227" t="n">
        <v>37651</v>
      </c>
      <c r="G9" s="227" t="n">
        <v>35582</v>
      </c>
      <c r="H9" s="227" t="n">
        <v>32713</v>
      </c>
      <c r="I9" s="227" t="n">
        <v>33616</v>
      </c>
      <c r="J9" s="227" t="n">
        <v>38568</v>
      </c>
      <c r="K9" s="227" t="n">
        <v>32614</v>
      </c>
      <c r="L9" s="165"/>
    </row>
    <row r="10" customFormat="false" ht="9.95" hidden="false" customHeight="true" outlineLevel="0" collapsed="false">
      <c r="A10" s="938" t="s">
        <v>440</v>
      </c>
      <c r="B10" s="939"/>
      <c r="C10" s="133" t="n">
        <v>25878</v>
      </c>
      <c r="D10" s="134" t="n">
        <v>24700</v>
      </c>
      <c r="E10" s="134" t="n">
        <v>22506</v>
      </c>
      <c r="F10" s="134" t="n">
        <v>24530</v>
      </c>
      <c r="G10" s="134" t="n">
        <v>28826</v>
      </c>
      <c r="H10" s="134" t="n">
        <v>27118</v>
      </c>
      <c r="I10" s="134" t="n">
        <v>20803</v>
      </c>
      <c r="J10" s="134" t="n">
        <v>23833</v>
      </c>
      <c r="K10" s="134" t="n">
        <v>25716</v>
      </c>
      <c r="L10" s="165"/>
    </row>
    <row r="11" customFormat="false" ht="9.95" hidden="false" customHeight="true" outlineLevel="0" collapsed="false">
      <c r="A11" s="938" t="s">
        <v>441</v>
      </c>
      <c r="B11" s="939"/>
      <c r="C11" s="133" t="n">
        <v>303</v>
      </c>
      <c r="D11" s="134" t="n">
        <v>304</v>
      </c>
      <c r="E11" s="134" t="n">
        <v>324</v>
      </c>
      <c r="F11" s="134" t="n">
        <v>357</v>
      </c>
      <c r="G11" s="134" t="n">
        <v>397</v>
      </c>
      <c r="H11" s="134" t="n">
        <v>464</v>
      </c>
      <c r="I11" s="134" t="n">
        <v>517</v>
      </c>
      <c r="J11" s="134" t="n">
        <v>577</v>
      </c>
      <c r="K11" s="134" t="n">
        <v>901</v>
      </c>
      <c r="L11" s="165"/>
    </row>
    <row r="12" customFormat="false" ht="9.95" hidden="false" customHeight="true" outlineLevel="0" collapsed="false">
      <c r="A12" s="933" t="s">
        <v>442</v>
      </c>
      <c r="B12" s="939"/>
      <c r="C12" s="133" t="n">
        <v>3477</v>
      </c>
      <c r="D12" s="134" t="n">
        <v>3311</v>
      </c>
      <c r="E12" s="134" t="n">
        <v>3990</v>
      </c>
      <c r="F12" s="134" t="n">
        <v>3116</v>
      </c>
      <c r="G12" s="134" t="n">
        <v>1866</v>
      </c>
      <c r="H12" s="134" t="n">
        <v>1838</v>
      </c>
      <c r="I12" s="134" t="n">
        <v>3714</v>
      </c>
      <c r="J12" s="134" t="n">
        <v>3210</v>
      </c>
      <c r="K12" s="134" t="n">
        <v>1295</v>
      </c>
      <c r="L12" s="165"/>
    </row>
    <row r="13" customFormat="false" ht="9.95" hidden="false" customHeight="true" outlineLevel="0" collapsed="false">
      <c r="A13" s="933" t="s">
        <v>443</v>
      </c>
      <c r="B13" s="933"/>
      <c r="C13" s="133" t="n">
        <v>25581</v>
      </c>
      <c r="D13" s="134" t="n">
        <v>25163</v>
      </c>
      <c r="E13" s="134" t="n">
        <v>28967</v>
      </c>
      <c r="F13" s="134" t="n">
        <v>23444</v>
      </c>
      <c r="G13" s="134" t="n">
        <v>22835</v>
      </c>
      <c r="H13" s="134" t="n">
        <v>25641</v>
      </c>
      <c r="I13" s="134" t="n">
        <v>31322</v>
      </c>
      <c r="J13" s="134" t="n">
        <v>35345</v>
      </c>
      <c r="K13" s="134" t="n">
        <v>39422</v>
      </c>
      <c r="L13" s="934"/>
    </row>
    <row r="14" customFormat="false" ht="9.95" hidden="false" customHeight="true" outlineLevel="0" collapsed="false">
      <c r="A14" s="935" t="s">
        <v>444</v>
      </c>
      <c r="B14" s="100"/>
      <c r="C14" s="931"/>
      <c r="D14" s="227"/>
      <c r="E14" s="227"/>
      <c r="F14" s="227"/>
      <c r="G14" s="227"/>
      <c r="H14" s="227"/>
      <c r="I14" s="227"/>
      <c r="J14" s="227"/>
      <c r="K14" s="227"/>
      <c r="L14" s="165"/>
    </row>
    <row r="15" customFormat="false" ht="9.95" hidden="false" customHeight="true" outlineLevel="0" collapsed="false">
      <c r="A15" s="936" t="s">
        <v>445</v>
      </c>
      <c r="B15" s="937"/>
      <c r="C15" s="931" t="n">
        <v>149008</v>
      </c>
      <c r="D15" s="227" t="n">
        <v>150056</v>
      </c>
      <c r="E15" s="227" t="n">
        <v>151157</v>
      </c>
      <c r="F15" s="227" t="n">
        <v>151103</v>
      </c>
      <c r="G15" s="227" t="n">
        <v>151458</v>
      </c>
      <c r="H15" s="227" t="n">
        <v>150509</v>
      </c>
      <c r="I15" s="227" t="n">
        <v>149348</v>
      </c>
      <c r="J15" s="227" t="n">
        <v>146473</v>
      </c>
      <c r="K15" s="227" t="n">
        <v>144308</v>
      </c>
      <c r="L15" s="165"/>
    </row>
    <row r="16" customFormat="false" ht="9.95" hidden="false" customHeight="true" outlineLevel="0" collapsed="false">
      <c r="A16" s="938" t="s">
        <v>446</v>
      </c>
      <c r="B16" s="939"/>
      <c r="C16" s="133" t="n">
        <v>34785</v>
      </c>
      <c r="D16" s="134" t="n">
        <v>35323</v>
      </c>
      <c r="E16" s="134" t="n">
        <v>35173</v>
      </c>
      <c r="F16" s="134" t="n">
        <v>35114</v>
      </c>
      <c r="G16" s="134" t="n">
        <v>34866</v>
      </c>
      <c r="H16" s="134" t="n">
        <v>34842</v>
      </c>
      <c r="I16" s="134" t="n">
        <v>34594</v>
      </c>
      <c r="J16" s="134" t="n">
        <v>34270</v>
      </c>
      <c r="K16" s="134" t="n">
        <v>34223</v>
      </c>
      <c r="L16" s="165"/>
    </row>
    <row r="17" customFormat="false" ht="9.95" hidden="false" customHeight="true" outlineLevel="0" collapsed="false">
      <c r="A17" s="938" t="s">
        <v>344</v>
      </c>
      <c r="B17" s="939"/>
      <c r="C17" s="133" t="n">
        <v>14798</v>
      </c>
      <c r="D17" s="134" t="n">
        <v>15153</v>
      </c>
      <c r="E17" s="134" t="n">
        <v>15242</v>
      </c>
      <c r="F17" s="134" t="n">
        <v>15492</v>
      </c>
      <c r="G17" s="134" t="n">
        <v>15433</v>
      </c>
      <c r="H17" s="134" t="n">
        <v>15744</v>
      </c>
      <c r="I17" s="134" t="n">
        <v>15570</v>
      </c>
      <c r="J17" s="134" t="n">
        <v>15659</v>
      </c>
      <c r="K17" s="134" t="n">
        <v>15874</v>
      </c>
      <c r="L17" s="165"/>
    </row>
    <row r="18" customFormat="false" ht="9.95" hidden="false" customHeight="true" outlineLevel="0" collapsed="false">
      <c r="A18" s="938" t="s">
        <v>447</v>
      </c>
      <c r="B18" s="939"/>
      <c r="C18" s="133" t="n">
        <v>44619</v>
      </c>
      <c r="D18" s="134" t="n">
        <v>43624</v>
      </c>
      <c r="E18" s="134" t="n">
        <v>43860</v>
      </c>
      <c r="F18" s="134" t="n">
        <v>42602</v>
      </c>
      <c r="G18" s="134" t="n">
        <v>41691</v>
      </c>
      <c r="H18" s="134" t="n">
        <v>39663</v>
      </c>
      <c r="I18" s="134" t="n">
        <v>38120</v>
      </c>
      <c r="J18" s="134" t="n">
        <v>37389</v>
      </c>
      <c r="K18" s="134" t="n">
        <v>37937</v>
      </c>
      <c r="L18" s="165"/>
    </row>
    <row r="19" customFormat="false" ht="9.95" hidden="false" customHeight="true" outlineLevel="0" collapsed="false">
      <c r="A19" s="938" t="s">
        <v>448</v>
      </c>
      <c r="B19" s="939"/>
      <c r="C19" s="133" t="n">
        <v>-1820</v>
      </c>
      <c r="D19" s="134" t="n">
        <v>-1860</v>
      </c>
      <c r="E19" s="134" t="n">
        <v>-1884</v>
      </c>
      <c r="F19" s="134" t="n">
        <v>-1856</v>
      </c>
      <c r="G19" s="134" t="n">
        <v>-1849</v>
      </c>
      <c r="H19" s="134" t="n">
        <v>-1803</v>
      </c>
      <c r="I19" s="134" t="n">
        <v>-1819</v>
      </c>
      <c r="J19" s="134" t="n">
        <v>-1829</v>
      </c>
      <c r="K19" s="134" t="n">
        <v>-1874</v>
      </c>
      <c r="L19" s="165"/>
    </row>
    <row r="20" customFormat="false" ht="9.95" hidden="false" customHeight="true" outlineLevel="0" collapsed="false">
      <c r="A20" s="935" t="s">
        <v>275</v>
      </c>
      <c r="B20" s="100"/>
      <c r="C20" s="931"/>
      <c r="D20" s="227"/>
      <c r="E20" s="227"/>
      <c r="F20" s="227"/>
      <c r="G20" s="227"/>
      <c r="H20" s="227"/>
      <c r="I20" s="227"/>
      <c r="J20" s="227"/>
      <c r="K20" s="227"/>
      <c r="L20" s="165"/>
    </row>
    <row r="21" customFormat="false" ht="9.95" hidden="false" customHeight="true" outlineLevel="0" collapsed="false">
      <c r="A21" s="936" t="s">
        <v>449</v>
      </c>
      <c r="B21" s="937"/>
      <c r="C21" s="931" t="n">
        <v>25085</v>
      </c>
      <c r="D21" s="227" t="n">
        <v>27039</v>
      </c>
      <c r="E21" s="227" t="n">
        <v>28802</v>
      </c>
      <c r="F21" s="227" t="n">
        <v>25911</v>
      </c>
      <c r="G21" s="227" t="n">
        <v>30388</v>
      </c>
      <c r="H21" s="227" t="n">
        <v>28270</v>
      </c>
      <c r="I21" s="227" t="n">
        <v>24195</v>
      </c>
      <c r="J21" s="227" t="n">
        <v>21211</v>
      </c>
      <c r="K21" s="227" t="n">
        <v>19453</v>
      </c>
      <c r="L21" s="165"/>
    </row>
    <row r="22" customFormat="false" ht="9.95" hidden="false" customHeight="true" outlineLevel="0" collapsed="false">
      <c r="A22" s="938" t="s">
        <v>450</v>
      </c>
      <c r="B22" s="939"/>
      <c r="C22" s="133" t="n">
        <v>9749</v>
      </c>
      <c r="D22" s="134" t="n">
        <v>10436</v>
      </c>
      <c r="E22" s="134" t="n">
        <v>10068</v>
      </c>
      <c r="F22" s="134" t="n">
        <v>9032</v>
      </c>
      <c r="G22" s="134" t="n">
        <v>9120</v>
      </c>
      <c r="H22" s="134" t="n">
        <v>9454</v>
      </c>
      <c r="I22" s="134" t="n">
        <v>9009</v>
      </c>
      <c r="J22" s="134" t="n">
        <v>8354</v>
      </c>
      <c r="K22" s="134" t="n">
        <v>7904</v>
      </c>
      <c r="L22" s="165"/>
    </row>
    <row r="23" customFormat="false" ht="9.95" hidden="false" customHeight="true" outlineLevel="0" collapsed="false">
      <c r="A23" s="938" t="s">
        <v>451</v>
      </c>
      <c r="B23" s="939"/>
      <c r="C23" s="133" t="n">
        <v>1665</v>
      </c>
      <c r="D23" s="134" t="n">
        <v>1683</v>
      </c>
      <c r="E23" s="134" t="n">
        <v>1610</v>
      </c>
      <c r="F23" s="134" t="n">
        <v>1560</v>
      </c>
      <c r="G23" s="134" t="n">
        <v>1572</v>
      </c>
      <c r="H23" s="134" t="n">
        <v>1580</v>
      </c>
      <c r="I23" s="134" t="n">
        <v>1522</v>
      </c>
      <c r="J23" s="134" t="n">
        <v>1505</v>
      </c>
      <c r="K23" s="134" t="n">
        <v>1536</v>
      </c>
      <c r="L23" s="165"/>
    </row>
    <row r="24" customFormat="false" ht="9.95" hidden="false" customHeight="true" outlineLevel="0" collapsed="false">
      <c r="A24" s="938" t="s">
        <v>452</v>
      </c>
      <c r="B24" s="939"/>
      <c r="C24" s="133" t="n">
        <v>1700</v>
      </c>
      <c r="D24" s="134" t="n">
        <v>1701</v>
      </c>
      <c r="E24" s="134" t="n">
        <v>1682</v>
      </c>
      <c r="F24" s="134" t="n">
        <v>1671</v>
      </c>
      <c r="G24" s="134" t="n">
        <v>1681</v>
      </c>
      <c r="H24" s="134" t="n">
        <v>1677</v>
      </c>
      <c r="I24" s="134" t="n">
        <v>1647</v>
      </c>
      <c r="J24" s="134" t="n">
        <v>1842</v>
      </c>
      <c r="K24" s="134" t="n">
        <v>1890</v>
      </c>
      <c r="L24" s="165"/>
    </row>
    <row r="25" customFormat="false" ht="9.95" hidden="false" customHeight="true" outlineLevel="0" collapsed="false">
      <c r="A25" s="938" t="s">
        <v>453</v>
      </c>
      <c r="B25" s="939"/>
      <c r="C25" s="133" t="n">
        <v>673</v>
      </c>
      <c r="D25" s="134" t="n">
        <v>656</v>
      </c>
      <c r="E25" s="134" t="n">
        <v>673</v>
      </c>
      <c r="F25" s="134" t="n">
        <v>661</v>
      </c>
      <c r="G25" s="134" t="n">
        <v>638</v>
      </c>
      <c r="H25" s="134" t="n">
        <v>633</v>
      </c>
      <c r="I25" s="134" t="n">
        <v>604</v>
      </c>
      <c r="J25" s="134" t="n">
        <v>583</v>
      </c>
      <c r="K25" s="134" t="n">
        <v>575</v>
      </c>
      <c r="L25" s="165"/>
    </row>
    <row r="26" customFormat="false" ht="9.95" hidden="false" customHeight="true" outlineLevel="0" collapsed="false">
      <c r="A26" s="938" t="s">
        <v>454</v>
      </c>
      <c r="B26" s="939"/>
      <c r="C26" s="133" t="n">
        <v>1589</v>
      </c>
      <c r="D26" s="134" t="n">
        <v>1635</v>
      </c>
      <c r="E26" s="134" t="n">
        <v>1602</v>
      </c>
      <c r="F26" s="134" t="n">
        <v>1389</v>
      </c>
      <c r="G26" s="134" t="n">
        <v>1392</v>
      </c>
      <c r="H26" s="134" t="n">
        <v>1394</v>
      </c>
      <c r="I26" s="134" t="n">
        <v>573</v>
      </c>
      <c r="J26" s="134" t="n">
        <v>544</v>
      </c>
      <c r="K26" s="134" t="n">
        <v>554</v>
      </c>
      <c r="L26" s="165"/>
    </row>
    <row r="27" customFormat="false" ht="9.95" hidden="false" customHeight="true" outlineLevel="0" collapsed="false">
      <c r="A27" s="938" t="s">
        <v>455</v>
      </c>
      <c r="B27" s="939"/>
      <c r="C27" s="230" t="n">
        <v>9218</v>
      </c>
      <c r="D27" s="231" t="n">
        <v>9404</v>
      </c>
      <c r="E27" s="231" t="n">
        <v>9292</v>
      </c>
      <c r="F27" s="231" t="n">
        <v>9524</v>
      </c>
      <c r="G27" s="231" t="n">
        <v>9293</v>
      </c>
      <c r="H27" s="231" t="n">
        <v>8879</v>
      </c>
      <c r="I27" s="231" t="n">
        <v>8780</v>
      </c>
      <c r="J27" s="231" t="n">
        <v>9252</v>
      </c>
      <c r="K27" s="231" t="n">
        <v>9219</v>
      </c>
      <c r="L27" s="236"/>
    </row>
    <row r="28" customFormat="false" ht="9.95" hidden="false" customHeight="true" outlineLevel="0" collapsed="false">
      <c r="A28" s="940" t="s">
        <v>218</v>
      </c>
      <c r="B28" s="940"/>
      <c r="C28" s="941" t="n">
        <f aca="false">SUM(C6:C27)</f>
        <v>392783</v>
      </c>
      <c r="D28" s="942" t="n">
        <f aca="false">SUM(D6:D27)</f>
        <v>393385</v>
      </c>
      <c r="E28" s="942" t="n">
        <f aca="false">SUM(E6:E27)</f>
        <v>401010</v>
      </c>
      <c r="F28" s="942" t="n">
        <f aca="false">SUM(F6:F27)</f>
        <v>387458</v>
      </c>
      <c r="G28" s="942" t="n">
        <f aca="false">SUM(G6:G27)</f>
        <v>391449</v>
      </c>
      <c r="H28" s="942" t="n">
        <f aca="false">SUM(H6:H27)</f>
        <v>383758</v>
      </c>
      <c r="I28" s="942" t="n">
        <f aca="false">SUM(I6:I27)</f>
        <v>392646</v>
      </c>
      <c r="J28" s="942" t="n">
        <v>413282</v>
      </c>
      <c r="K28" s="942" t="n">
        <f aca="false">SUM(K6:K27)</f>
        <v>391451</v>
      </c>
      <c r="L28" s="943"/>
    </row>
    <row r="29" customFormat="false" ht="9.95" hidden="false" customHeight="true" outlineLevel="0" collapsed="false">
      <c r="A29" s="100"/>
      <c r="B29" s="100"/>
      <c r="C29" s="944"/>
      <c r="D29" s="942"/>
      <c r="E29" s="942"/>
      <c r="F29" s="942"/>
      <c r="G29" s="942"/>
      <c r="H29" s="942"/>
      <c r="I29" s="942"/>
      <c r="J29" s="942"/>
      <c r="K29" s="942"/>
      <c r="L29" s="945"/>
    </row>
    <row r="30" customFormat="false" ht="9.95" hidden="false" customHeight="true" outlineLevel="0" collapsed="false">
      <c r="A30" s="100" t="s">
        <v>456</v>
      </c>
      <c r="B30" s="100"/>
      <c r="C30" s="931"/>
      <c r="D30" s="227"/>
      <c r="E30" s="227"/>
      <c r="F30" s="227"/>
      <c r="G30" s="227"/>
      <c r="H30" s="227"/>
      <c r="I30" s="227"/>
      <c r="J30" s="227"/>
      <c r="K30" s="227"/>
      <c r="L30" s="165"/>
    </row>
    <row r="31" customFormat="false" ht="9.95" hidden="false" customHeight="true" outlineLevel="0" collapsed="false">
      <c r="A31" s="100" t="s">
        <v>219</v>
      </c>
      <c r="B31" s="100"/>
      <c r="C31" s="931"/>
      <c r="D31" s="227"/>
      <c r="E31" s="227"/>
      <c r="F31" s="227"/>
      <c r="G31" s="227"/>
      <c r="H31" s="227"/>
      <c r="I31" s="227"/>
      <c r="J31" s="227"/>
      <c r="K31" s="227"/>
      <c r="L31" s="165"/>
    </row>
    <row r="32" customFormat="false" ht="9.95" hidden="false" customHeight="true" outlineLevel="0" collapsed="false">
      <c r="A32" s="946" t="s">
        <v>446</v>
      </c>
      <c r="B32" s="937"/>
      <c r="C32" s="931"/>
      <c r="D32" s="227"/>
      <c r="E32" s="227"/>
      <c r="F32" s="227"/>
      <c r="G32" s="227"/>
      <c r="H32" s="227"/>
      <c r="I32" s="227"/>
      <c r="J32" s="227"/>
      <c r="K32" s="227"/>
      <c r="L32" s="934"/>
    </row>
    <row r="33" customFormat="false" ht="9.95" hidden="false" customHeight="true" outlineLevel="0" collapsed="false">
      <c r="A33" s="947" t="s">
        <v>457</v>
      </c>
      <c r="B33" s="937"/>
      <c r="C33" s="931" t="n">
        <v>8440</v>
      </c>
      <c r="D33" s="227" t="n">
        <v>8006</v>
      </c>
      <c r="E33" s="227" t="n">
        <v>7869</v>
      </c>
      <c r="F33" s="227" t="n">
        <v>8250</v>
      </c>
      <c r="G33" s="227" t="n">
        <v>8241</v>
      </c>
      <c r="H33" s="227" t="n">
        <v>8109</v>
      </c>
      <c r="I33" s="227" t="n">
        <v>7951</v>
      </c>
      <c r="J33" s="227" t="n">
        <v>8150</v>
      </c>
      <c r="K33" s="227" t="n">
        <v>8033</v>
      </c>
      <c r="L33" s="934"/>
    </row>
    <row r="34" customFormat="false" ht="9.95" hidden="false" customHeight="true" outlineLevel="0" collapsed="false">
      <c r="A34" s="939" t="s">
        <v>458</v>
      </c>
      <c r="B34" s="939"/>
      <c r="C34" s="133" t="n">
        <v>69105</v>
      </c>
      <c r="D34" s="134" t="n">
        <v>67322</v>
      </c>
      <c r="E34" s="134" t="n">
        <v>67293</v>
      </c>
      <c r="F34" s="134" t="n">
        <v>66744</v>
      </c>
      <c r="G34" s="134" t="n">
        <v>67267</v>
      </c>
      <c r="H34" s="134" t="n">
        <v>66149</v>
      </c>
      <c r="I34" s="134" t="n">
        <v>64332</v>
      </c>
      <c r="J34" s="134" t="n">
        <v>62894</v>
      </c>
      <c r="K34" s="134" t="n">
        <v>61569</v>
      </c>
      <c r="L34" s="934"/>
    </row>
    <row r="35" customFormat="false" ht="9.95" hidden="false" customHeight="true" outlineLevel="0" collapsed="false">
      <c r="A35" s="939" t="s">
        <v>459</v>
      </c>
      <c r="B35" s="939"/>
      <c r="C35" s="948" t="n">
        <v>41603</v>
      </c>
      <c r="D35" s="232" t="n">
        <v>42825</v>
      </c>
      <c r="E35" s="232" t="n">
        <v>42918</v>
      </c>
      <c r="F35" s="232" t="n">
        <v>42804</v>
      </c>
      <c r="G35" s="232" t="n">
        <v>41936</v>
      </c>
      <c r="H35" s="232" t="n">
        <v>42334</v>
      </c>
      <c r="I35" s="232" t="n">
        <v>42780</v>
      </c>
      <c r="J35" s="232" t="n">
        <v>43238</v>
      </c>
      <c r="K35" s="232" t="n">
        <v>43798</v>
      </c>
      <c r="L35" s="949"/>
    </row>
    <row r="36" customFormat="false" ht="9.95" hidden="false" customHeight="true" outlineLevel="0" collapsed="false">
      <c r="A36" s="950"/>
      <c r="B36" s="951"/>
      <c r="C36" s="931" t="n">
        <f aca="false">SUM(C33:C35)</f>
        <v>119148</v>
      </c>
      <c r="D36" s="227" t="n">
        <f aca="false">SUM(D33:D35)</f>
        <v>118153</v>
      </c>
      <c r="E36" s="227" t="n">
        <f aca="false">SUM(E33:E35)</f>
        <v>118080</v>
      </c>
      <c r="F36" s="227" t="n">
        <f aca="false">SUM(F33:F35)</f>
        <v>117798</v>
      </c>
      <c r="G36" s="227" t="n">
        <f aca="false">SUM(G33:G35)</f>
        <v>117444</v>
      </c>
      <c r="H36" s="227" t="n">
        <f aca="false">SUM(H33:H35)</f>
        <v>116592</v>
      </c>
      <c r="I36" s="227" t="n">
        <f aca="false">SUM(I33:I35)</f>
        <v>115063</v>
      </c>
      <c r="J36" s="227" t="n">
        <v>114282</v>
      </c>
      <c r="K36" s="227" t="n">
        <f aca="false">SUM(K33:K35)</f>
        <v>113400</v>
      </c>
      <c r="L36" s="934"/>
    </row>
    <row r="37" customFormat="false" ht="9.95" hidden="false" customHeight="true" outlineLevel="0" collapsed="false">
      <c r="A37" s="936" t="s">
        <v>460</v>
      </c>
      <c r="B37" s="947"/>
      <c r="C37" s="133" t="n">
        <v>129022</v>
      </c>
      <c r="D37" s="134" t="n">
        <v>125055</v>
      </c>
      <c r="E37" s="134" t="n">
        <v>129199</v>
      </c>
      <c r="F37" s="134" t="n">
        <v>121332</v>
      </c>
      <c r="G37" s="134" t="n">
        <v>120150</v>
      </c>
      <c r="H37" s="134" t="n">
        <v>117143</v>
      </c>
      <c r="I37" s="134" t="n">
        <v>124408</v>
      </c>
      <c r="J37" s="134" t="n">
        <v>139841</v>
      </c>
      <c r="K37" s="134" t="n">
        <v>124205</v>
      </c>
      <c r="L37" s="165"/>
    </row>
    <row r="38" customFormat="false" ht="9.95" hidden="false" customHeight="true" outlineLevel="0" collapsed="false">
      <c r="A38" s="938" t="s">
        <v>461</v>
      </c>
      <c r="B38" s="939"/>
      <c r="C38" s="133" t="n">
        <v>5218</v>
      </c>
      <c r="D38" s="134" t="n">
        <v>4723</v>
      </c>
      <c r="E38" s="134" t="n">
        <v>6723</v>
      </c>
      <c r="F38" s="134" t="n">
        <v>5077</v>
      </c>
      <c r="G38" s="134" t="n">
        <v>5575</v>
      </c>
      <c r="H38" s="134" t="n">
        <v>4177</v>
      </c>
      <c r="I38" s="134" t="n">
        <v>6951</v>
      </c>
      <c r="J38" s="134" t="n">
        <v>10767</v>
      </c>
      <c r="K38" s="134" t="n">
        <v>8060</v>
      </c>
      <c r="L38" s="165"/>
    </row>
    <row r="39" customFormat="false" ht="9.95" hidden="false" customHeight="true" outlineLevel="0" collapsed="false">
      <c r="A39" s="938" t="s">
        <v>220</v>
      </c>
      <c r="B39" s="947"/>
      <c r="C39" s="219" t="n">
        <v>52916</v>
      </c>
      <c r="D39" s="135" t="n">
        <v>52413</v>
      </c>
      <c r="E39" s="135" t="n">
        <v>51094</v>
      </c>
      <c r="F39" s="135" t="n">
        <v>52904</v>
      </c>
      <c r="G39" s="135" t="n">
        <v>52968</v>
      </c>
      <c r="H39" s="135" t="n">
        <v>51308</v>
      </c>
      <c r="I39" s="135" t="n">
        <v>49330</v>
      </c>
      <c r="J39" s="135" t="n">
        <v>46562</v>
      </c>
      <c r="K39" s="135" t="n">
        <v>46244</v>
      </c>
      <c r="L39" s="165"/>
    </row>
    <row r="40" customFormat="false" ht="9.95" hidden="false" customHeight="true" outlineLevel="0" collapsed="false">
      <c r="A40" s="935" t="s">
        <v>462</v>
      </c>
      <c r="B40" s="939"/>
      <c r="C40" s="133" t="n">
        <v>12313</v>
      </c>
      <c r="D40" s="134" t="n">
        <v>13035</v>
      </c>
      <c r="E40" s="134" t="n">
        <v>11944</v>
      </c>
      <c r="F40" s="134" t="n">
        <v>9891</v>
      </c>
      <c r="G40" s="134" t="n">
        <v>8359</v>
      </c>
      <c r="H40" s="134" t="n">
        <v>10316</v>
      </c>
      <c r="I40" s="134" t="n">
        <v>10805</v>
      </c>
      <c r="J40" s="134" t="n">
        <v>12669</v>
      </c>
      <c r="K40" s="134" t="n">
        <v>11450</v>
      </c>
      <c r="L40" s="165"/>
    </row>
    <row r="41" customFormat="false" ht="9.95" hidden="false" customHeight="true" outlineLevel="0" collapsed="false">
      <c r="A41" s="935" t="s">
        <v>463</v>
      </c>
      <c r="B41" s="939"/>
      <c r="C41" s="219" t="n">
        <v>1460</v>
      </c>
      <c r="D41" s="135" t="n">
        <v>1593</v>
      </c>
      <c r="E41" s="135" t="n">
        <v>2284</v>
      </c>
      <c r="F41" s="135" t="n">
        <v>3041</v>
      </c>
      <c r="G41" s="135" t="n">
        <v>2201</v>
      </c>
      <c r="H41" s="135" t="n">
        <v>2850</v>
      </c>
      <c r="I41" s="135" t="n">
        <v>5048</v>
      </c>
      <c r="J41" s="135" t="n">
        <v>4898</v>
      </c>
      <c r="K41" s="135" t="n">
        <v>3479</v>
      </c>
      <c r="L41" s="165"/>
    </row>
    <row r="42" customFormat="false" ht="9.95" hidden="false" customHeight="true" outlineLevel="0" collapsed="false">
      <c r="A42" s="935" t="s">
        <v>274</v>
      </c>
      <c r="B42" s="947"/>
      <c r="C42" s="219" t="n">
        <v>1669</v>
      </c>
      <c r="D42" s="135" t="n">
        <v>1678</v>
      </c>
      <c r="E42" s="135" t="n">
        <v>1672</v>
      </c>
      <c r="F42" s="135" t="n">
        <v>1617</v>
      </c>
      <c r="G42" s="135" t="n">
        <v>1679</v>
      </c>
      <c r="H42" s="135" t="n">
        <v>1594</v>
      </c>
      <c r="I42" s="135" t="n">
        <v>1594</v>
      </c>
      <c r="J42" s="135" t="n">
        <v>1593</v>
      </c>
      <c r="K42" s="135" t="n">
        <v>1593</v>
      </c>
      <c r="L42" s="165"/>
    </row>
    <row r="43" customFormat="false" ht="9.95" hidden="false" customHeight="true" outlineLevel="0" collapsed="false">
      <c r="A43" s="935" t="s">
        <v>464</v>
      </c>
      <c r="B43" s="947"/>
      <c r="C43" s="219" t="n">
        <v>4516</v>
      </c>
      <c r="D43" s="135" t="n">
        <v>6631</v>
      </c>
      <c r="E43" s="135" t="n">
        <v>8527</v>
      </c>
      <c r="F43" s="135" t="n">
        <v>7803</v>
      </c>
      <c r="G43" s="135" t="n">
        <v>10846</v>
      </c>
      <c r="H43" s="135" t="n">
        <v>8564</v>
      </c>
      <c r="I43" s="135" t="n">
        <v>14513</v>
      </c>
      <c r="J43" s="135" t="n">
        <v>20212</v>
      </c>
      <c r="K43" s="135" t="n">
        <v>22905</v>
      </c>
      <c r="L43" s="165"/>
    </row>
    <row r="44" customFormat="false" ht="9.95" hidden="false" customHeight="true" outlineLevel="0" collapsed="false">
      <c r="A44" s="935" t="s">
        <v>275</v>
      </c>
      <c r="B44" s="100"/>
      <c r="C44" s="952"/>
      <c r="D44" s="953"/>
      <c r="E44" s="953"/>
      <c r="F44" s="953"/>
      <c r="G44" s="953"/>
      <c r="H44" s="953"/>
      <c r="I44" s="953"/>
      <c r="J44" s="953"/>
      <c r="K44" s="953"/>
      <c r="L44" s="165"/>
    </row>
    <row r="45" customFormat="false" ht="9" hidden="false" customHeight="true" outlineLevel="0" collapsed="false">
      <c r="A45" s="936" t="s">
        <v>449</v>
      </c>
      <c r="B45" s="937"/>
      <c r="C45" s="219" t="n">
        <v>24551</v>
      </c>
      <c r="D45" s="135" t="n">
        <v>27091</v>
      </c>
      <c r="E45" s="135" t="n">
        <v>29092</v>
      </c>
      <c r="F45" s="135" t="n">
        <v>26166</v>
      </c>
      <c r="G45" s="135" t="n">
        <v>30808</v>
      </c>
      <c r="H45" s="135" t="n">
        <v>28792</v>
      </c>
      <c r="I45" s="135" t="n">
        <v>23383</v>
      </c>
      <c r="J45" s="135" t="n">
        <v>21664</v>
      </c>
      <c r="K45" s="135" t="n">
        <v>19883</v>
      </c>
      <c r="L45" s="165"/>
    </row>
    <row r="46" customFormat="false" ht="9" hidden="false" customHeight="true" outlineLevel="0" collapsed="false">
      <c r="A46" s="938" t="s">
        <v>465</v>
      </c>
      <c r="B46" s="939"/>
      <c r="C46" s="133" t="n">
        <v>9797</v>
      </c>
      <c r="D46" s="134" t="n">
        <v>10481</v>
      </c>
      <c r="E46" s="134" t="n">
        <v>10072</v>
      </c>
      <c r="F46" s="134" t="n">
        <v>9032</v>
      </c>
      <c r="G46" s="134" t="n">
        <v>9128</v>
      </c>
      <c r="H46" s="134" t="n">
        <v>9489</v>
      </c>
      <c r="I46" s="134" t="n">
        <v>9009</v>
      </c>
      <c r="J46" s="134" t="n">
        <v>8354</v>
      </c>
      <c r="K46" s="134" t="n">
        <v>7904</v>
      </c>
      <c r="L46" s="165"/>
    </row>
    <row r="47" customFormat="false" ht="9" hidden="false" customHeight="true" outlineLevel="0" collapsed="false">
      <c r="A47" s="938" t="s">
        <v>466</v>
      </c>
      <c r="B47" s="939"/>
      <c r="C47" s="133" t="n">
        <v>10207</v>
      </c>
      <c r="D47" s="134" t="n">
        <v>10671</v>
      </c>
      <c r="E47" s="134" t="n">
        <v>10488</v>
      </c>
      <c r="F47" s="134" t="n">
        <v>11256</v>
      </c>
      <c r="G47" s="134" t="n">
        <v>10876</v>
      </c>
      <c r="H47" s="134" t="n">
        <v>11704</v>
      </c>
      <c r="I47" s="134" t="n">
        <v>11780</v>
      </c>
      <c r="J47" s="134" t="n">
        <v>11791</v>
      </c>
      <c r="K47" s="134" t="n">
        <v>10961</v>
      </c>
      <c r="L47" s="165"/>
    </row>
    <row r="48" customFormat="false" ht="9" hidden="false" customHeight="true" outlineLevel="0" collapsed="false">
      <c r="A48" s="933" t="s">
        <v>273</v>
      </c>
      <c r="B48" s="933"/>
      <c r="C48" s="133" t="n">
        <v>4791</v>
      </c>
      <c r="D48" s="134" t="n">
        <v>4823</v>
      </c>
      <c r="E48" s="134" t="n">
        <v>4828</v>
      </c>
      <c r="F48" s="134" t="n">
        <v>5112</v>
      </c>
      <c r="G48" s="134" t="n">
        <v>5129</v>
      </c>
      <c r="H48" s="134" t="n">
        <v>5138</v>
      </c>
      <c r="I48" s="134" t="n">
        <v>5153</v>
      </c>
      <c r="J48" s="134" t="n">
        <v>5150</v>
      </c>
      <c r="K48" s="134" t="n">
        <v>6225</v>
      </c>
      <c r="L48" s="165"/>
    </row>
    <row r="49" customFormat="false" ht="9" hidden="false" customHeight="true" outlineLevel="0" collapsed="false">
      <c r="A49" s="954" t="s">
        <v>467</v>
      </c>
      <c r="B49" s="99"/>
      <c r="C49" s="952"/>
      <c r="D49" s="953"/>
      <c r="E49" s="953"/>
      <c r="F49" s="953"/>
      <c r="G49" s="953"/>
      <c r="H49" s="953"/>
      <c r="I49" s="953"/>
      <c r="J49" s="953"/>
      <c r="K49" s="953"/>
      <c r="L49" s="165"/>
    </row>
    <row r="50" customFormat="false" ht="9" hidden="false" customHeight="true" outlineLevel="0" collapsed="false">
      <c r="A50" s="936" t="s">
        <v>468</v>
      </c>
      <c r="B50" s="937"/>
      <c r="C50" s="219" t="n">
        <v>1706</v>
      </c>
      <c r="D50" s="135" t="n">
        <v>1706</v>
      </c>
      <c r="E50" s="135" t="n">
        <v>2006</v>
      </c>
      <c r="F50" s="135" t="n">
        <v>2006</v>
      </c>
      <c r="G50" s="135" t="n">
        <v>2306</v>
      </c>
      <c r="H50" s="135" t="n">
        <v>2756</v>
      </c>
      <c r="I50" s="135" t="n">
        <v>2756</v>
      </c>
      <c r="J50" s="135" t="n">
        <v>3156</v>
      </c>
      <c r="K50" s="135" t="n">
        <v>3156</v>
      </c>
      <c r="L50" s="165"/>
    </row>
    <row r="51" customFormat="false" ht="9" hidden="false" customHeight="true" outlineLevel="0" collapsed="false">
      <c r="A51" s="938" t="s">
        <v>469</v>
      </c>
      <c r="B51" s="955"/>
      <c r="C51" s="956" t="n">
        <v>7765</v>
      </c>
      <c r="D51" s="134" t="n">
        <v>7769</v>
      </c>
      <c r="E51" s="134" t="n">
        <v>7744</v>
      </c>
      <c r="F51" s="134" t="n">
        <v>7697</v>
      </c>
      <c r="G51" s="134" t="n">
        <v>7537</v>
      </c>
      <c r="H51" s="134" t="n">
        <v>7376</v>
      </c>
      <c r="I51" s="134" t="n">
        <v>7254</v>
      </c>
      <c r="J51" s="134" t="n">
        <v>7116</v>
      </c>
      <c r="K51" s="134" t="n">
        <v>6951</v>
      </c>
      <c r="L51" s="165"/>
    </row>
    <row r="52" customFormat="false" ht="9" hidden="false" customHeight="true" outlineLevel="0" collapsed="false">
      <c r="A52" s="938" t="s">
        <v>470</v>
      </c>
      <c r="B52" s="955"/>
      <c r="C52" s="956" t="n">
        <v>79</v>
      </c>
      <c r="D52" s="134" t="n">
        <v>85</v>
      </c>
      <c r="E52" s="134" t="n">
        <v>87</v>
      </c>
      <c r="F52" s="134" t="n">
        <v>86</v>
      </c>
      <c r="G52" s="134" t="n">
        <v>87</v>
      </c>
      <c r="H52" s="134" t="n">
        <v>93</v>
      </c>
      <c r="I52" s="134" t="n">
        <v>91</v>
      </c>
      <c r="J52" s="134" t="n">
        <v>90</v>
      </c>
      <c r="K52" s="134" t="n">
        <v>98</v>
      </c>
      <c r="L52" s="957"/>
    </row>
    <row r="53" customFormat="false" ht="9" hidden="false" customHeight="true" outlineLevel="0" collapsed="false">
      <c r="A53" s="938" t="s">
        <v>471</v>
      </c>
      <c r="B53" s="955"/>
      <c r="C53" s="958" t="n">
        <v>7229</v>
      </c>
      <c r="D53" s="135" t="n">
        <v>7042</v>
      </c>
      <c r="E53" s="135" t="n">
        <v>6719</v>
      </c>
      <c r="F53" s="135" t="n">
        <v>6276</v>
      </c>
      <c r="G53" s="135" t="n">
        <v>5873</v>
      </c>
      <c r="H53" s="135" t="n">
        <v>5457</v>
      </c>
      <c r="I53" s="135" t="n">
        <v>5100</v>
      </c>
      <c r="J53" s="135" t="n">
        <v>4911</v>
      </c>
      <c r="K53" s="135" t="n">
        <v>4533</v>
      </c>
      <c r="L53" s="957"/>
    </row>
    <row r="54" customFormat="false" ht="9" hidden="false" customHeight="true" outlineLevel="0" collapsed="false">
      <c r="A54" s="938" t="s">
        <v>472</v>
      </c>
      <c r="B54" s="955"/>
      <c r="C54" s="230" t="n">
        <v>230</v>
      </c>
      <c r="D54" s="231" t="n">
        <v>264</v>
      </c>
      <c r="E54" s="231" t="n">
        <v>284</v>
      </c>
      <c r="F54" s="231" t="n">
        <v>201</v>
      </c>
      <c r="G54" s="231" t="n">
        <v>320</v>
      </c>
      <c r="H54" s="231" t="n">
        <v>245</v>
      </c>
      <c r="I54" s="231" t="n">
        <v>252</v>
      </c>
      <c r="J54" s="231" t="n">
        <v>69</v>
      </c>
      <c r="K54" s="231" t="n">
        <v>241</v>
      </c>
      <c r="L54" s="959"/>
    </row>
    <row r="55" customFormat="false" ht="9" hidden="false" customHeight="true" outlineLevel="0" collapsed="false">
      <c r="A55" s="960" t="s">
        <v>473</v>
      </c>
      <c r="B55" s="955"/>
      <c r="C55" s="961" t="n">
        <f aca="false">SUM(C50:C54)</f>
        <v>17009</v>
      </c>
      <c r="D55" s="227" t="n">
        <f aca="false">SUM(D50:D54)</f>
        <v>16866</v>
      </c>
      <c r="E55" s="227" t="n">
        <f aca="false">SUM(E50:E54)</f>
        <v>16840</v>
      </c>
      <c r="F55" s="227" t="n">
        <f aca="false">SUM(F50:F54)</f>
        <v>16266</v>
      </c>
      <c r="G55" s="227" t="n">
        <f aca="false">SUM(G50:G54)</f>
        <v>16123</v>
      </c>
      <c r="H55" s="227" t="n">
        <f aca="false">SUM(H50:H54)</f>
        <v>15927</v>
      </c>
      <c r="I55" s="227" t="n">
        <f aca="false">SUM(I50:I54)</f>
        <v>15453</v>
      </c>
      <c r="J55" s="227" t="n">
        <v>15342</v>
      </c>
      <c r="K55" s="227" t="n">
        <f aca="false">SUM(K50:K54)</f>
        <v>14979</v>
      </c>
      <c r="L55" s="962"/>
    </row>
    <row r="56" customFormat="false" ht="9" hidden="false" customHeight="true" outlineLevel="0" collapsed="false">
      <c r="A56" s="938" t="s">
        <v>474</v>
      </c>
      <c r="B56" s="955"/>
      <c r="C56" s="963" t="n">
        <v>166</v>
      </c>
      <c r="D56" s="232" t="n">
        <v>172</v>
      </c>
      <c r="E56" s="232" t="n">
        <v>167</v>
      </c>
      <c r="F56" s="232" t="n">
        <v>163</v>
      </c>
      <c r="G56" s="232" t="n">
        <v>163</v>
      </c>
      <c r="H56" s="232" t="n">
        <v>164</v>
      </c>
      <c r="I56" s="232" t="n">
        <v>156</v>
      </c>
      <c r="J56" s="232" t="n">
        <v>157</v>
      </c>
      <c r="K56" s="232" t="n">
        <v>163</v>
      </c>
      <c r="L56" s="949"/>
    </row>
    <row r="57" customFormat="false" ht="9" hidden="false" customHeight="true" outlineLevel="0" collapsed="false">
      <c r="A57" s="940" t="s">
        <v>475</v>
      </c>
      <c r="B57" s="955"/>
      <c r="C57" s="964" t="n">
        <f aca="false">SUM(C55:C56)</f>
        <v>17175</v>
      </c>
      <c r="D57" s="965" t="n">
        <f aca="false">SUM(D55:D56)</f>
        <v>17038</v>
      </c>
      <c r="E57" s="965" t="n">
        <f aca="false">SUM(E55:E56)</f>
        <v>17007</v>
      </c>
      <c r="F57" s="965" t="n">
        <f aca="false">SUM(F55:F56)</f>
        <v>16429</v>
      </c>
      <c r="G57" s="965" t="n">
        <f aca="false">SUM(G55:G56)</f>
        <v>16286</v>
      </c>
      <c r="H57" s="965" t="n">
        <f aca="false">SUM(H55:H56)</f>
        <v>16091</v>
      </c>
      <c r="I57" s="965" t="n">
        <f aca="false">SUM(I55:I56)</f>
        <v>15609</v>
      </c>
      <c r="J57" s="965" t="n">
        <v>15499</v>
      </c>
      <c r="K57" s="965" t="n">
        <f aca="false">SUM(K55:K56)</f>
        <v>15142</v>
      </c>
      <c r="L57" s="966"/>
    </row>
    <row r="58" customFormat="false" ht="9" hidden="false" customHeight="true" outlineLevel="0" collapsed="false">
      <c r="A58" s="933" t="s">
        <v>476</v>
      </c>
      <c r="B58" s="967"/>
      <c r="C58" s="941" t="n">
        <f aca="false">SUM(C36:C54)+C56</f>
        <v>392783</v>
      </c>
      <c r="D58" s="942" t="n">
        <f aca="false">SUM(D36:D54)+D56</f>
        <v>393385</v>
      </c>
      <c r="E58" s="942" t="n">
        <f aca="false">SUM(E36:E54)+E56</f>
        <v>401010</v>
      </c>
      <c r="F58" s="942" t="n">
        <f aca="false">SUM(F36:F54)+F56</f>
        <v>387458</v>
      </c>
      <c r="G58" s="942" t="n">
        <f aca="false">SUM(G36:G54)+G56</f>
        <v>391449</v>
      </c>
      <c r="H58" s="942" t="n">
        <f aca="false">SUM(H36:H54)+H56</f>
        <v>383758</v>
      </c>
      <c r="I58" s="942" t="n">
        <f aca="false">SUM(I36:I54)+I56</f>
        <v>392646</v>
      </c>
      <c r="J58" s="942" t="n">
        <v>413282</v>
      </c>
      <c r="K58" s="942" t="n">
        <f aca="false">SUM(K36:K54)+K56</f>
        <v>391451</v>
      </c>
      <c r="L58" s="943"/>
    </row>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66.41"/>
    <col collapsed="false" customWidth="true" hidden="false" outlineLevel="0" max="2" min="2" style="70" width="4.28"/>
    <col collapsed="false" customWidth="true" hidden="false" outlineLevel="0" max="11" min="3" style="70" width="7.14"/>
    <col collapsed="false" customWidth="false" hidden="true" outlineLevel="0" max="12" min="12" style="70" width="9.14"/>
    <col collapsed="false" customWidth="true" hidden="false" outlineLevel="0" max="13" min="13" style="70" width="1.7"/>
    <col collapsed="false" customWidth="false" hidden="false" outlineLevel="0" max="257" min="14" style="70" width="9.14"/>
  </cols>
  <sheetData>
    <row r="1" s="416" customFormat="true" ht="19.5" hidden="false" customHeight="true" outlineLevel="0" collapsed="false">
      <c r="A1" s="34" t="s">
        <v>477</v>
      </c>
      <c r="B1" s="34"/>
      <c r="C1" s="34"/>
      <c r="D1" s="34"/>
      <c r="E1" s="34"/>
      <c r="F1" s="34"/>
      <c r="G1" s="34"/>
      <c r="H1" s="34"/>
      <c r="I1" s="34"/>
      <c r="J1" s="34"/>
      <c r="K1" s="34"/>
      <c r="L1" s="34"/>
      <c r="M1" s="34"/>
    </row>
    <row r="2" customFormat="false" ht="11.25" hidden="false" customHeight="true" outlineLevel="0" collapsed="false">
      <c r="A2" s="968"/>
      <c r="B2" s="968"/>
      <c r="C2" s="969"/>
      <c r="D2" s="969"/>
      <c r="E2" s="969"/>
      <c r="F2" s="969"/>
      <c r="G2" s="969"/>
      <c r="H2" s="969"/>
      <c r="I2" s="969"/>
      <c r="J2" s="969"/>
      <c r="K2" s="969"/>
      <c r="L2" s="969"/>
      <c r="M2" s="170"/>
    </row>
    <row r="3" customFormat="false" ht="11.25" hidden="false" customHeight="true" outlineLevel="0" collapsed="false">
      <c r="A3" s="263"/>
      <c r="B3" s="970"/>
      <c r="C3" s="971" t="s">
        <v>97</v>
      </c>
      <c r="D3" s="972" t="s">
        <v>98</v>
      </c>
      <c r="E3" s="972" t="s">
        <v>99</v>
      </c>
      <c r="F3" s="972" t="s">
        <v>100</v>
      </c>
      <c r="G3" s="972" t="s">
        <v>101</v>
      </c>
      <c r="H3" s="972" t="s">
        <v>102</v>
      </c>
      <c r="I3" s="972" t="s">
        <v>103</v>
      </c>
      <c r="J3" s="972" t="s">
        <v>104</v>
      </c>
      <c r="K3" s="972" t="s">
        <v>105</v>
      </c>
      <c r="L3" s="973"/>
      <c r="M3" s="974"/>
    </row>
    <row r="4" customFormat="false" ht="11.25" hidden="false" customHeight="true" outlineLevel="0" collapsed="false">
      <c r="A4" s="598"/>
      <c r="B4" s="598"/>
      <c r="C4" s="975"/>
      <c r="D4" s="976"/>
      <c r="E4" s="976"/>
      <c r="F4" s="976"/>
      <c r="G4" s="976"/>
      <c r="H4" s="976"/>
      <c r="I4" s="976"/>
      <c r="J4" s="976"/>
      <c r="K4" s="976"/>
      <c r="L4" s="977"/>
      <c r="M4" s="977"/>
    </row>
    <row r="5" customFormat="false" ht="11.25" hidden="false" customHeight="true" outlineLevel="0" collapsed="false">
      <c r="A5" s="26" t="s">
        <v>478</v>
      </c>
      <c r="B5" s="555"/>
      <c r="C5" s="978" t="n">
        <f aca="false">BSQ_p12!C36/SUM(BSQ_p12!C15:C19)</f>
        <v>0.493591283814574</v>
      </c>
      <c r="D5" s="979" t="n">
        <f aca="false">BSQ_p12!D36/SUM(BSQ_p12!D15:D19)</f>
        <v>0.487639086076535</v>
      </c>
      <c r="E5" s="979" t="n">
        <f aca="false">BSQ_p12!E36/SUM(BSQ_p12!E15:E19)</f>
        <v>0.484832558674265</v>
      </c>
      <c r="F5" s="979" t="n">
        <f aca="false">BSQ_p12!F36/SUM(BSQ_p12!F15:F19)</f>
        <v>0.485855107133282</v>
      </c>
      <c r="G5" s="979" t="n">
        <f aca="false">BSQ_p12!G36/SUM(BSQ_p12!G15:G19)</f>
        <v>0.486111283573194</v>
      </c>
      <c r="H5" s="979" t="n">
        <f aca="false">BSQ_p12!H36/SUM(BSQ_p12!H15:H19)</f>
        <v>0.487924504613839</v>
      </c>
      <c r="I5" s="979" t="n">
        <f aca="false">BSQ_p12!I36/SUM(BSQ_p12!I15:I19)</f>
        <v>0.487941716529623</v>
      </c>
      <c r="J5" s="979" t="n">
        <f aca="false">BSQ_p12!J36/SUM(BSQ_p12!J15:J19)</f>
        <v>0.492675524439348</v>
      </c>
      <c r="K5" s="979" t="n">
        <f aca="false">BSQ_p12!K36/SUM(BSQ_p12!K15:K19)</f>
        <v>0.492042279188434</v>
      </c>
      <c r="L5" s="980"/>
      <c r="M5" s="762"/>
    </row>
    <row r="6" customFormat="false" ht="11.25" hidden="false" customHeight="true" outlineLevel="0" collapsed="false">
      <c r="A6" s="334" t="s">
        <v>479</v>
      </c>
      <c r="B6" s="335"/>
      <c r="C6" s="981" t="n">
        <f aca="false">SUM(BSQ_p12!C6:C7)/BSQ_p12!C28</f>
        <v>0.0143488898450289</v>
      </c>
      <c r="D6" s="353" t="n">
        <f aca="false">SUM(BSQ_p12!D6:D7)/BSQ_p12!D28</f>
        <v>0.0120162182086251</v>
      </c>
      <c r="E6" s="353" t="n">
        <f aca="false">SUM(BSQ_p12!E6:E7)/BSQ_p12!E28</f>
        <v>0.0219420962070771</v>
      </c>
      <c r="F6" s="353" t="n">
        <f aca="false">SUM(BSQ_p12!F6:F7)/BSQ_p12!F28</f>
        <v>0.0158907546108223</v>
      </c>
      <c r="G6" s="353" t="n">
        <f aca="false">SUM(BSQ_p12!G6:G7)/BSQ_p12!G28</f>
        <v>0.0159918661179362</v>
      </c>
      <c r="H6" s="353" t="n">
        <f aca="false">SUM(BSQ_p12!H6:H7)/BSQ_p12!H28</f>
        <v>0.0133990692050719</v>
      </c>
      <c r="I6" s="353" t="n">
        <f aca="false">SUM(BSQ_p12!I6:I7)/BSQ_p12!I28</f>
        <v>0.0522888301421637</v>
      </c>
      <c r="J6" s="353" t="n">
        <f aca="false">SUM(BSQ_p12!J6:J7)/BSQ_p12!J28</f>
        <v>0.0883077414453085</v>
      </c>
      <c r="K6" s="353" t="n">
        <f aca="false">SUM(BSQ_p12!K6:K7)/BSQ_p12!K28</f>
        <v>0.0508467215564656</v>
      </c>
      <c r="L6" s="982"/>
      <c r="M6" s="762"/>
    </row>
    <row r="7" customFormat="false" ht="11.25" hidden="false" customHeight="true" outlineLevel="0" collapsed="false">
      <c r="A7" s="983" t="s">
        <v>480</v>
      </c>
      <c r="B7" s="984"/>
      <c r="C7" s="981" t="n">
        <f aca="false">SUM(BSQ_p12!C9:C11)/BSQ_p12!C28</f>
        <v>0.170628565900255</v>
      </c>
      <c r="D7" s="353" t="n">
        <f aca="false">SUM(BSQ_p12!D9:D11)/BSQ_p12!D28</f>
        <v>0.16608157403053</v>
      </c>
      <c r="E7" s="353" t="n">
        <f aca="false">SUM(BSQ_p12!E9:E11)/BSQ_p12!E28</f>
        <v>0.154552255554724</v>
      </c>
      <c r="F7" s="353" t="n">
        <f aca="false">SUM(BSQ_p12!F9:F11)/BSQ_p12!F28</f>
        <v>0.161405881411663</v>
      </c>
      <c r="G7" s="353" t="n">
        <f aca="false">SUM(BSQ_p12!G9:G11)/BSQ_p12!G28</f>
        <v>0.165551578877453</v>
      </c>
      <c r="H7" s="353" t="n">
        <f aca="false">SUM(BSQ_p12!H9:H11)/BSQ_p12!H28</f>
        <v>0.157117245764258</v>
      </c>
      <c r="I7" s="353" t="n">
        <f aca="false">SUM(BSQ_p12!I9:I11)/BSQ_p12!I28</f>
        <v>0.139912287403921</v>
      </c>
      <c r="J7" s="353" t="n">
        <f aca="false">SUM(BSQ_p12!J9:J11)/BSQ_p12!J28</f>
        <v>0.152385054272869</v>
      </c>
      <c r="K7" s="353" t="n">
        <f aca="false">SUM(BSQ_p12!K9:K11)/BSQ_p12!K28</f>
        <v>0.151311402959757</v>
      </c>
      <c r="L7" s="982"/>
      <c r="M7" s="762"/>
    </row>
    <row r="8" customFormat="false" ht="11.25" hidden="false" customHeight="true" outlineLevel="0" collapsed="false">
      <c r="A8" s="334" t="s">
        <v>481</v>
      </c>
      <c r="B8" s="335"/>
      <c r="C8" s="709" t="n">
        <f aca="false">HLQ_p2!C15</f>
        <v>15361</v>
      </c>
      <c r="D8" s="464" t="n">
        <f aca="false">HLQ_p2!D15</f>
        <v>15077</v>
      </c>
      <c r="E8" s="464" t="n">
        <f aca="false">HLQ_p2!E15</f>
        <v>14760</v>
      </c>
      <c r="F8" s="464" t="n">
        <f aca="false">HLQ_p2!F15</f>
        <v>14095</v>
      </c>
      <c r="G8" s="464" t="n">
        <f aca="false">HLQ_p2!G15</f>
        <v>13826</v>
      </c>
      <c r="H8" s="464" t="n">
        <f aca="false">HLQ_p2!H15</f>
        <v>12599</v>
      </c>
      <c r="I8" s="464" t="n">
        <f aca="false">HLQ_p2!I15</f>
        <v>12428</v>
      </c>
      <c r="J8" s="464" t="n">
        <f aca="false">HLQ_p2!J15</f>
        <v>11876</v>
      </c>
      <c r="K8" s="464" t="n">
        <f aca="false">HLQ_p2!K15</f>
        <v>11667</v>
      </c>
      <c r="L8" s="708"/>
      <c r="M8" s="615"/>
    </row>
    <row r="9" customFormat="false" ht="11.25" hidden="false" customHeight="true" outlineLevel="0" collapsed="false">
      <c r="A9" s="589"/>
      <c r="B9" s="589"/>
      <c r="C9" s="169"/>
      <c r="D9" s="169"/>
      <c r="E9" s="169"/>
      <c r="F9" s="169"/>
      <c r="G9" s="169"/>
      <c r="H9" s="169"/>
      <c r="I9" s="169"/>
      <c r="J9" s="169"/>
      <c r="K9" s="169"/>
      <c r="L9" s="169"/>
      <c r="M9" s="170"/>
    </row>
    <row r="10" customFormat="false" ht="20.25" hidden="false" customHeight="true" outlineLevel="0" collapsed="false">
      <c r="A10" s="985" t="s">
        <v>482</v>
      </c>
      <c r="B10" s="985"/>
      <c r="C10" s="985"/>
      <c r="D10" s="985"/>
      <c r="E10" s="985"/>
      <c r="F10" s="985"/>
      <c r="G10" s="985"/>
      <c r="H10" s="985"/>
      <c r="I10" s="985"/>
      <c r="J10" s="985"/>
      <c r="K10" s="985"/>
      <c r="L10" s="985"/>
      <c r="M10" s="985"/>
    </row>
    <row r="11" customFormat="false" ht="11.25" hidden="false" customHeight="true" outlineLevel="0" collapsed="false">
      <c r="A11" s="169"/>
      <c r="B11" s="986"/>
      <c r="C11" s="977"/>
      <c r="D11" s="977"/>
      <c r="E11" s="977"/>
      <c r="F11" s="977"/>
      <c r="G11" s="977"/>
      <c r="H11" s="977"/>
      <c r="I11" s="977"/>
      <c r="J11" s="977"/>
      <c r="K11" s="977"/>
      <c r="L11" s="977"/>
      <c r="M11" s="169"/>
    </row>
    <row r="12" customFormat="false" ht="11.25" hidden="false" customHeight="true" outlineLevel="0" collapsed="false">
      <c r="A12" s="26" t="s">
        <v>107</v>
      </c>
      <c r="B12" s="264"/>
      <c r="C12" s="971" t="s">
        <v>97</v>
      </c>
      <c r="D12" s="972" t="s">
        <v>98</v>
      </c>
      <c r="E12" s="972" t="s">
        <v>99</v>
      </c>
      <c r="F12" s="972" t="s">
        <v>100</v>
      </c>
      <c r="G12" s="972" t="s">
        <v>101</v>
      </c>
      <c r="H12" s="972" t="s">
        <v>102</v>
      </c>
      <c r="I12" s="972" t="s">
        <v>103</v>
      </c>
      <c r="J12" s="972" t="s">
        <v>104</v>
      </c>
      <c r="K12" s="972" t="s">
        <v>105</v>
      </c>
      <c r="L12" s="987"/>
      <c r="M12" s="988"/>
    </row>
    <row r="13" customFormat="false" ht="11.25" hidden="false" customHeight="true" outlineLevel="0" collapsed="false">
      <c r="A13" s="598"/>
      <c r="B13" s="598"/>
      <c r="C13" s="989"/>
      <c r="D13" s="484"/>
      <c r="E13" s="484"/>
      <c r="F13" s="484"/>
      <c r="G13" s="484"/>
      <c r="H13" s="484"/>
      <c r="I13" s="484"/>
      <c r="J13" s="484"/>
      <c r="K13" s="484"/>
      <c r="L13" s="601"/>
      <c r="M13" s="987"/>
    </row>
    <row r="14" customFormat="false" ht="11.25" hidden="false" customHeight="true" outlineLevel="0" collapsed="false">
      <c r="A14" s="20" t="s">
        <v>483</v>
      </c>
      <c r="B14" s="20"/>
      <c r="C14" s="990"/>
      <c r="D14" s="269"/>
      <c r="E14" s="269"/>
      <c r="F14" s="269"/>
      <c r="G14" s="269"/>
      <c r="H14" s="269"/>
      <c r="I14" s="269"/>
      <c r="J14" s="269"/>
      <c r="K14" s="269"/>
      <c r="L14" s="991"/>
      <c r="M14" s="992"/>
    </row>
    <row r="15" customFormat="false" ht="11.25" hidden="false" customHeight="true" outlineLevel="0" collapsed="false">
      <c r="A15" s="26" t="s">
        <v>484</v>
      </c>
      <c r="B15" s="26"/>
      <c r="C15" s="564" t="n">
        <v>1701</v>
      </c>
      <c r="D15" s="337" t="n">
        <v>1682</v>
      </c>
      <c r="E15" s="337" t="n">
        <f aca="false">F19</f>
        <v>1671</v>
      </c>
      <c r="F15" s="337" t="n">
        <f aca="false">G19</f>
        <v>1681</v>
      </c>
      <c r="G15" s="337" t="n">
        <f aca="false">H19</f>
        <v>1677</v>
      </c>
      <c r="H15" s="337" t="n">
        <f aca="false">I19</f>
        <v>1647</v>
      </c>
      <c r="I15" s="337" t="n">
        <f aca="false">J19</f>
        <v>1842</v>
      </c>
      <c r="J15" s="337" t="n">
        <f aca="false">K19</f>
        <v>1890</v>
      </c>
      <c r="K15" s="337" t="n">
        <v>1907</v>
      </c>
      <c r="L15" s="567"/>
      <c r="M15" s="532"/>
    </row>
    <row r="16" customFormat="false" ht="11.25" hidden="false" customHeight="true" outlineLevel="0" collapsed="false">
      <c r="A16" s="533" t="s">
        <v>485</v>
      </c>
      <c r="B16" s="335"/>
      <c r="C16" s="993" t="n">
        <v>0</v>
      </c>
      <c r="D16" s="328" t="n">
        <v>22</v>
      </c>
      <c r="E16" s="328" t="n">
        <v>0</v>
      </c>
      <c r="F16" s="328" t="n">
        <v>0</v>
      </c>
      <c r="G16" s="328" t="n">
        <v>0</v>
      </c>
      <c r="H16" s="328" t="n">
        <v>0</v>
      </c>
      <c r="I16" s="328" t="n">
        <v>0</v>
      </c>
      <c r="J16" s="328" t="n">
        <v>2</v>
      </c>
      <c r="K16" s="328" t="n">
        <v>0</v>
      </c>
      <c r="L16" s="994"/>
      <c r="M16" s="532"/>
    </row>
    <row r="17" customFormat="false" ht="11.25" hidden="false" customHeight="true" outlineLevel="0" collapsed="false">
      <c r="A17" s="533" t="s">
        <v>486</v>
      </c>
      <c r="B17" s="555"/>
      <c r="C17" s="995" t="n">
        <v>0</v>
      </c>
      <c r="D17" s="328" t="n">
        <v>0</v>
      </c>
      <c r="E17" s="328" t="n">
        <v>0</v>
      </c>
      <c r="F17" s="328" t="n">
        <v>0</v>
      </c>
      <c r="G17" s="328" t="n">
        <v>0</v>
      </c>
      <c r="H17" s="328" t="n">
        <v>0</v>
      </c>
      <c r="I17" s="328" t="n">
        <v>-203</v>
      </c>
      <c r="J17" s="328" t="n">
        <v>0</v>
      </c>
      <c r="K17" s="328" t="n">
        <v>0</v>
      </c>
      <c r="L17" s="567"/>
      <c r="M17" s="532"/>
    </row>
    <row r="18" customFormat="false" ht="14.25" hidden="false" customHeight="false" outlineLevel="0" collapsed="false">
      <c r="A18" s="533" t="s">
        <v>487</v>
      </c>
      <c r="B18" s="555"/>
      <c r="C18" s="709" t="n">
        <v>-1</v>
      </c>
      <c r="D18" s="464" t="n">
        <v>-3</v>
      </c>
      <c r="E18" s="733" t="n">
        <v>11</v>
      </c>
      <c r="F18" s="464" t="n">
        <v>-10</v>
      </c>
      <c r="G18" s="464" t="n">
        <v>4</v>
      </c>
      <c r="H18" s="464" t="n">
        <v>30</v>
      </c>
      <c r="I18" s="464" t="n">
        <v>8</v>
      </c>
      <c r="J18" s="464" t="n">
        <v>-50</v>
      </c>
      <c r="K18" s="464" t="n">
        <v>-17</v>
      </c>
      <c r="L18" s="538"/>
      <c r="M18" s="539"/>
    </row>
    <row r="19" customFormat="false" ht="11.25" hidden="false" customHeight="true" outlineLevel="0" collapsed="false">
      <c r="A19" s="616" t="s">
        <v>488</v>
      </c>
      <c r="B19" s="335"/>
      <c r="C19" s="709" t="n">
        <f aca="false">SUM(C15:C18)</f>
        <v>1700</v>
      </c>
      <c r="D19" s="464" t="n">
        <f aca="false">SUM(D15:D18)</f>
        <v>1701</v>
      </c>
      <c r="E19" s="464" t="n">
        <f aca="false">SUM(E15:E18)</f>
        <v>1682</v>
      </c>
      <c r="F19" s="464" t="n">
        <f aca="false">SUM(F15:F18)</f>
        <v>1671</v>
      </c>
      <c r="G19" s="464" t="n">
        <f aca="false">SUM(G15:G18)</f>
        <v>1681</v>
      </c>
      <c r="H19" s="464" t="n">
        <f aca="false">SUM(H15:H18)</f>
        <v>1677</v>
      </c>
      <c r="I19" s="464" t="n">
        <f aca="false">SUM(I15:I18)</f>
        <v>1647</v>
      </c>
      <c r="J19" s="464" t="n">
        <f aca="false">SUM(J15:J18)</f>
        <v>1842</v>
      </c>
      <c r="K19" s="464" t="n">
        <f aca="false">SUM(K15:K18)</f>
        <v>1890</v>
      </c>
      <c r="L19" s="538"/>
      <c r="M19" s="539"/>
    </row>
    <row r="20" customFormat="false" ht="11.25" hidden="false" customHeight="true" outlineLevel="0" collapsed="false">
      <c r="A20" s="30"/>
      <c r="B20" s="30"/>
      <c r="C20" s="696"/>
      <c r="D20" s="697"/>
      <c r="E20" s="697"/>
      <c r="F20" s="697"/>
      <c r="G20" s="697"/>
      <c r="H20" s="697"/>
      <c r="I20" s="697"/>
      <c r="J20" s="697"/>
      <c r="K20" s="697"/>
      <c r="L20" s="996"/>
      <c r="M20" s="996"/>
    </row>
    <row r="21" customFormat="false" ht="11.25" hidden="false" customHeight="true" outlineLevel="0" collapsed="false">
      <c r="A21" s="475" t="s">
        <v>489</v>
      </c>
      <c r="B21" s="30"/>
      <c r="C21" s="774"/>
      <c r="D21" s="775"/>
      <c r="E21" s="775"/>
      <c r="F21" s="775"/>
      <c r="G21" s="775"/>
      <c r="H21" s="775"/>
      <c r="I21" s="775"/>
      <c r="J21" s="775"/>
      <c r="K21" s="775"/>
      <c r="L21" s="921"/>
      <c r="M21" s="922"/>
    </row>
    <row r="22" customFormat="false" ht="11.25" hidden="false" customHeight="true" outlineLevel="0" collapsed="false">
      <c r="A22" s="26" t="s">
        <v>484</v>
      </c>
      <c r="B22" s="26"/>
      <c r="C22" s="317" t="n">
        <v>364</v>
      </c>
      <c r="D22" s="318" t="n">
        <v>384</v>
      </c>
      <c r="E22" s="318" t="n">
        <f aca="false">F24</f>
        <v>366</v>
      </c>
      <c r="F22" s="318" t="n">
        <f aca="false">G24</f>
        <v>334</v>
      </c>
      <c r="G22" s="318" t="n">
        <f aca="false">H24</f>
        <v>322</v>
      </c>
      <c r="H22" s="318" t="n">
        <f aca="false">I24</f>
        <v>296</v>
      </c>
      <c r="I22" s="318" t="n">
        <f aca="false">J24</f>
        <v>274</v>
      </c>
      <c r="J22" s="318" t="n">
        <f aca="false">K24</f>
        <v>254</v>
      </c>
      <c r="K22" s="318" t="n">
        <v>247</v>
      </c>
      <c r="L22" s="997"/>
      <c r="M22" s="532"/>
    </row>
    <row r="23" customFormat="false" ht="14.25" hidden="false" customHeight="false" outlineLevel="0" collapsed="false">
      <c r="A23" s="334" t="s">
        <v>490</v>
      </c>
      <c r="B23" s="335"/>
      <c r="C23" s="495" t="n">
        <v>23</v>
      </c>
      <c r="D23" s="496" t="n">
        <v>-20</v>
      </c>
      <c r="E23" s="496" t="n">
        <v>18</v>
      </c>
      <c r="F23" s="496" t="n">
        <v>32</v>
      </c>
      <c r="G23" s="496" t="n">
        <v>12</v>
      </c>
      <c r="H23" s="496" t="n">
        <v>26</v>
      </c>
      <c r="I23" s="496" t="n">
        <v>22</v>
      </c>
      <c r="J23" s="496" t="n">
        <v>20</v>
      </c>
      <c r="K23" s="496" t="n">
        <v>7</v>
      </c>
      <c r="L23" s="518"/>
      <c r="M23" s="519"/>
    </row>
    <row r="24" customFormat="false" ht="11.25" hidden="false" customHeight="true" outlineLevel="0" collapsed="false">
      <c r="A24" s="334" t="s">
        <v>488</v>
      </c>
      <c r="B24" s="335"/>
      <c r="C24" s="802" t="n">
        <f aca="false">SUM(C22:C23)</f>
        <v>387</v>
      </c>
      <c r="D24" s="496" t="n">
        <f aca="false">SUM(D22:D23)</f>
        <v>364</v>
      </c>
      <c r="E24" s="496" t="n">
        <f aca="false">SUM(E22:E23)</f>
        <v>384</v>
      </c>
      <c r="F24" s="496" t="n">
        <f aca="false">SUM(F22:F23)</f>
        <v>366</v>
      </c>
      <c r="G24" s="496" t="n">
        <f aca="false">SUM(G22:G23)</f>
        <v>334</v>
      </c>
      <c r="H24" s="496" t="n">
        <f aca="false">SUM(H22:H23)</f>
        <v>322</v>
      </c>
      <c r="I24" s="496" t="n">
        <f aca="false">SUM(I22:I23)</f>
        <v>296</v>
      </c>
      <c r="J24" s="496" t="n">
        <f aca="false">SUM(J22:J23)</f>
        <v>274</v>
      </c>
      <c r="K24" s="496" t="n">
        <f aca="false">SUM(K22:K23)</f>
        <v>254</v>
      </c>
      <c r="L24" s="518"/>
      <c r="M24" s="519"/>
    </row>
    <row r="25" customFormat="false" ht="11.25" hidden="false" customHeight="true" outlineLevel="0" collapsed="false">
      <c r="A25" s="30"/>
      <c r="B25" s="30"/>
      <c r="C25" s="564"/>
      <c r="D25" s="337"/>
      <c r="E25" s="337"/>
      <c r="F25" s="337"/>
      <c r="G25" s="337"/>
      <c r="H25" s="337"/>
      <c r="I25" s="337"/>
      <c r="J25" s="337"/>
      <c r="K25" s="337"/>
      <c r="L25" s="567"/>
      <c r="M25" s="532"/>
    </row>
    <row r="26" customFormat="false" ht="11.25" hidden="false" customHeight="true" outlineLevel="0" collapsed="false">
      <c r="A26" s="20" t="s">
        <v>491</v>
      </c>
      <c r="B26" s="20"/>
      <c r="C26" s="564"/>
      <c r="D26" s="337"/>
      <c r="E26" s="337"/>
      <c r="F26" s="337"/>
      <c r="G26" s="337"/>
      <c r="H26" s="337"/>
      <c r="I26" s="337"/>
      <c r="J26" s="337"/>
      <c r="K26" s="337"/>
      <c r="L26" s="998"/>
      <c r="M26" s="999"/>
    </row>
    <row r="27" customFormat="false" ht="11.25" hidden="false" customHeight="true" outlineLevel="0" collapsed="false">
      <c r="A27" s="26" t="s">
        <v>484</v>
      </c>
      <c r="B27" s="26"/>
      <c r="C27" s="564" t="n">
        <v>292</v>
      </c>
      <c r="D27" s="337" t="n">
        <v>289</v>
      </c>
      <c r="E27" s="337" t="n">
        <f aca="false">F31</f>
        <v>295</v>
      </c>
      <c r="F27" s="337" t="n">
        <f aca="false">G31</f>
        <v>304</v>
      </c>
      <c r="G27" s="337" t="n">
        <f aca="false">H31</f>
        <v>311</v>
      </c>
      <c r="H27" s="337" t="n">
        <f aca="false">I31</f>
        <v>308</v>
      </c>
      <c r="I27" s="337" t="n">
        <f aca="false">J31</f>
        <v>309</v>
      </c>
      <c r="J27" s="337" t="n">
        <f aca="false">K31</f>
        <v>321</v>
      </c>
      <c r="K27" s="337" t="n">
        <v>332</v>
      </c>
      <c r="L27" s="567"/>
      <c r="M27" s="532"/>
    </row>
    <row r="28" customFormat="false" ht="11.25" hidden="false" customHeight="true" outlineLevel="0" collapsed="false">
      <c r="A28" s="533" t="s">
        <v>485</v>
      </c>
      <c r="B28" s="335"/>
      <c r="C28" s="327" t="n">
        <v>0</v>
      </c>
      <c r="D28" s="328" t="n">
        <v>10</v>
      </c>
      <c r="E28" s="328" t="n">
        <v>0</v>
      </c>
      <c r="F28" s="328" t="n">
        <v>0</v>
      </c>
      <c r="G28" s="328" t="n">
        <v>1</v>
      </c>
      <c r="H28" s="328" t="n">
        <v>6</v>
      </c>
      <c r="I28" s="328" t="n">
        <v>6</v>
      </c>
      <c r="J28" s="328" t="n">
        <v>4</v>
      </c>
      <c r="K28" s="328" t="n">
        <v>2</v>
      </c>
      <c r="L28" s="994"/>
      <c r="M28" s="532"/>
    </row>
    <row r="29" customFormat="false" ht="11.25" hidden="false" customHeight="true" outlineLevel="0" collapsed="false">
      <c r="A29" s="533" t="s">
        <v>492</v>
      </c>
      <c r="B29" s="335"/>
      <c r="C29" s="327" t="n">
        <v>-5</v>
      </c>
      <c r="D29" s="328" t="n">
        <v>-7</v>
      </c>
      <c r="E29" s="328" t="n">
        <v>-7</v>
      </c>
      <c r="F29" s="328" t="n">
        <v>-7</v>
      </c>
      <c r="G29" s="328" t="n">
        <v>-9</v>
      </c>
      <c r="H29" s="328" t="n">
        <v>-9</v>
      </c>
      <c r="I29" s="328" t="n">
        <v>-8</v>
      </c>
      <c r="J29" s="328" t="n">
        <v>-9</v>
      </c>
      <c r="K29" s="328" t="n">
        <v>-9</v>
      </c>
      <c r="L29" s="556"/>
      <c r="M29" s="532"/>
    </row>
    <row r="30" customFormat="false" ht="13.5" hidden="false" customHeight="true" outlineLevel="0" collapsed="false">
      <c r="A30" s="533" t="s">
        <v>487</v>
      </c>
      <c r="B30" s="335"/>
      <c r="C30" s="495" t="n">
        <v>-1</v>
      </c>
      <c r="D30" s="496" t="n">
        <v>0</v>
      </c>
      <c r="E30" s="328" t="n">
        <v>1</v>
      </c>
      <c r="F30" s="496" t="n">
        <v>-2</v>
      </c>
      <c r="G30" s="496" t="n">
        <v>1</v>
      </c>
      <c r="H30" s="496" t="n">
        <v>6</v>
      </c>
      <c r="I30" s="496" t="n">
        <v>1</v>
      </c>
      <c r="J30" s="496" t="n">
        <v>-7</v>
      </c>
      <c r="K30" s="496" t="n">
        <v>-4</v>
      </c>
      <c r="L30" s="518"/>
      <c r="M30" s="519"/>
    </row>
    <row r="31" customFormat="false" ht="11.25" hidden="false" customHeight="true" outlineLevel="0" collapsed="false">
      <c r="A31" s="334" t="s">
        <v>488</v>
      </c>
      <c r="B31" s="335"/>
      <c r="C31" s="1000" t="n">
        <f aca="false">SUM(C27:C30)</f>
        <v>286</v>
      </c>
      <c r="D31" s="522" t="n">
        <f aca="false">SUM(D27:D30)</f>
        <v>292</v>
      </c>
      <c r="E31" s="522" t="n">
        <f aca="false">SUM(E27:E30)</f>
        <v>289</v>
      </c>
      <c r="F31" s="522" t="n">
        <f aca="false">SUM(F27:F30)</f>
        <v>295</v>
      </c>
      <c r="G31" s="522" t="n">
        <f aca="false">SUM(G27:G30)</f>
        <v>304</v>
      </c>
      <c r="H31" s="522" t="n">
        <f aca="false">SUM(H27:H30)</f>
        <v>311</v>
      </c>
      <c r="I31" s="522" t="n">
        <f aca="false">SUM(I27:I30)</f>
        <v>308</v>
      </c>
      <c r="J31" s="522" t="n">
        <f aca="false">SUM(J27:J30)</f>
        <v>309</v>
      </c>
      <c r="K31" s="522" t="n">
        <f aca="false">SUM(K27:K30)</f>
        <v>321</v>
      </c>
      <c r="L31" s="570"/>
      <c r="M31" s="1001"/>
    </row>
    <row r="32" customFormat="false" ht="11.25" hidden="false" customHeight="true" outlineLevel="0" collapsed="false">
      <c r="A32" s="568" t="s">
        <v>493</v>
      </c>
      <c r="B32" s="569"/>
      <c r="C32" s="709" t="n">
        <f aca="false">+C31+C24</f>
        <v>673</v>
      </c>
      <c r="D32" s="464" t="n">
        <f aca="false">+D31+D24</f>
        <v>656</v>
      </c>
      <c r="E32" s="464" t="n">
        <f aca="false">+E31+E24</f>
        <v>673</v>
      </c>
      <c r="F32" s="464" t="n">
        <f aca="false">+F31+F24</f>
        <v>661</v>
      </c>
      <c r="G32" s="464" t="n">
        <f aca="false">+G31+G24</f>
        <v>638</v>
      </c>
      <c r="H32" s="464" t="n">
        <f aca="false">+H31+H24</f>
        <v>633</v>
      </c>
      <c r="I32" s="464" t="n">
        <f aca="false">+I31+I24</f>
        <v>604</v>
      </c>
      <c r="J32" s="464" t="n">
        <f aca="false">+J31+J24</f>
        <v>583</v>
      </c>
      <c r="K32" s="464" t="n">
        <f aca="false">+K31+K24</f>
        <v>575</v>
      </c>
      <c r="L32" s="538"/>
      <c r="M32" s="539"/>
    </row>
    <row r="33" customFormat="false" ht="11.25" hidden="false" customHeight="true" outlineLevel="0" collapsed="false">
      <c r="A33" s="591"/>
      <c r="B33" s="591"/>
      <c r="C33" s="591"/>
      <c r="D33" s="591"/>
      <c r="E33" s="591"/>
      <c r="F33" s="591"/>
      <c r="G33" s="591"/>
      <c r="H33" s="591"/>
      <c r="I33" s="591"/>
      <c r="J33" s="591"/>
      <c r="K33" s="591"/>
      <c r="L33" s="591"/>
      <c r="M33" s="591"/>
    </row>
    <row r="34" customFormat="false" ht="12.75" hidden="false" customHeight="false" outlineLevel="0" collapsed="false">
      <c r="A34" s="1002" t="s">
        <v>494</v>
      </c>
      <c r="B34" s="170"/>
      <c r="C34" s="170"/>
      <c r="D34" s="170"/>
      <c r="E34" s="170"/>
      <c r="F34" s="170"/>
      <c r="G34" s="170"/>
      <c r="H34" s="170"/>
      <c r="I34" s="170"/>
      <c r="J34" s="170"/>
      <c r="K34" s="170"/>
      <c r="L34" s="170"/>
      <c r="M34" s="591"/>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2">
    <mergeCell ref="A1:M1"/>
    <mergeCell ref="A10:M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6.42"/>
    <col collapsed="false" customWidth="true" hidden="false" outlineLevel="0" max="2" min="2" style="70" width="3.56"/>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12" t="s">
        <v>495</v>
      </c>
      <c r="B1" s="12"/>
      <c r="C1" s="12"/>
      <c r="D1" s="12"/>
      <c r="E1" s="12"/>
      <c r="F1" s="12"/>
      <c r="G1" s="12"/>
      <c r="H1" s="12"/>
      <c r="I1" s="12"/>
      <c r="J1" s="12"/>
      <c r="K1" s="12"/>
      <c r="L1" s="12"/>
      <c r="M1" s="12"/>
      <c r="N1" s="12"/>
      <c r="O1" s="12"/>
      <c r="P1" s="12"/>
      <c r="Q1" s="12"/>
      <c r="R1" s="12"/>
      <c r="S1" s="12"/>
    </row>
    <row r="2" customFormat="false" ht="11.25" hidden="false" customHeight="true" outlineLevel="0" collapsed="false">
      <c r="A2" s="1003"/>
      <c r="B2" s="1003"/>
      <c r="C2" s="247"/>
      <c r="D2" s="247"/>
      <c r="E2" s="247"/>
      <c r="F2" s="247"/>
      <c r="G2" s="247"/>
      <c r="H2" s="247"/>
      <c r="I2" s="247"/>
      <c r="J2" s="247"/>
      <c r="K2" s="247"/>
      <c r="L2" s="73"/>
      <c r="M2" s="247"/>
      <c r="N2" s="247"/>
      <c r="O2" s="247"/>
      <c r="P2" s="247"/>
      <c r="Q2" s="71"/>
      <c r="R2" s="71"/>
      <c r="S2" s="1004"/>
    </row>
    <row r="3" customFormat="false" ht="11.25" hidden="false" customHeight="true" outlineLevel="0" collapsed="false">
      <c r="A3" s="19" t="s">
        <v>107</v>
      </c>
      <c r="B3" s="19"/>
      <c r="C3" s="256"/>
      <c r="D3" s="1005"/>
      <c r="E3" s="541"/>
      <c r="F3" s="541"/>
      <c r="G3" s="541"/>
      <c r="H3" s="541"/>
      <c r="I3" s="541"/>
      <c r="J3" s="541"/>
      <c r="K3" s="541"/>
      <c r="L3" s="344"/>
      <c r="M3" s="22"/>
      <c r="N3" s="256"/>
      <c r="O3" s="417" t="s">
        <v>92</v>
      </c>
      <c r="P3" s="258" t="s">
        <v>93</v>
      </c>
      <c r="Q3" s="1006" t="s">
        <v>94</v>
      </c>
      <c r="R3" s="1006" t="s">
        <v>95</v>
      </c>
      <c r="S3" s="1007"/>
    </row>
    <row r="4" customFormat="fals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customFormat="false" ht="11.25" hidden="false" customHeight="true" outlineLevel="0" collapsed="false">
      <c r="A5" s="598"/>
      <c r="B5" s="598"/>
      <c r="C5" s="640"/>
      <c r="D5" s="19"/>
      <c r="E5" s="19"/>
      <c r="F5" s="19"/>
      <c r="G5" s="19"/>
      <c r="H5" s="19"/>
      <c r="I5" s="19"/>
      <c r="J5" s="19"/>
      <c r="K5" s="19"/>
      <c r="L5" s="19"/>
      <c r="M5" s="19"/>
      <c r="N5" s="19"/>
      <c r="O5" s="1008"/>
      <c r="P5" s="695"/>
      <c r="Q5" s="36"/>
      <c r="R5" s="36"/>
      <c r="S5" s="36"/>
    </row>
    <row r="6" customFormat="false" ht="11.25" hidden="false" customHeight="true" outlineLevel="0" collapsed="false">
      <c r="A6" s="20" t="s">
        <v>468</v>
      </c>
      <c r="B6" s="20"/>
      <c r="C6" s="1009"/>
      <c r="D6" s="1010"/>
      <c r="E6" s="1010"/>
      <c r="F6" s="1010"/>
      <c r="G6" s="1010"/>
      <c r="H6" s="1010"/>
      <c r="I6" s="1010"/>
      <c r="J6" s="1010"/>
      <c r="K6" s="1010"/>
      <c r="L6" s="255"/>
      <c r="M6" s="19"/>
      <c r="N6" s="1011"/>
      <c r="O6" s="1010"/>
      <c r="P6" s="1010"/>
      <c r="Q6" s="887"/>
      <c r="R6" s="887"/>
      <c r="S6" s="713"/>
    </row>
    <row r="7" customFormat="false" ht="11.25" hidden="false" customHeight="true" outlineLevel="0" collapsed="false">
      <c r="A7" s="432" t="s">
        <v>496</v>
      </c>
      <c r="B7" s="26"/>
      <c r="C7" s="317" t="n">
        <v>1706</v>
      </c>
      <c r="D7" s="318" t="n">
        <v>2006</v>
      </c>
      <c r="E7" s="318" t="n">
        <f aca="false">F9</f>
        <v>2006</v>
      </c>
      <c r="F7" s="318" t="n">
        <f aca="false">G9</f>
        <v>2306</v>
      </c>
      <c r="G7" s="318" t="n">
        <f aca="false">H9</f>
        <v>2756</v>
      </c>
      <c r="H7" s="318" t="n">
        <f aca="false">I9</f>
        <v>2756</v>
      </c>
      <c r="I7" s="318" t="n">
        <f aca="false">J9</f>
        <v>3156</v>
      </c>
      <c r="J7" s="318" t="n">
        <v>3156</v>
      </c>
      <c r="K7" s="318" t="n">
        <v>3156</v>
      </c>
      <c r="L7" s="489"/>
      <c r="M7" s="337"/>
      <c r="N7" s="677"/>
      <c r="O7" s="566" t="n">
        <f aca="false">+G7</f>
        <v>2756</v>
      </c>
      <c r="P7" s="337" t="n">
        <f aca="false">+K7</f>
        <v>3156</v>
      </c>
      <c r="Q7" s="573" t="n">
        <f aca="false">+J7</f>
        <v>3156</v>
      </c>
      <c r="R7" s="573"/>
      <c r="S7" s="678"/>
    </row>
    <row r="8" customFormat="false" ht="11.25" hidden="false" customHeight="true" outlineLevel="0" collapsed="false">
      <c r="A8" s="533" t="s">
        <v>497</v>
      </c>
      <c r="B8" s="335"/>
      <c r="C8" s="802" t="n">
        <v>0</v>
      </c>
      <c r="D8" s="496" t="n">
        <v>-300</v>
      </c>
      <c r="E8" s="496" t="n">
        <v>0</v>
      </c>
      <c r="F8" s="496" t="n">
        <v>-300</v>
      </c>
      <c r="G8" s="496" t="n">
        <v>-450</v>
      </c>
      <c r="H8" s="496" t="n">
        <v>0</v>
      </c>
      <c r="I8" s="496" t="n">
        <v>-400</v>
      </c>
      <c r="J8" s="496" t="n">
        <v>0</v>
      </c>
      <c r="K8" s="496" t="n">
        <v>0</v>
      </c>
      <c r="L8" s="497"/>
      <c r="M8" s="337"/>
      <c r="N8" s="683"/>
      <c r="O8" s="645" t="n">
        <f aca="false">IF(D8="","",SUM(D8:G8))</f>
        <v>-1050</v>
      </c>
      <c r="P8" s="643" t="n">
        <f aca="false">SUM(H8:K8)</f>
        <v>-400</v>
      </c>
      <c r="Q8" s="694" t="n">
        <f aca="false">SUM(G8:J8)</f>
        <v>-850</v>
      </c>
      <c r="R8" s="694"/>
      <c r="S8" s="684"/>
    </row>
    <row r="9" customFormat="false" ht="11.25" hidden="false" customHeight="true" outlineLevel="0" collapsed="false">
      <c r="A9" s="1012" t="s">
        <v>498</v>
      </c>
      <c r="B9" s="1013"/>
      <c r="C9" s="612" t="n">
        <f aca="false">SUM(C7:C8)</f>
        <v>1706</v>
      </c>
      <c r="D9" s="464" t="n">
        <f aca="false">SUM(D7:D8)</f>
        <v>1706</v>
      </c>
      <c r="E9" s="464" t="n">
        <f aca="false">SUM(E7:E8)</f>
        <v>2006</v>
      </c>
      <c r="F9" s="464" t="n">
        <f aca="false">SUM(F7:F8)</f>
        <v>2006</v>
      </c>
      <c r="G9" s="464" t="n">
        <f aca="false">SUM(G7:G8)</f>
        <v>2306</v>
      </c>
      <c r="H9" s="464" t="n">
        <f aca="false">SUM(H7:H8)</f>
        <v>2756</v>
      </c>
      <c r="I9" s="464" t="n">
        <f aca="false">SUM(I7:I8)</f>
        <v>2756</v>
      </c>
      <c r="J9" s="464" t="n">
        <f aca="false">SUM(J7:J8)</f>
        <v>3156</v>
      </c>
      <c r="K9" s="464" t="n">
        <f aca="false">SUM(K7:K8)</f>
        <v>3156</v>
      </c>
      <c r="L9" s="336"/>
      <c r="M9" s="337"/>
      <c r="N9" s="707"/>
      <c r="O9" s="614" t="n">
        <f aca="false">SUM(O7:O8)</f>
        <v>1706</v>
      </c>
      <c r="P9" s="464" t="n">
        <f aca="false">SUM(P7:P8)</f>
        <v>2756</v>
      </c>
      <c r="Q9" s="708" t="n">
        <f aca="false">SUM(Q7:Q8)</f>
        <v>2306</v>
      </c>
      <c r="R9" s="708"/>
      <c r="S9" s="615"/>
    </row>
    <row r="10" customFormat="false" ht="11.25" hidden="false" customHeight="true" outlineLevel="0" collapsed="false">
      <c r="A10" s="20" t="s">
        <v>469</v>
      </c>
      <c r="B10" s="20"/>
      <c r="C10" s="774"/>
      <c r="D10" s="775"/>
      <c r="E10" s="775"/>
      <c r="F10" s="775"/>
      <c r="G10" s="775"/>
      <c r="H10" s="775"/>
      <c r="I10" s="775"/>
      <c r="J10" s="775"/>
      <c r="K10" s="775"/>
      <c r="L10" s="489"/>
      <c r="M10" s="337"/>
      <c r="N10" s="777"/>
      <c r="O10" s="775"/>
      <c r="P10" s="775"/>
      <c r="Q10" s="887"/>
      <c r="R10" s="887"/>
      <c r="S10" s="678"/>
    </row>
    <row r="11" customFormat="false" ht="11.25" hidden="false" customHeight="true" outlineLevel="0" collapsed="false">
      <c r="A11" s="432" t="s">
        <v>496</v>
      </c>
      <c r="B11" s="26"/>
      <c r="C11" s="564" t="n">
        <v>7769</v>
      </c>
      <c r="D11" s="337" t="n">
        <v>7744</v>
      </c>
      <c r="E11" s="337" t="n">
        <f aca="false">F15</f>
        <v>7697</v>
      </c>
      <c r="F11" s="337" t="n">
        <f aca="false">G15</f>
        <v>7537</v>
      </c>
      <c r="G11" s="337" t="n">
        <f aca="false">H15</f>
        <v>7376</v>
      </c>
      <c r="H11" s="337" t="n">
        <f aca="false">I15</f>
        <v>7254</v>
      </c>
      <c r="I11" s="337" t="n">
        <f aca="false">J15</f>
        <v>7116</v>
      </c>
      <c r="J11" s="337" t="n">
        <v>6951</v>
      </c>
      <c r="K11" s="337" t="n">
        <v>6804</v>
      </c>
      <c r="L11" s="489"/>
      <c r="M11" s="337"/>
      <c r="N11" s="778"/>
      <c r="O11" s="566" t="n">
        <f aca="false">+G11</f>
        <v>7376</v>
      </c>
      <c r="P11" s="337" t="n">
        <f aca="false">+K11</f>
        <v>6804</v>
      </c>
      <c r="Q11" s="573" t="n">
        <f aca="false">+J11</f>
        <v>6951</v>
      </c>
      <c r="R11" s="573"/>
      <c r="S11" s="678"/>
    </row>
    <row r="12" customFormat="false" ht="11.25" hidden="false" customHeight="true" outlineLevel="0" collapsed="false">
      <c r="A12" s="533" t="s">
        <v>499</v>
      </c>
      <c r="B12" s="335"/>
      <c r="C12" s="327" t="n">
        <v>59</v>
      </c>
      <c r="D12" s="328" t="n">
        <v>64</v>
      </c>
      <c r="E12" s="328" t="n">
        <v>49</v>
      </c>
      <c r="F12" s="328" t="n">
        <v>156</v>
      </c>
      <c r="G12" s="328" t="n">
        <v>161</v>
      </c>
      <c r="H12" s="328" t="n">
        <v>126</v>
      </c>
      <c r="I12" s="328" t="n">
        <v>137</v>
      </c>
      <c r="J12" s="328" t="n">
        <v>165</v>
      </c>
      <c r="K12" s="328" t="n">
        <v>147</v>
      </c>
      <c r="L12" s="489"/>
      <c r="M12" s="337"/>
      <c r="N12" s="705"/>
      <c r="O12" s="330" t="n">
        <f aca="false">IF(D12="","",SUM(D12:G12))</f>
        <v>430</v>
      </c>
      <c r="P12" s="1014" t="n">
        <f aca="false">IF(H12="","",SUM(H12:K12))</f>
        <v>575</v>
      </c>
      <c r="Q12" s="1015" t="n">
        <f aca="false">IF(G12="","",SUM(G12:J12))</f>
        <v>589</v>
      </c>
      <c r="R12" s="1015"/>
      <c r="S12" s="678"/>
    </row>
    <row r="13" customFormat="false" ht="11.25" hidden="false" customHeight="true" outlineLevel="0" collapsed="false">
      <c r="A13" s="432" t="s">
        <v>500</v>
      </c>
      <c r="B13" s="335"/>
      <c r="C13" s="327" t="n">
        <v>-64</v>
      </c>
      <c r="D13" s="328" t="n">
        <v>-39</v>
      </c>
      <c r="E13" s="328" t="n">
        <v>0</v>
      </c>
      <c r="F13" s="328" t="n">
        <v>0</v>
      </c>
      <c r="G13" s="328" t="n">
        <v>0</v>
      </c>
      <c r="H13" s="328" t="n">
        <v>0</v>
      </c>
      <c r="I13" s="328" t="n">
        <v>0</v>
      </c>
      <c r="J13" s="328" t="n">
        <v>0</v>
      </c>
      <c r="K13" s="328" t="n">
        <v>0</v>
      </c>
      <c r="L13" s="489"/>
      <c r="M13" s="337"/>
      <c r="N13" s="705"/>
      <c r="O13" s="330" t="n">
        <f aca="false">IF(D13="","",SUM(D13:G13))</f>
        <v>-39</v>
      </c>
      <c r="P13" s="1014" t="n">
        <f aca="false">IF(H13="","",SUM(H13:K13))</f>
        <v>0</v>
      </c>
      <c r="Q13" s="1015" t="n">
        <f aca="false">IF(G13="","",SUM(G13:J13))</f>
        <v>0</v>
      </c>
      <c r="R13" s="1015"/>
      <c r="S13" s="678"/>
    </row>
    <row r="14" customFormat="false" ht="11.25" hidden="false" customHeight="true" outlineLevel="0" collapsed="false">
      <c r="A14" s="533" t="s">
        <v>501</v>
      </c>
      <c r="B14" s="335"/>
      <c r="C14" s="802" t="n">
        <v>1</v>
      </c>
      <c r="D14" s="496" t="n">
        <v>0</v>
      </c>
      <c r="E14" s="496" t="n">
        <v>-2</v>
      </c>
      <c r="F14" s="496" t="n">
        <v>4</v>
      </c>
      <c r="G14" s="643" t="n">
        <v>0</v>
      </c>
      <c r="H14" s="496" t="n">
        <v>-4</v>
      </c>
      <c r="I14" s="643" t="n">
        <v>1</v>
      </c>
      <c r="J14" s="643" t="n">
        <v>0</v>
      </c>
      <c r="K14" s="643" t="n">
        <v>0</v>
      </c>
      <c r="L14" s="497"/>
      <c r="M14" s="337"/>
      <c r="N14" s="683"/>
      <c r="O14" s="645" t="n">
        <f aca="false">IF(D14="","",SUM(D14:G14))</f>
        <v>2</v>
      </c>
      <c r="P14" s="643" t="n">
        <f aca="false">IF(H14="","",SUM(H14:K14))</f>
        <v>-3</v>
      </c>
      <c r="Q14" s="694" t="n">
        <f aca="false">IF(G14="","",SUM(G14:J14))</f>
        <v>-3</v>
      </c>
      <c r="R14" s="694"/>
      <c r="S14" s="684"/>
    </row>
    <row r="15" customFormat="false" ht="11.25" hidden="false" customHeight="true" outlineLevel="0" collapsed="false">
      <c r="A15" s="1012" t="s">
        <v>502</v>
      </c>
      <c r="B15" s="1013"/>
      <c r="C15" s="612" t="n">
        <f aca="false">SUM(C11:C14)</f>
        <v>7765</v>
      </c>
      <c r="D15" s="464" t="n">
        <f aca="false">SUM(D11:D14)</f>
        <v>7769</v>
      </c>
      <c r="E15" s="464" t="n">
        <f aca="false">SUM(E11:E14)</f>
        <v>7744</v>
      </c>
      <c r="F15" s="464" t="n">
        <f aca="false">SUM(F11:F14)</f>
        <v>7697</v>
      </c>
      <c r="G15" s="464" t="n">
        <f aca="false">SUM(G11:G14)</f>
        <v>7537</v>
      </c>
      <c r="H15" s="464" t="n">
        <f aca="false">SUM(H11:H14)</f>
        <v>7376</v>
      </c>
      <c r="I15" s="464" t="n">
        <f aca="false">SUM(I11:I14)</f>
        <v>7254</v>
      </c>
      <c r="J15" s="464" t="n">
        <f aca="false">SUM(J11:J14)</f>
        <v>7116</v>
      </c>
      <c r="K15" s="464" t="n">
        <f aca="false">SUM(K11:K14)</f>
        <v>6951</v>
      </c>
      <c r="L15" s="336"/>
      <c r="M15" s="337"/>
      <c r="N15" s="707"/>
      <c r="O15" s="614" t="n">
        <f aca="false">SUM(O11:O14)</f>
        <v>7769</v>
      </c>
      <c r="P15" s="464" t="n">
        <f aca="false">SUM(P11:P14)</f>
        <v>7376</v>
      </c>
      <c r="Q15" s="708" t="n">
        <f aca="false">SUM(Q11:Q14)</f>
        <v>7537</v>
      </c>
      <c r="R15" s="708"/>
      <c r="S15" s="615"/>
    </row>
    <row r="16" customFormat="false" ht="11.25" hidden="false" customHeight="true" outlineLevel="0" collapsed="false">
      <c r="A16" s="20" t="s">
        <v>503</v>
      </c>
      <c r="B16" s="20"/>
      <c r="C16" s="774"/>
      <c r="D16" s="775"/>
      <c r="E16" s="775"/>
      <c r="F16" s="775"/>
      <c r="G16" s="775"/>
      <c r="H16" s="775"/>
      <c r="I16" s="775"/>
      <c r="J16" s="775"/>
      <c r="K16" s="775"/>
      <c r="L16" s="489"/>
      <c r="M16" s="337"/>
      <c r="N16" s="777"/>
      <c r="O16" s="337"/>
      <c r="P16" s="337"/>
      <c r="Q16" s="573"/>
      <c r="R16" s="573"/>
      <c r="S16" s="678"/>
    </row>
    <row r="17" customFormat="false" ht="11.25" hidden="false" customHeight="true" outlineLevel="0" collapsed="false">
      <c r="A17" s="432" t="s">
        <v>496</v>
      </c>
      <c r="B17" s="26"/>
      <c r="C17" s="564" t="n">
        <v>85</v>
      </c>
      <c r="D17" s="337" t="n">
        <v>87</v>
      </c>
      <c r="E17" s="337" t="n">
        <f aca="false">F21</f>
        <v>86</v>
      </c>
      <c r="F17" s="337" t="n">
        <f aca="false">G21</f>
        <v>87</v>
      </c>
      <c r="G17" s="337" t="n">
        <f aca="false">H21</f>
        <v>93</v>
      </c>
      <c r="H17" s="337" t="n">
        <f aca="false">I21</f>
        <v>91</v>
      </c>
      <c r="I17" s="337" t="n">
        <f aca="false">J21</f>
        <v>90</v>
      </c>
      <c r="J17" s="337" t="n">
        <v>98</v>
      </c>
      <c r="K17" s="337" t="n">
        <v>98</v>
      </c>
      <c r="L17" s="489"/>
      <c r="M17" s="337"/>
      <c r="N17" s="778"/>
      <c r="O17" s="566" t="n">
        <f aca="false">+G17</f>
        <v>93</v>
      </c>
      <c r="P17" s="337" t="n">
        <f aca="false">+K17</f>
        <v>98</v>
      </c>
      <c r="Q17" s="573" t="n">
        <f aca="false">+J17</f>
        <v>98</v>
      </c>
      <c r="R17" s="573"/>
      <c r="S17" s="678"/>
    </row>
    <row r="18" customFormat="false" ht="11.25" hidden="false" customHeight="true" outlineLevel="0" collapsed="false">
      <c r="A18" s="533" t="s">
        <v>504</v>
      </c>
      <c r="B18" s="1016"/>
      <c r="C18" s="327" t="n">
        <v>1</v>
      </c>
      <c r="D18" s="328" t="n">
        <v>1</v>
      </c>
      <c r="E18" s="328" t="n">
        <v>2</v>
      </c>
      <c r="F18" s="328" t="n">
        <v>1</v>
      </c>
      <c r="G18" s="328" t="n">
        <v>3</v>
      </c>
      <c r="H18" s="328" t="n">
        <v>3</v>
      </c>
      <c r="I18" s="328" t="n">
        <v>1</v>
      </c>
      <c r="J18" s="328" t="n">
        <v>1</v>
      </c>
      <c r="K18" s="328" t="n">
        <v>1</v>
      </c>
      <c r="L18" s="489"/>
      <c r="M18" s="337"/>
      <c r="N18" s="705"/>
      <c r="O18" s="330" t="n">
        <f aca="false">IF(D18="","",SUM(D18:G18))</f>
        <v>7</v>
      </c>
      <c r="P18" s="328" t="n">
        <f aca="false">IF(H18="","",SUM(H18:K18))</f>
        <v>6</v>
      </c>
      <c r="Q18" s="679" t="n">
        <f aca="false">IF(G18="","",SUM(G18:J18))</f>
        <v>8</v>
      </c>
      <c r="R18" s="679"/>
      <c r="S18" s="678"/>
    </row>
    <row r="19" customFormat="false" ht="11.25" hidden="false" customHeight="true" outlineLevel="0" collapsed="false">
      <c r="A19" s="432" t="s">
        <v>505</v>
      </c>
      <c r="B19" s="1016"/>
      <c r="C19" s="993" t="n">
        <v>-6</v>
      </c>
      <c r="D19" s="328" t="n">
        <v>-3</v>
      </c>
      <c r="E19" s="328" t="n">
        <v>-1</v>
      </c>
      <c r="F19" s="328" t="n">
        <v>-2</v>
      </c>
      <c r="G19" s="328" t="n">
        <v>-9</v>
      </c>
      <c r="H19" s="328" t="n">
        <v>-2</v>
      </c>
      <c r="I19" s="328" t="n">
        <v>-1</v>
      </c>
      <c r="J19" s="328" t="n">
        <v>-7</v>
      </c>
      <c r="K19" s="328" t="n">
        <v>-2</v>
      </c>
      <c r="L19" s="489"/>
      <c r="M19" s="337"/>
      <c r="N19" s="705"/>
      <c r="O19" s="330" t="n">
        <f aca="false">IF(D19="","",SUM(D19:G19))</f>
        <v>-15</v>
      </c>
      <c r="P19" s="328" t="n">
        <f aca="false">IF(H19="","",SUM(H19:K19))</f>
        <v>-12</v>
      </c>
      <c r="Q19" s="679" t="n">
        <f aca="false">IF(G19="","",SUM(G19:J19))</f>
        <v>-19</v>
      </c>
      <c r="R19" s="679"/>
      <c r="S19" s="678"/>
    </row>
    <row r="20" customFormat="false" ht="11.25" hidden="false" customHeight="true" outlineLevel="0" collapsed="false">
      <c r="A20" s="533" t="s">
        <v>275</v>
      </c>
      <c r="B20" s="1016"/>
      <c r="C20" s="802" t="n">
        <v>-1</v>
      </c>
      <c r="D20" s="496" t="n">
        <v>0</v>
      </c>
      <c r="E20" s="496" t="n">
        <v>0</v>
      </c>
      <c r="F20" s="496" t="n">
        <v>0</v>
      </c>
      <c r="G20" s="643" t="n">
        <v>0</v>
      </c>
      <c r="H20" s="496" t="n">
        <v>1</v>
      </c>
      <c r="I20" s="496" t="n">
        <v>1</v>
      </c>
      <c r="J20" s="1017" t="n">
        <v>-2</v>
      </c>
      <c r="K20" s="643" t="n">
        <v>1</v>
      </c>
      <c r="L20" s="497"/>
      <c r="M20" s="337"/>
      <c r="N20" s="770"/>
      <c r="O20" s="499" t="n">
        <f aca="false">IF(D20="","",SUM(D20:G20))</f>
        <v>0</v>
      </c>
      <c r="P20" s="496" t="n">
        <f aca="false">IF(H20="","",SUM(H20:K20))</f>
        <v>1</v>
      </c>
      <c r="Q20" s="694" t="n">
        <f aca="false">IF(G20="","",SUM(G20:J20))</f>
        <v>0</v>
      </c>
      <c r="R20" s="694"/>
      <c r="S20" s="684"/>
    </row>
    <row r="21" customFormat="false" ht="11.25" hidden="false" customHeight="true" outlineLevel="0" collapsed="false">
      <c r="A21" s="1012" t="s">
        <v>502</v>
      </c>
      <c r="B21" s="1013"/>
      <c r="C21" s="709" t="n">
        <f aca="false">SUM(C17:C20)</f>
        <v>79</v>
      </c>
      <c r="D21" s="464" t="n">
        <f aca="false">SUM(D17:D20)</f>
        <v>85</v>
      </c>
      <c r="E21" s="464" t="n">
        <f aca="false">SUM(E17:E20)</f>
        <v>87</v>
      </c>
      <c r="F21" s="464" t="n">
        <f aca="false">SUM(F17:F20)</f>
        <v>86</v>
      </c>
      <c r="G21" s="464" t="n">
        <f aca="false">SUM(G17:G20)</f>
        <v>87</v>
      </c>
      <c r="H21" s="464" t="n">
        <f aca="false">SUM(H17:H20)</f>
        <v>93</v>
      </c>
      <c r="I21" s="464" t="n">
        <f aca="false">SUM(I17:I20)</f>
        <v>91</v>
      </c>
      <c r="J21" s="464" t="n">
        <f aca="false">SUM(J17:J20)</f>
        <v>90</v>
      </c>
      <c r="K21" s="464" t="n">
        <f aca="false">SUM(K17:K20)</f>
        <v>98</v>
      </c>
      <c r="L21" s="336"/>
      <c r="M21" s="337"/>
      <c r="N21" s="707"/>
      <c r="O21" s="614" t="n">
        <f aca="false">SUM(O17:O20)</f>
        <v>85</v>
      </c>
      <c r="P21" s="464" t="n">
        <f aca="false">SUM(P17:P20)</f>
        <v>93</v>
      </c>
      <c r="Q21" s="708" t="n">
        <f aca="false">SUM(Q17:Q20)</f>
        <v>87</v>
      </c>
      <c r="R21" s="708"/>
      <c r="S21" s="615"/>
    </row>
    <row r="22" customFormat="false" ht="11.25" hidden="false" customHeight="true" outlineLevel="0" collapsed="false">
      <c r="A22" s="20" t="s">
        <v>506</v>
      </c>
      <c r="B22" s="341"/>
      <c r="C22" s="774"/>
      <c r="D22" s="775"/>
      <c r="E22" s="775"/>
      <c r="F22" s="775"/>
      <c r="G22" s="775"/>
      <c r="H22" s="775"/>
      <c r="I22" s="775"/>
      <c r="J22" s="775"/>
      <c r="K22" s="775"/>
      <c r="L22" s="776"/>
      <c r="M22" s="337"/>
      <c r="N22" s="777"/>
      <c r="O22" s="775"/>
      <c r="P22" s="775"/>
      <c r="Q22" s="887"/>
      <c r="R22" s="887"/>
      <c r="S22" s="703"/>
    </row>
    <row r="23" customFormat="false" ht="11.25" hidden="false" customHeight="true" outlineLevel="0" collapsed="false">
      <c r="A23" s="432" t="s">
        <v>496</v>
      </c>
      <c r="B23" s="1018"/>
      <c r="C23" s="317" t="n">
        <v>7042</v>
      </c>
      <c r="D23" s="318" t="n">
        <v>6719</v>
      </c>
      <c r="E23" s="318" t="n">
        <f aca="false">F31</f>
        <v>6276</v>
      </c>
      <c r="F23" s="318" t="n">
        <f aca="false">G31</f>
        <v>5873</v>
      </c>
      <c r="G23" s="318" t="n">
        <f aca="false">H31</f>
        <v>5457</v>
      </c>
      <c r="H23" s="318" t="n">
        <f aca="false">I31</f>
        <v>5100</v>
      </c>
      <c r="I23" s="318" t="n">
        <f aca="false">J31</f>
        <v>4911</v>
      </c>
      <c r="J23" s="318" t="n">
        <v>4533</v>
      </c>
      <c r="K23" s="318" t="n">
        <v>4157</v>
      </c>
      <c r="L23" s="489"/>
      <c r="M23" s="337"/>
      <c r="N23" s="677"/>
      <c r="O23" s="322" t="n">
        <f aca="false">G23</f>
        <v>5457</v>
      </c>
      <c r="P23" s="318" t="n">
        <f aca="false">K23</f>
        <v>4157</v>
      </c>
      <c r="Q23" s="704" t="n">
        <f aca="false">J23</f>
        <v>4533</v>
      </c>
      <c r="R23" s="704"/>
      <c r="S23" s="678"/>
    </row>
    <row r="24" customFormat="false" ht="11.25" hidden="false" customHeight="true" outlineLevel="0" collapsed="false">
      <c r="A24" s="533" t="s">
        <v>202</v>
      </c>
      <c r="B24" s="335"/>
      <c r="C24" s="327" t="n">
        <v>796</v>
      </c>
      <c r="D24" s="328" t="n">
        <v>850</v>
      </c>
      <c r="E24" s="328" t="n">
        <v>839</v>
      </c>
      <c r="F24" s="328" t="n">
        <v>810</v>
      </c>
      <c r="G24" s="328" t="n">
        <v>832</v>
      </c>
      <c r="H24" s="328" t="n">
        <v>754</v>
      </c>
      <c r="I24" s="328" t="n">
        <v>589</v>
      </c>
      <c r="J24" s="328" t="n">
        <v>764</v>
      </c>
      <c r="K24" s="328" t="n">
        <v>760</v>
      </c>
      <c r="L24" s="489"/>
      <c r="M24" s="337"/>
      <c r="N24" s="705"/>
      <c r="O24" s="330" t="n">
        <f aca="false">IF(D24="","",SUM(D24:G24))</f>
        <v>3331</v>
      </c>
      <c r="P24" s="328" t="n">
        <f aca="false">IF(H24="","",SUM(H24:K24))</f>
        <v>2867</v>
      </c>
      <c r="Q24" s="679" t="n">
        <f aca="false">IF(G24="","",SUM(G24:J24))</f>
        <v>2939</v>
      </c>
      <c r="R24" s="679"/>
      <c r="S24" s="678"/>
    </row>
    <row r="25" customFormat="false" ht="11.25" hidden="false" customHeight="true" outlineLevel="0" collapsed="false">
      <c r="A25" s="432" t="s">
        <v>507</v>
      </c>
      <c r="B25" s="26"/>
      <c r="C25" s="1019"/>
      <c r="D25" s="1020"/>
      <c r="E25" s="1020"/>
      <c r="F25" s="1020"/>
      <c r="G25" s="1020"/>
      <c r="H25" s="1020"/>
      <c r="I25" s="1020"/>
      <c r="J25" s="1020"/>
      <c r="K25" s="1020"/>
      <c r="L25" s="1021"/>
      <c r="M25" s="1020"/>
      <c r="N25" s="1022"/>
      <c r="O25" s="1023"/>
      <c r="P25" s="1020"/>
      <c r="Q25" s="1024"/>
      <c r="R25" s="1024"/>
      <c r="S25" s="1025"/>
    </row>
    <row r="26" customFormat="false" ht="11.25" hidden="false" customHeight="true" outlineLevel="0" collapsed="false">
      <c r="A26" s="689" t="s">
        <v>508</v>
      </c>
      <c r="B26" s="689"/>
      <c r="C26" s="564" t="n">
        <v>-25</v>
      </c>
      <c r="D26" s="337" t="n">
        <v>-29</v>
      </c>
      <c r="E26" s="337" t="n">
        <v>-29</v>
      </c>
      <c r="F26" s="337" t="n">
        <v>-32</v>
      </c>
      <c r="G26" s="337" t="n">
        <v>-38</v>
      </c>
      <c r="H26" s="337" t="n">
        <v>-38</v>
      </c>
      <c r="I26" s="337" t="n">
        <v>-43</v>
      </c>
      <c r="J26" s="337" t="n">
        <v>-42</v>
      </c>
      <c r="K26" s="337" t="n">
        <v>-42</v>
      </c>
      <c r="L26" s="489"/>
      <c r="M26" s="337"/>
      <c r="N26" s="778"/>
      <c r="O26" s="330" t="n">
        <f aca="false">IF(D26="","",SUM(D26:G26))</f>
        <v>-128</v>
      </c>
      <c r="P26" s="328" t="n">
        <f aca="false">IF(H26="","",SUM(H26:K26))</f>
        <v>-165</v>
      </c>
      <c r="Q26" s="798" t="n">
        <f aca="false">IF(G26="","",SUM(G26:J26))</f>
        <v>-161</v>
      </c>
      <c r="R26" s="798"/>
      <c r="S26" s="809"/>
    </row>
    <row r="27" customFormat="false" ht="11.25" hidden="false" customHeight="true" outlineLevel="0" collapsed="false">
      <c r="A27" s="294" t="s">
        <v>509</v>
      </c>
      <c r="B27" s="1026"/>
      <c r="C27" s="327" t="n">
        <v>-379</v>
      </c>
      <c r="D27" s="328" t="n">
        <v>-381</v>
      </c>
      <c r="E27" s="328" t="n">
        <v>-365</v>
      </c>
      <c r="F27" s="328" t="n">
        <v>-364</v>
      </c>
      <c r="G27" s="328" t="n">
        <v>-360</v>
      </c>
      <c r="H27" s="328" t="n">
        <v>-359</v>
      </c>
      <c r="I27" s="328" t="n">
        <v>-346</v>
      </c>
      <c r="J27" s="328" t="n">
        <v>-344</v>
      </c>
      <c r="K27" s="328" t="n">
        <v>-342</v>
      </c>
      <c r="L27" s="489"/>
      <c r="M27" s="337"/>
      <c r="N27" s="705"/>
      <c r="O27" s="330" t="n">
        <f aca="false">IF(D27="","",SUM(D27:G27))</f>
        <v>-1470</v>
      </c>
      <c r="P27" s="328" t="n">
        <f aca="false">IF(H27="","",SUM(H27:K27))</f>
        <v>-1391</v>
      </c>
      <c r="Q27" s="1027" t="n">
        <f aca="false">IF(G27="","",SUM(G27:J27))</f>
        <v>-1409</v>
      </c>
      <c r="R27" s="1027"/>
      <c r="S27" s="809"/>
    </row>
    <row r="28" customFormat="false" ht="11.25" hidden="false" customHeight="true" outlineLevel="0" collapsed="false">
      <c r="A28" s="533" t="s">
        <v>510</v>
      </c>
      <c r="B28" s="1026"/>
      <c r="C28" s="327" t="n">
        <v>0</v>
      </c>
      <c r="D28" s="328" t="n">
        <v>0</v>
      </c>
      <c r="E28" s="318" t="n">
        <v>0</v>
      </c>
      <c r="F28" s="328" t="n">
        <v>-12</v>
      </c>
      <c r="G28" s="328" t="n">
        <v>-18</v>
      </c>
      <c r="H28" s="318" t="n">
        <v>0</v>
      </c>
      <c r="I28" s="328" t="n">
        <v>-12</v>
      </c>
      <c r="J28" s="318" t="n">
        <v>0</v>
      </c>
      <c r="K28" s="318" t="n">
        <v>0</v>
      </c>
      <c r="L28" s="489"/>
      <c r="M28" s="337"/>
      <c r="N28" s="705"/>
      <c r="O28" s="330" t="n">
        <f aca="false">IF(D28="","",SUM(D28:G28))</f>
        <v>-30</v>
      </c>
      <c r="P28" s="328" t="n">
        <f aca="false">IF(H28="","",SUM(H28:K28))</f>
        <v>-12</v>
      </c>
      <c r="Q28" s="1027" t="n">
        <f aca="false">IF(G28="","",SUM(G28:J28))</f>
        <v>-30</v>
      </c>
      <c r="R28" s="1027"/>
      <c r="S28" s="809"/>
    </row>
    <row r="29" customFormat="false" ht="11.25" hidden="false" customHeight="true" outlineLevel="0" collapsed="false">
      <c r="A29" s="533" t="s">
        <v>511</v>
      </c>
      <c r="B29" s="1026"/>
      <c r="C29" s="327" t="n">
        <v>-205</v>
      </c>
      <c r="D29" s="328" t="n">
        <v>-118</v>
      </c>
      <c r="E29" s="318" t="n">
        <v>0</v>
      </c>
      <c r="F29" s="328" t="n">
        <v>0</v>
      </c>
      <c r="G29" s="328" t="n">
        <v>0</v>
      </c>
      <c r="H29" s="318" t="n">
        <v>0</v>
      </c>
      <c r="I29" s="328" t="n">
        <v>0</v>
      </c>
      <c r="J29" s="318" t="n">
        <v>0</v>
      </c>
      <c r="K29" s="318" t="n">
        <v>0</v>
      </c>
      <c r="L29" s="489"/>
      <c r="M29" s="337"/>
      <c r="N29" s="705"/>
      <c r="O29" s="330" t="n">
        <f aca="false">IF(D29="","",SUM(D29:G29))</f>
        <v>-118</v>
      </c>
      <c r="P29" s="328" t="n">
        <f aca="false">IF(H29="","",SUM(H29:K29))</f>
        <v>0</v>
      </c>
      <c r="Q29" s="1027" t="n">
        <f aca="false">IF(G29="","",SUM(G29:J29))</f>
        <v>0</v>
      </c>
      <c r="R29" s="1027"/>
      <c r="S29" s="809"/>
    </row>
    <row r="30" customFormat="false" ht="11.25" hidden="false" customHeight="true" outlineLevel="0" collapsed="false">
      <c r="A30" s="533" t="s">
        <v>275</v>
      </c>
      <c r="B30" s="1026"/>
      <c r="C30" s="802" t="n">
        <v>0</v>
      </c>
      <c r="D30" s="496" t="n">
        <v>1</v>
      </c>
      <c r="E30" s="496" t="n">
        <v>-2</v>
      </c>
      <c r="F30" s="496" t="n">
        <v>1</v>
      </c>
      <c r="G30" s="643" t="n">
        <v>0</v>
      </c>
      <c r="H30" s="643" t="n">
        <v>0</v>
      </c>
      <c r="I30" s="643" t="n">
        <v>1</v>
      </c>
      <c r="J30" s="643" t="n">
        <v>0</v>
      </c>
      <c r="K30" s="643" t="n">
        <v>0</v>
      </c>
      <c r="L30" s="497"/>
      <c r="M30" s="337"/>
      <c r="N30" s="683"/>
      <c r="O30" s="645" t="n">
        <f aca="false">IF(D30="","",SUM(D30:G30))</f>
        <v>0</v>
      </c>
      <c r="P30" s="643" t="n">
        <f aca="false">IF(H30="","",SUM(H30:K30))</f>
        <v>1</v>
      </c>
      <c r="Q30" s="1028" t="n">
        <f aca="false">IF(G30="","",SUM(G30:J30))</f>
        <v>1</v>
      </c>
      <c r="R30" s="1028"/>
      <c r="S30" s="684"/>
    </row>
    <row r="31" customFormat="false" ht="11.25" hidden="false" customHeight="true" outlineLevel="0" collapsed="false">
      <c r="A31" s="1029" t="s">
        <v>502</v>
      </c>
      <c r="B31" s="586"/>
      <c r="C31" s="612" t="n">
        <f aca="false">SUM(C23:C30)</f>
        <v>7229</v>
      </c>
      <c r="D31" s="464" t="n">
        <f aca="false">SUM(D23:D30)</f>
        <v>7042</v>
      </c>
      <c r="E31" s="464" t="n">
        <f aca="false">SUM(E23:E30)</f>
        <v>6719</v>
      </c>
      <c r="F31" s="464" t="n">
        <f aca="false">SUM(F23:F30)</f>
        <v>6276</v>
      </c>
      <c r="G31" s="464" t="n">
        <f aca="false">SUM(G23:G30)</f>
        <v>5873</v>
      </c>
      <c r="H31" s="464" t="n">
        <f aca="false">SUM(H23:H30)</f>
        <v>5457</v>
      </c>
      <c r="I31" s="464" t="n">
        <f aca="false">SUM(I23:I30)</f>
        <v>5100</v>
      </c>
      <c r="J31" s="464" t="n">
        <f aca="false">SUM(J23:J30)</f>
        <v>4911</v>
      </c>
      <c r="K31" s="464" t="n">
        <f aca="false">SUM(K23:N30)</f>
        <v>4533</v>
      </c>
      <c r="L31" s="336"/>
      <c r="M31" s="337"/>
      <c r="N31" s="707"/>
      <c r="O31" s="614" t="n">
        <f aca="false">SUM(O23:O30)</f>
        <v>7042</v>
      </c>
      <c r="P31" s="464" t="n">
        <f aca="false">SUM(P23:P30)</f>
        <v>5457</v>
      </c>
      <c r="Q31" s="708" t="n">
        <f aca="false">SUM(Q23:Q30)</f>
        <v>5873</v>
      </c>
      <c r="R31" s="708"/>
      <c r="S31" s="615"/>
    </row>
    <row r="32" customFormat="false" ht="11.25" hidden="false" customHeight="true" outlineLevel="0" collapsed="false">
      <c r="A32" s="20" t="s">
        <v>512</v>
      </c>
      <c r="B32" s="341"/>
      <c r="C32" s="774"/>
      <c r="D32" s="775"/>
      <c r="E32" s="775"/>
      <c r="F32" s="775"/>
      <c r="G32" s="775"/>
      <c r="H32" s="775"/>
      <c r="I32" s="775"/>
      <c r="J32" s="775"/>
      <c r="K32" s="775"/>
      <c r="L32" s="776"/>
      <c r="M32" s="337"/>
      <c r="N32" s="777"/>
      <c r="O32" s="775"/>
      <c r="P32" s="775"/>
      <c r="Q32" s="887"/>
      <c r="R32" s="887"/>
      <c r="S32" s="703"/>
    </row>
    <row r="33" customFormat="false" ht="11.25" hidden="false" customHeight="true" outlineLevel="0" collapsed="false">
      <c r="A33" s="1030" t="s">
        <v>513</v>
      </c>
      <c r="B33" s="1031"/>
      <c r="C33" s="564"/>
      <c r="D33" s="337"/>
      <c r="E33" s="337"/>
      <c r="F33" s="337"/>
      <c r="G33" s="337"/>
      <c r="H33" s="337"/>
      <c r="I33" s="337"/>
      <c r="J33" s="337"/>
      <c r="K33" s="337"/>
      <c r="L33" s="489"/>
      <c r="M33" s="337"/>
      <c r="N33" s="778"/>
      <c r="O33" s="337"/>
      <c r="P33" s="337"/>
      <c r="Q33" s="573"/>
      <c r="R33" s="573"/>
      <c r="S33" s="678"/>
    </row>
    <row r="34" customFormat="false" ht="11.25" hidden="false" customHeight="true" outlineLevel="0" collapsed="false">
      <c r="A34" s="689" t="s">
        <v>496</v>
      </c>
      <c r="B34" s="568"/>
      <c r="C34" s="317" t="n">
        <v>-88</v>
      </c>
      <c r="D34" s="318" t="n">
        <v>-74</v>
      </c>
      <c r="E34" s="318" t="n">
        <f aca="false">F36</f>
        <v>-122</v>
      </c>
      <c r="F34" s="318" t="n">
        <f aca="false">G36</f>
        <v>-66</v>
      </c>
      <c r="G34" s="318" t="n">
        <f aca="false">H36</f>
        <v>-88</v>
      </c>
      <c r="H34" s="318" t="n">
        <f aca="false">I36</f>
        <v>-220</v>
      </c>
      <c r="I34" s="318" t="n">
        <f aca="false">J36</f>
        <v>-252</v>
      </c>
      <c r="J34" s="318" t="n">
        <v>-64</v>
      </c>
      <c r="K34" s="318" t="n">
        <v>0</v>
      </c>
      <c r="L34" s="1032"/>
      <c r="M34" s="337"/>
      <c r="N34" s="677"/>
      <c r="O34" s="322" t="n">
        <f aca="false">G34</f>
        <v>-88</v>
      </c>
      <c r="P34" s="318" t="n">
        <f aca="false">K34</f>
        <v>0</v>
      </c>
      <c r="Q34" s="1033" t="n">
        <f aca="false">J34</f>
        <v>-64</v>
      </c>
      <c r="R34" s="798"/>
      <c r="S34" s="1034"/>
    </row>
    <row r="35" customFormat="false" ht="11.25" hidden="false" customHeight="true" outlineLevel="0" collapsed="false">
      <c r="A35" s="294" t="s">
        <v>514</v>
      </c>
      <c r="B35" s="616"/>
      <c r="C35" s="495" t="n">
        <v>-10</v>
      </c>
      <c r="D35" s="496" t="n">
        <f aca="false">OCI_p15!D14</f>
        <v>-14</v>
      </c>
      <c r="E35" s="496" t="n">
        <v>48</v>
      </c>
      <c r="F35" s="496" t="n">
        <v>-56</v>
      </c>
      <c r="G35" s="496" t="n">
        <v>22</v>
      </c>
      <c r="H35" s="496" t="n">
        <v>132</v>
      </c>
      <c r="I35" s="496" t="n">
        <v>32</v>
      </c>
      <c r="J35" s="496" t="n">
        <v>-188</v>
      </c>
      <c r="K35" s="496" t="n">
        <v>-64</v>
      </c>
      <c r="L35" s="497"/>
      <c r="M35" s="337"/>
      <c r="N35" s="770"/>
      <c r="O35" s="499" t="n">
        <f aca="false">IF(D35="","",SUM(D35:G35))</f>
        <v>0</v>
      </c>
      <c r="P35" s="496" t="n">
        <f aca="false">IF(H35="","",SUM(H35:K35))</f>
        <v>-88</v>
      </c>
      <c r="Q35" s="688" t="n">
        <f aca="false">IF(G35="","",SUM(G35:J35))</f>
        <v>-2</v>
      </c>
      <c r="R35" s="688"/>
      <c r="S35" s="684"/>
    </row>
    <row r="36" customFormat="false" ht="11.25" hidden="false" customHeight="true" outlineLevel="0" collapsed="false">
      <c r="A36" s="1035" t="s">
        <v>502</v>
      </c>
      <c r="B36" s="616"/>
      <c r="C36" s="557" t="n">
        <f aca="false">SUM(C34:C35)</f>
        <v>-98</v>
      </c>
      <c r="D36" s="558" t="n">
        <f aca="false">SUM(D34:D35)</f>
        <v>-88</v>
      </c>
      <c r="E36" s="558" t="n">
        <f aca="false">SUM(E34:E35)</f>
        <v>-74</v>
      </c>
      <c r="F36" s="558" t="n">
        <f aca="false">SUM(F34:F35)</f>
        <v>-122</v>
      </c>
      <c r="G36" s="558" t="n">
        <f aca="false">SUM(G34:G35)</f>
        <v>-66</v>
      </c>
      <c r="H36" s="558" t="n">
        <f aca="false">SUM(H34:H35)</f>
        <v>-88</v>
      </c>
      <c r="I36" s="558" t="n">
        <f aca="false">SUM(I34:I35)</f>
        <v>-220</v>
      </c>
      <c r="J36" s="558" t="n">
        <f aca="false">SUM(J34:J35)</f>
        <v>-252</v>
      </c>
      <c r="K36" s="558" t="n">
        <f aca="false">SUM(K34:K35)</f>
        <v>-64</v>
      </c>
      <c r="L36" s="559"/>
      <c r="M36" s="337"/>
      <c r="N36" s="852"/>
      <c r="O36" s="561" t="n">
        <f aca="false">SUM(O34:O35)</f>
        <v>-88</v>
      </c>
      <c r="P36" s="558" t="n">
        <f aca="false">SUM(P34:P35)</f>
        <v>-88</v>
      </c>
      <c r="Q36" s="1036" t="n">
        <f aca="false">SUM(Q34:Q35)</f>
        <v>-66</v>
      </c>
      <c r="R36" s="1036"/>
      <c r="S36" s="882"/>
    </row>
    <row r="37" customFormat="false" ht="11.25" hidden="false" customHeight="true" outlineLevel="0" collapsed="false">
      <c r="A37" s="1037" t="s">
        <v>515</v>
      </c>
      <c r="B37" s="341"/>
      <c r="C37" s="564"/>
      <c r="D37" s="337"/>
      <c r="E37" s="337"/>
      <c r="F37" s="337"/>
      <c r="G37" s="337"/>
      <c r="H37" s="337"/>
      <c r="I37" s="337"/>
      <c r="J37" s="337"/>
      <c r="K37" s="337"/>
      <c r="L37" s="489"/>
      <c r="M37" s="337"/>
      <c r="N37" s="778"/>
      <c r="O37" s="566"/>
      <c r="P37" s="337"/>
      <c r="Q37" s="573"/>
      <c r="R37" s="573"/>
      <c r="S37" s="678"/>
    </row>
    <row r="38" customFormat="false" ht="11.25" hidden="false" customHeight="true" outlineLevel="0" collapsed="false">
      <c r="A38" s="689" t="s">
        <v>496</v>
      </c>
      <c r="B38" s="568"/>
      <c r="C38" s="317" t="n">
        <v>350</v>
      </c>
      <c r="D38" s="318" t="n">
        <v>362</v>
      </c>
      <c r="E38" s="318" t="n">
        <f aca="false">F40</f>
        <v>324</v>
      </c>
      <c r="F38" s="318" t="n">
        <f aca="false">G40</f>
        <v>383</v>
      </c>
      <c r="G38" s="318" t="n">
        <f aca="false">H40</f>
        <v>338</v>
      </c>
      <c r="H38" s="318" t="n">
        <f aca="false">I40</f>
        <v>484</v>
      </c>
      <c r="I38" s="318" t="n">
        <f aca="false">J40</f>
        <v>318</v>
      </c>
      <c r="J38" s="318" t="n">
        <v>300</v>
      </c>
      <c r="K38" s="318" t="n">
        <v>397</v>
      </c>
      <c r="L38" s="1032"/>
      <c r="M38" s="337"/>
      <c r="N38" s="677"/>
      <c r="O38" s="322" t="n">
        <f aca="false">G38</f>
        <v>338</v>
      </c>
      <c r="P38" s="318" t="n">
        <f aca="false">K38</f>
        <v>397</v>
      </c>
      <c r="Q38" s="1038" t="n">
        <f aca="false">J38</f>
        <v>300</v>
      </c>
      <c r="R38" s="1038"/>
      <c r="S38" s="1034"/>
    </row>
    <row r="39" customFormat="false" ht="11.25" hidden="false" customHeight="true" outlineLevel="0" collapsed="false">
      <c r="A39" s="294" t="s">
        <v>516</v>
      </c>
      <c r="B39" s="616"/>
      <c r="C39" s="495" t="n">
        <v>-32</v>
      </c>
      <c r="D39" s="496" t="n">
        <f aca="false">OCI_p15!D18</f>
        <v>-12</v>
      </c>
      <c r="E39" s="496" t="n">
        <v>38</v>
      </c>
      <c r="F39" s="496" t="n">
        <v>-59</v>
      </c>
      <c r="G39" s="496" t="n">
        <v>45</v>
      </c>
      <c r="H39" s="496" t="n">
        <v>-146</v>
      </c>
      <c r="I39" s="496" t="n">
        <v>166</v>
      </c>
      <c r="J39" s="496" t="n">
        <v>18</v>
      </c>
      <c r="K39" s="496" t="n">
        <v>-97</v>
      </c>
      <c r="L39" s="497"/>
      <c r="M39" s="337"/>
      <c r="N39" s="770"/>
      <c r="O39" s="499" t="n">
        <f aca="false">IF(D39="","",SUM(D39:G39))</f>
        <v>12</v>
      </c>
      <c r="P39" s="496" t="n">
        <f aca="false">IF(H39="","",SUM(H39:K39))</f>
        <v>-59</v>
      </c>
      <c r="Q39" s="688" t="n">
        <f aca="false">IF(G39="","",SUM(G39:J39))</f>
        <v>83</v>
      </c>
      <c r="R39" s="688"/>
      <c r="S39" s="684"/>
    </row>
    <row r="40" customFormat="false" ht="11.25" hidden="false" customHeight="true" outlineLevel="0" collapsed="false">
      <c r="A40" s="1035" t="s">
        <v>502</v>
      </c>
      <c r="B40" s="616"/>
      <c r="C40" s="557" t="n">
        <f aca="false">SUM(C38:C39)</f>
        <v>318</v>
      </c>
      <c r="D40" s="558" t="n">
        <f aca="false">SUM(D38:D39)</f>
        <v>350</v>
      </c>
      <c r="E40" s="558" t="n">
        <f aca="false">SUM(E38:E39)</f>
        <v>362</v>
      </c>
      <c r="F40" s="558" t="n">
        <f aca="false">SUM(F38:F39)</f>
        <v>324</v>
      </c>
      <c r="G40" s="558" t="n">
        <f aca="false">SUM(G38:G39)</f>
        <v>383</v>
      </c>
      <c r="H40" s="558" t="n">
        <f aca="false">SUM(H38:H39)</f>
        <v>338</v>
      </c>
      <c r="I40" s="558" t="n">
        <f aca="false">SUM(I38:I39)</f>
        <v>484</v>
      </c>
      <c r="J40" s="558" t="n">
        <f aca="false">SUM(J38:J39)</f>
        <v>318</v>
      </c>
      <c r="K40" s="558" t="n">
        <f aca="false">SUM(K38:K39)</f>
        <v>300</v>
      </c>
      <c r="L40" s="559"/>
      <c r="M40" s="337"/>
      <c r="N40" s="852"/>
      <c r="O40" s="561" t="n">
        <f aca="false">SUM(O38:O39)</f>
        <v>350</v>
      </c>
      <c r="P40" s="558" t="n">
        <f aca="false">SUM(P38:P39)</f>
        <v>338</v>
      </c>
      <c r="Q40" s="1036" t="n">
        <f aca="false">SUM(Q38:Q39)</f>
        <v>383</v>
      </c>
      <c r="R40" s="1036"/>
      <c r="S40" s="882"/>
    </row>
    <row r="41" customFormat="false" ht="11.25" hidden="false" customHeight="true" outlineLevel="0" collapsed="false">
      <c r="A41" s="1037" t="s">
        <v>517</v>
      </c>
      <c r="B41" s="341"/>
      <c r="C41" s="564"/>
      <c r="D41" s="337"/>
      <c r="E41" s="337"/>
      <c r="F41" s="337"/>
      <c r="G41" s="337"/>
      <c r="H41" s="337"/>
      <c r="I41" s="337"/>
      <c r="J41" s="337"/>
      <c r="K41" s="337"/>
      <c r="L41" s="489"/>
      <c r="M41" s="337"/>
      <c r="N41" s="778"/>
      <c r="O41" s="566"/>
      <c r="P41" s="337"/>
      <c r="Q41" s="573"/>
      <c r="R41" s="573"/>
      <c r="S41" s="678"/>
    </row>
    <row r="42" customFormat="false" ht="11.25" hidden="false" customHeight="true" outlineLevel="0" collapsed="false">
      <c r="A42" s="689" t="s">
        <v>496</v>
      </c>
      <c r="B42" s="568"/>
      <c r="C42" s="317" t="n">
        <v>2</v>
      </c>
      <c r="D42" s="318" t="n">
        <v>-4</v>
      </c>
      <c r="E42" s="318" t="n">
        <f aca="false">F44</f>
        <v>-1</v>
      </c>
      <c r="F42" s="318" t="n">
        <f aca="false">G44</f>
        <v>3</v>
      </c>
      <c r="G42" s="318" t="n">
        <f aca="false">H44</f>
        <v>-5</v>
      </c>
      <c r="H42" s="318" t="n">
        <f aca="false">I44</f>
        <v>-12</v>
      </c>
      <c r="I42" s="318" t="n">
        <f aca="false">J44</f>
        <v>3</v>
      </c>
      <c r="J42" s="318" t="n">
        <v>5</v>
      </c>
      <c r="K42" s="318" t="n">
        <v>19</v>
      </c>
      <c r="L42" s="1032"/>
      <c r="M42" s="337"/>
      <c r="N42" s="677"/>
      <c r="O42" s="322" t="n">
        <f aca="false">G42</f>
        <v>-5</v>
      </c>
      <c r="P42" s="318" t="n">
        <f aca="false">K42</f>
        <v>19</v>
      </c>
      <c r="Q42" s="1038" t="n">
        <f aca="false">J42</f>
        <v>5</v>
      </c>
      <c r="R42" s="1038"/>
      <c r="S42" s="1034"/>
    </row>
    <row r="43" customFormat="false" ht="11.25" hidden="false" customHeight="true" outlineLevel="0" collapsed="false">
      <c r="A43" s="294" t="s">
        <v>518</v>
      </c>
      <c r="B43" s="616"/>
      <c r="C43" s="495" t="n">
        <v>8</v>
      </c>
      <c r="D43" s="496" t="n">
        <f aca="false">OCI_p15!D23</f>
        <v>6</v>
      </c>
      <c r="E43" s="496" t="n">
        <v>-3</v>
      </c>
      <c r="F43" s="496" t="n">
        <v>-4</v>
      </c>
      <c r="G43" s="496" t="n">
        <v>8</v>
      </c>
      <c r="H43" s="496" t="n">
        <v>7</v>
      </c>
      <c r="I43" s="496" t="n">
        <v>-15</v>
      </c>
      <c r="J43" s="496" t="n">
        <v>-2</v>
      </c>
      <c r="K43" s="496" t="n">
        <v>-14</v>
      </c>
      <c r="L43" s="497"/>
      <c r="M43" s="337"/>
      <c r="N43" s="770"/>
      <c r="O43" s="499" t="n">
        <f aca="false">IF(D43="","",SUM(D43:G43))</f>
        <v>7</v>
      </c>
      <c r="P43" s="496" t="n">
        <f aca="false">IF(H43="","",SUM(H43:K43))</f>
        <v>-24</v>
      </c>
      <c r="Q43" s="688" t="n">
        <f aca="false">IF(G43="","",SUM(G43:J43))</f>
        <v>-2</v>
      </c>
      <c r="R43" s="688"/>
      <c r="S43" s="684"/>
    </row>
    <row r="44" customFormat="false" ht="11.25" hidden="false" customHeight="true" outlineLevel="0" collapsed="false">
      <c r="A44" s="1035" t="s">
        <v>502</v>
      </c>
      <c r="B44" s="616"/>
      <c r="C44" s="557" t="n">
        <f aca="false">SUM(C42:C43)</f>
        <v>10</v>
      </c>
      <c r="D44" s="558" t="n">
        <f aca="false">SUM(D42:D43)</f>
        <v>2</v>
      </c>
      <c r="E44" s="558" t="n">
        <f aca="false">SUM(E42:E43)</f>
        <v>-4</v>
      </c>
      <c r="F44" s="558" t="n">
        <f aca="false">SUM(F42:F43)</f>
        <v>-1</v>
      </c>
      <c r="G44" s="558" t="n">
        <f aca="false">SUM(G42:G43)</f>
        <v>3</v>
      </c>
      <c r="H44" s="558" t="n">
        <f aca="false">SUM(H42:H43)</f>
        <v>-5</v>
      </c>
      <c r="I44" s="558" t="n">
        <f aca="false">SUM(I42:I43)</f>
        <v>-12</v>
      </c>
      <c r="J44" s="558" t="n">
        <f aca="false">SUM(J42:J43)</f>
        <v>3</v>
      </c>
      <c r="K44" s="558" t="n">
        <f aca="false">SUM(K42:K43)</f>
        <v>5</v>
      </c>
      <c r="L44" s="559"/>
      <c r="M44" s="337"/>
      <c r="N44" s="852"/>
      <c r="O44" s="561" t="n">
        <f aca="false">SUM(O42:O43)</f>
        <v>2</v>
      </c>
      <c r="P44" s="558" t="n">
        <f aca="false">SUM(P42:P43)</f>
        <v>-5</v>
      </c>
      <c r="Q44" s="1036" t="n">
        <f aca="false">SUM(Q42:Q43)</f>
        <v>3</v>
      </c>
      <c r="R44" s="1036"/>
      <c r="S44" s="882"/>
    </row>
    <row r="45" customFormat="false" ht="11.25" hidden="false" customHeight="true" outlineLevel="0" collapsed="false">
      <c r="A45" s="1039" t="s">
        <v>519</v>
      </c>
      <c r="B45" s="340"/>
      <c r="C45" s="564" t="n">
        <f aca="false">C36+C40+C44</f>
        <v>230</v>
      </c>
      <c r="D45" s="337" t="n">
        <f aca="false">D36+D40+D44</f>
        <v>264</v>
      </c>
      <c r="E45" s="337" t="n">
        <f aca="false">E36+E40+E44</f>
        <v>284</v>
      </c>
      <c r="F45" s="337" t="n">
        <f aca="false">F36+F40+F44</f>
        <v>201</v>
      </c>
      <c r="G45" s="337" t="n">
        <f aca="false">G36+G40+G44</f>
        <v>320</v>
      </c>
      <c r="H45" s="337" t="n">
        <f aca="false">H36+H40+H44</f>
        <v>245</v>
      </c>
      <c r="I45" s="337" t="n">
        <f aca="false">I36+I40+I44</f>
        <v>252</v>
      </c>
      <c r="J45" s="337" t="n">
        <f aca="false">J36+J40+J44</f>
        <v>69</v>
      </c>
      <c r="K45" s="337" t="n">
        <f aca="false">K36+K40+K44</f>
        <v>241</v>
      </c>
      <c r="L45" s="489"/>
      <c r="M45" s="337"/>
      <c r="N45" s="778"/>
      <c r="O45" s="566" t="n">
        <f aca="false">O36+O40+O44</f>
        <v>264</v>
      </c>
      <c r="P45" s="337" t="n">
        <f aca="false">P36+P40+P44</f>
        <v>245</v>
      </c>
      <c r="Q45" s="798" t="n">
        <f aca="false">Q36+Q40+Q44</f>
        <v>320</v>
      </c>
      <c r="R45" s="798"/>
      <c r="S45" s="678"/>
    </row>
    <row r="46" customFormat="false" ht="11.25" hidden="false" customHeight="true" outlineLevel="0" collapsed="false">
      <c r="A46" s="20" t="s">
        <v>330</v>
      </c>
      <c r="B46" s="341"/>
      <c r="C46" s="774"/>
      <c r="D46" s="775"/>
      <c r="E46" s="775"/>
      <c r="F46" s="775"/>
      <c r="G46" s="775"/>
      <c r="H46" s="775"/>
      <c r="I46" s="775"/>
      <c r="J46" s="775"/>
      <c r="K46" s="775"/>
      <c r="L46" s="776"/>
      <c r="M46" s="337"/>
      <c r="N46" s="777"/>
      <c r="O46" s="775"/>
      <c r="P46" s="775"/>
      <c r="Q46" s="797"/>
      <c r="R46" s="797"/>
      <c r="S46" s="703"/>
    </row>
    <row r="47" customFormat="false" ht="11.25" hidden="false" customHeight="true" outlineLevel="0" collapsed="false">
      <c r="A47" s="1040" t="s">
        <v>496</v>
      </c>
      <c r="B47" s="568"/>
      <c r="C47" s="317" t="n">
        <v>172</v>
      </c>
      <c r="D47" s="318" t="n">
        <v>167</v>
      </c>
      <c r="E47" s="318" t="n">
        <f aca="false">+F51</f>
        <v>163</v>
      </c>
      <c r="F47" s="318" t="n">
        <f aca="false">+G51</f>
        <v>163</v>
      </c>
      <c r="G47" s="318" t="n">
        <f aca="false">+H51</f>
        <v>164</v>
      </c>
      <c r="H47" s="318" t="n">
        <f aca="false">+I51</f>
        <v>156</v>
      </c>
      <c r="I47" s="318" t="n">
        <f aca="false">+J51</f>
        <v>157</v>
      </c>
      <c r="J47" s="318" t="n">
        <v>163</v>
      </c>
      <c r="K47" s="318" t="n">
        <v>168</v>
      </c>
      <c r="L47" s="489"/>
      <c r="M47" s="337"/>
      <c r="N47" s="677"/>
      <c r="O47" s="322" t="n">
        <f aca="false">+G47</f>
        <v>164</v>
      </c>
      <c r="P47" s="318" t="n">
        <f aca="false">+K47</f>
        <v>168</v>
      </c>
      <c r="Q47" s="1038" t="n">
        <f aca="false">+J47</f>
        <v>163</v>
      </c>
      <c r="R47" s="1038"/>
      <c r="S47" s="678"/>
    </row>
    <row r="48" customFormat="false" ht="11.25" hidden="false" customHeight="true" outlineLevel="0" collapsed="false">
      <c r="A48" s="1041" t="s">
        <v>261</v>
      </c>
      <c r="B48" s="616"/>
      <c r="C48" s="327" t="n">
        <v>2</v>
      </c>
      <c r="D48" s="328" t="n">
        <v>2</v>
      </c>
      <c r="E48" s="328" t="n">
        <v>2</v>
      </c>
      <c r="F48" s="328" t="n">
        <v>1</v>
      </c>
      <c r="G48" s="328" t="n">
        <v>3</v>
      </c>
      <c r="H48" s="328" t="n">
        <v>3</v>
      </c>
      <c r="I48" s="328" t="n">
        <v>2</v>
      </c>
      <c r="J48" s="328" t="n">
        <v>3</v>
      </c>
      <c r="K48" s="328" t="n">
        <v>3</v>
      </c>
      <c r="L48" s="489"/>
      <c r="M48" s="337"/>
      <c r="N48" s="705"/>
      <c r="O48" s="330" t="n">
        <f aca="false">IF(D48="","",SUM(D48:G48))</f>
        <v>8</v>
      </c>
      <c r="P48" s="328" t="n">
        <f aca="false">IF(H48="","",SUM(H48:K48))</f>
        <v>11</v>
      </c>
      <c r="Q48" s="679" t="n">
        <f aca="false">IF(G48="","",SUM(G48:J48))</f>
        <v>11</v>
      </c>
      <c r="R48" s="679"/>
      <c r="S48" s="678"/>
    </row>
    <row r="49" customFormat="false" ht="11.25" hidden="false" customHeight="true" outlineLevel="0" collapsed="false">
      <c r="A49" s="1041" t="s">
        <v>507</v>
      </c>
      <c r="B49" s="616"/>
      <c r="C49" s="327" t="n">
        <v>-2</v>
      </c>
      <c r="D49" s="328" t="n">
        <v>0</v>
      </c>
      <c r="E49" s="328" t="n">
        <v>-3</v>
      </c>
      <c r="F49" s="328" t="n">
        <v>0</v>
      </c>
      <c r="G49" s="328" t="n">
        <v>-2</v>
      </c>
      <c r="H49" s="328" t="n">
        <v>0</v>
      </c>
      <c r="I49" s="328" t="n">
        <v>-4</v>
      </c>
      <c r="J49" s="328" t="n">
        <v>0</v>
      </c>
      <c r="K49" s="328" t="n">
        <v>-4</v>
      </c>
      <c r="L49" s="489"/>
      <c r="M49" s="337"/>
      <c r="N49" s="705"/>
      <c r="O49" s="330" t="n">
        <f aca="false">IF(D49="","",SUM(D49:G49))</f>
        <v>-5</v>
      </c>
      <c r="P49" s="328" t="n">
        <f aca="false">IF(H49="","",SUM(H49:K49))</f>
        <v>-8</v>
      </c>
      <c r="Q49" s="679" t="n">
        <f aca="false">IF(G49="","",SUM(G49:J49))</f>
        <v>-6</v>
      </c>
      <c r="R49" s="679"/>
      <c r="S49" s="678"/>
    </row>
    <row r="50" customFormat="false" ht="11.25" hidden="false" customHeight="true" outlineLevel="0" collapsed="false">
      <c r="A50" s="1041" t="s">
        <v>275</v>
      </c>
      <c r="B50" s="616"/>
      <c r="C50" s="612" t="n">
        <v>-6</v>
      </c>
      <c r="D50" s="464" t="n">
        <v>3</v>
      </c>
      <c r="E50" s="464" t="n">
        <v>5</v>
      </c>
      <c r="F50" s="464" t="n">
        <v>-1</v>
      </c>
      <c r="G50" s="733" t="n">
        <v>-2</v>
      </c>
      <c r="H50" s="733" t="n">
        <v>5</v>
      </c>
      <c r="I50" s="733" t="n">
        <v>1</v>
      </c>
      <c r="J50" s="733" t="n">
        <v>-9</v>
      </c>
      <c r="K50" s="733" t="n">
        <v>-4</v>
      </c>
      <c r="L50" s="336"/>
      <c r="M50" s="337"/>
      <c r="N50" s="780"/>
      <c r="O50" s="338" t="n">
        <f aca="false">IF(D50="","",SUM(D50:G50))</f>
        <v>5</v>
      </c>
      <c r="P50" s="733" t="n">
        <f aca="false">IF(H50="","",SUM(H50:K50))</f>
        <v>-7</v>
      </c>
      <c r="Q50" s="883" t="n">
        <f aca="false">IF(G50="","",SUM(G50:J50))</f>
        <v>-5</v>
      </c>
      <c r="R50" s="883"/>
      <c r="S50" s="615"/>
    </row>
    <row r="51" customFormat="false" ht="11.25" hidden="false" customHeight="true" outlineLevel="0" collapsed="false">
      <c r="A51" s="1012" t="s">
        <v>502</v>
      </c>
      <c r="B51" s="616"/>
      <c r="C51" s="495" t="n">
        <f aca="false">SUM(C47:C50)</f>
        <v>166</v>
      </c>
      <c r="D51" s="496" t="n">
        <f aca="false">SUM(D47:D50)</f>
        <v>172</v>
      </c>
      <c r="E51" s="496" t="n">
        <f aca="false">SUM(E47:E50)</f>
        <v>167</v>
      </c>
      <c r="F51" s="496" t="n">
        <f aca="false">SUM(F47:F50)</f>
        <v>163</v>
      </c>
      <c r="G51" s="697" t="n">
        <f aca="false">SUM(G47:G50)</f>
        <v>163</v>
      </c>
      <c r="H51" s="697" t="n">
        <f aca="false">SUM(H47:H50)</f>
        <v>164</v>
      </c>
      <c r="I51" s="697" t="n">
        <f aca="false">SUM(I47:I50)</f>
        <v>156</v>
      </c>
      <c r="J51" s="697" t="n">
        <f aca="false">SUM(J47:J50)</f>
        <v>157</v>
      </c>
      <c r="K51" s="697" t="n">
        <f aca="false">SUM(K47:K50)</f>
        <v>163</v>
      </c>
      <c r="L51" s="336"/>
      <c r="M51" s="337"/>
      <c r="N51" s="770"/>
      <c r="O51" s="614" t="n">
        <f aca="false">SUM(O47:O50)</f>
        <v>172</v>
      </c>
      <c r="P51" s="464" t="n">
        <f aca="false">SUM(P47:P50)</f>
        <v>164</v>
      </c>
      <c r="Q51" s="849" t="n">
        <f aca="false">SUM(Q47:Q50)</f>
        <v>163</v>
      </c>
      <c r="R51" s="849"/>
      <c r="S51" s="615"/>
    </row>
    <row r="52" customFormat="false" ht="11.25" hidden="false" customHeight="true" outlineLevel="0" collapsed="false">
      <c r="A52" s="616" t="s">
        <v>520</v>
      </c>
      <c r="B52" s="616"/>
      <c r="C52" s="1042" t="n">
        <f aca="false">C9+C15+C21+C31+C51+C45</f>
        <v>17175</v>
      </c>
      <c r="D52" s="697" t="n">
        <f aca="false">D9+D15+D21+D31+D51+D45</f>
        <v>17038</v>
      </c>
      <c r="E52" s="697" t="n">
        <f aca="false">E9+E15+E21+E31+E51+E45</f>
        <v>17007</v>
      </c>
      <c r="F52" s="697" t="n">
        <f aca="false">F9+F15+F21+F31+F51+F45</f>
        <v>16429</v>
      </c>
      <c r="G52" s="697" t="n">
        <f aca="false">G9+G15+G21+G31+G51+G45</f>
        <v>16286</v>
      </c>
      <c r="H52" s="697" t="n">
        <f aca="false">H9+H15+H21+H31+H51+H45</f>
        <v>16091</v>
      </c>
      <c r="I52" s="697" t="n">
        <f aca="false">I9+I15+I21+I31+I51+I45</f>
        <v>15609</v>
      </c>
      <c r="J52" s="697" t="n">
        <f aca="false">J9+J15+J21+J31+J51+J45</f>
        <v>15499</v>
      </c>
      <c r="K52" s="697" t="n">
        <f aca="false">K9+K15+K21+K31+K51+K45</f>
        <v>15142</v>
      </c>
      <c r="L52" s="336"/>
      <c r="M52" s="337"/>
      <c r="N52" s="1043"/>
      <c r="O52" s="1044" t="n">
        <f aca="false">O9+O15+O21+O31+O51+O45</f>
        <v>17038</v>
      </c>
      <c r="P52" s="697" t="n">
        <f aca="false">P9+P15+P21+P31+P51+P45</f>
        <v>16091</v>
      </c>
      <c r="Q52" s="698" t="n">
        <f aca="false">Q9+Q15+Q21+Q31+Q51+Q45</f>
        <v>16286</v>
      </c>
      <c r="R52" s="698"/>
      <c r="S52" s="615"/>
    </row>
    <row r="53" customFormat="false" ht="12.75" hidden="false" customHeight="false" outlineLevel="0" collapsed="false">
      <c r="A53" s="589"/>
      <c r="B53" s="589"/>
      <c r="C53" s="73"/>
      <c r="D53" s="73"/>
      <c r="E53" s="73"/>
      <c r="F53" s="73"/>
      <c r="G53" s="73"/>
      <c r="H53" s="73"/>
      <c r="I53" s="73"/>
      <c r="J53" s="73"/>
      <c r="K53" s="73"/>
      <c r="L53" s="36"/>
      <c r="M53" s="73"/>
      <c r="N53" s="73"/>
      <c r="O53" s="73"/>
      <c r="P53" s="73"/>
      <c r="Q53" s="36"/>
      <c r="R53" s="36"/>
      <c r="S53" s="1004"/>
    </row>
    <row r="54" customFormat="false" ht="16.5" hidden="false" customHeight="false" outlineLevel="0" collapsed="false">
      <c r="A54" s="69"/>
      <c r="B54" s="36"/>
      <c r="C54" s="73"/>
      <c r="D54" s="73"/>
      <c r="E54" s="73"/>
      <c r="F54" s="73"/>
      <c r="G54" s="73"/>
      <c r="H54" s="73"/>
      <c r="I54" s="73"/>
      <c r="J54" s="73"/>
      <c r="K54" s="73"/>
      <c r="L54" s="36"/>
      <c r="M54" s="73"/>
      <c r="N54" s="73"/>
      <c r="O54" s="73"/>
      <c r="P54" s="73"/>
      <c r="Q54" s="36"/>
      <c r="R54" s="36"/>
      <c r="S54" s="1004"/>
    </row>
    <row r="55" customFormat="false" ht="12.75" hidden="false" customHeight="false" outlineLevel="0" collapsed="false">
      <c r="A55" s="245"/>
      <c r="B55" s="1003"/>
      <c r="C55" s="247"/>
      <c r="D55" s="247"/>
      <c r="E55" s="247"/>
      <c r="F55" s="247"/>
      <c r="G55" s="247"/>
      <c r="H55" s="247"/>
      <c r="I55" s="247"/>
      <c r="J55" s="247"/>
      <c r="K55" s="247"/>
      <c r="L55" s="36"/>
      <c r="M55" s="247"/>
      <c r="N55" s="247"/>
      <c r="O55" s="573" t="n">
        <f aca="false">O52-C52</f>
        <v>-137</v>
      </c>
      <c r="P55" s="573" t="n">
        <f aca="false">P52-D52</f>
        <v>-947</v>
      </c>
      <c r="Q55" s="573" t="n">
        <f aca="false">Q52-F52</f>
        <v>-143</v>
      </c>
      <c r="R55" s="573"/>
      <c r="S55" s="1004"/>
    </row>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6.41"/>
    <col collapsed="false" customWidth="true" hidden="false" outlineLevel="0" max="14" min="12" style="70" width="2.13"/>
    <col collapsed="false" customWidth="true" hidden="false" outlineLevel="0" max="16" min="15" style="70" width="6.41"/>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8" hidden="false" customHeight="true" outlineLevel="0" collapsed="false">
      <c r="A1" s="34" t="s">
        <v>521</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1003"/>
      <c r="B2" s="1003"/>
      <c r="C2" s="474"/>
      <c r="D2" s="474"/>
      <c r="E2" s="474"/>
      <c r="F2" s="474"/>
      <c r="G2" s="474"/>
      <c r="H2" s="474"/>
      <c r="I2" s="474"/>
      <c r="J2" s="474"/>
      <c r="K2" s="474"/>
      <c r="L2" s="897"/>
      <c r="M2" s="474"/>
      <c r="N2" s="474"/>
      <c r="O2" s="474"/>
      <c r="P2" s="474"/>
      <c r="Q2" s="170"/>
      <c r="R2" s="170"/>
      <c r="S2" s="591"/>
    </row>
    <row r="3" customFormat="false" ht="11.1" hidden="false" customHeight="true" outlineLevel="0" collapsed="false">
      <c r="A3" s="30" t="s">
        <v>107</v>
      </c>
      <c r="B3" s="30"/>
      <c r="C3" s="593"/>
      <c r="D3" s="594"/>
      <c r="E3" s="594"/>
      <c r="F3" s="594"/>
      <c r="G3" s="594"/>
      <c r="H3" s="594"/>
      <c r="I3" s="594"/>
      <c r="J3" s="594"/>
      <c r="K3" s="594"/>
      <c r="L3" s="595"/>
      <c r="M3" s="475"/>
      <c r="N3" s="603"/>
      <c r="O3" s="417" t="s">
        <v>92</v>
      </c>
      <c r="P3" s="258" t="s">
        <v>93</v>
      </c>
      <c r="Q3" s="1006" t="s">
        <v>94</v>
      </c>
      <c r="R3" s="1006" t="s">
        <v>95</v>
      </c>
      <c r="S3" s="1045"/>
    </row>
    <row r="4" customFormat="false" ht="11.1"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customFormat="false" ht="11.1" hidden="false" customHeight="true" outlineLevel="0" collapsed="false">
      <c r="A5" s="598"/>
      <c r="B5" s="598"/>
      <c r="C5" s="975"/>
      <c r="D5" s="976"/>
      <c r="E5" s="976"/>
      <c r="F5" s="976"/>
      <c r="G5" s="976"/>
      <c r="H5" s="976"/>
      <c r="I5" s="976"/>
      <c r="J5" s="976"/>
      <c r="K5" s="976"/>
      <c r="L5" s="976"/>
      <c r="M5" s="30"/>
      <c r="N5" s="976"/>
      <c r="O5" s="976"/>
      <c r="P5" s="976"/>
      <c r="Q5" s="977"/>
      <c r="R5" s="977"/>
      <c r="S5" s="1046"/>
    </row>
    <row r="6" customFormat="false" ht="11.1" hidden="false" customHeight="true" outlineLevel="0" collapsed="false">
      <c r="A6" s="485" t="s">
        <v>201</v>
      </c>
      <c r="B6" s="555"/>
      <c r="C6" s="495" t="n">
        <v>798</v>
      </c>
      <c r="D6" s="496" t="n">
        <v>852</v>
      </c>
      <c r="E6" s="1047" t="n">
        <v>841</v>
      </c>
      <c r="F6" s="1047" t="n">
        <v>811</v>
      </c>
      <c r="G6" s="1047" t="n">
        <v>835</v>
      </c>
      <c r="H6" s="1047" t="n">
        <v>757</v>
      </c>
      <c r="I6" s="1047" t="n">
        <v>591</v>
      </c>
      <c r="J6" s="1047" t="n">
        <v>767</v>
      </c>
      <c r="K6" s="1047" t="n">
        <v>763</v>
      </c>
      <c r="L6" s="497"/>
      <c r="M6" s="337"/>
      <c r="N6" s="770"/>
      <c r="O6" s="1048" t="n">
        <f aca="false">IF(D6="","",SUM(D6:G6))</f>
        <v>3339</v>
      </c>
      <c r="P6" s="1047" t="n">
        <f aca="false">IF(H6="","",SUM(H6:K6))</f>
        <v>2878</v>
      </c>
      <c r="Q6" s="1049" t="n">
        <f aca="false">IF(G6="","",SUM(G6:J6))</f>
        <v>2950</v>
      </c>
      <c r="R6" s="1049"/>
      <c r="S6" s="684"/>
    </row>
    <row r="7" customFormat="false" ht="11.1" hidden="false" customHeight="true" outlineLevel="0" collapsed="false">
      <c r="A7" s="26" t="s">
        <v>522</v>
      </c>
      <c r="B7" s="20"/>
      <c r="C7" s="564"/>
      <c r="D7" s="337"/>
      <c r="E7" s="337"/>
      <c r="F7" s="337"/>
      <c r="G7" s="337"/>
      <c r="H7" s="337"/>
      <c r="I7" s="337"/>
      <c r="J7" s="337"/>
      <c r="K7" s="337"/>
      <c r="L7" s="489"/>
      <c r="M7" s="337"/>
      <c r="N7" s="778"/>
      <c r="O7" s="566"/>
      <c r="P7" s="337"/>
      <c r="Q7" s="573"/>
      <c r="R7" s="573"/>
      <c r="S7" s="1050"/>
    </row>
    <row r="8" customFormat="false" ht="11.1" hidden="false" customHeight="true" outlineLevel="0" collapsed="false">
      <c r="A8" s="1051" t="s">
        <v>513</v>
      </c>
      <c r="B8" s="26"/>
      <c r="C8" s="564"/>
      <c r="D8" s="337"/>
      <c r="E8" s="337"/>
      <c r="F8" s="337"/>
      <c r="G8" s="337"/>
      <c r="H8" s="337"/>
      <c r="I8" s="337"/>
      <c r="J8" s="337"/>
      <c r="K8" s="337"/>
      <c r="L8" s="489"/>
      <c r="M8" s="337"/>
      <c r="N8" s="778"/>
      <c r="O8" s="566"/>
      <c r="P8" s="337"/>
      <c r="Q8" s="573"/>
      <c r="R8" s="573"/>
      <c r="S8" s="1050"/>
    </row>
    <row r="9" customFormat="false" ht="11.1" hidden="false" customHeight="true" outlineLevel="0" collapsed="false">
      <c r="A9" s="284" t="s">
        <v>523</v>
      </c>
      <c r="B9" s="555"/>
      <c r="C9" s="317" t="n">
        <v>-21</v>
      </c>
      <c r="D9" s="318" t="n">
        <v>36</v>
      </c>
      <c r="E9" s="318" t="n">
        <v>83</v>
      </c>
      <c r="F9" s="318" t="n">
        <v>-95</v>
      </c>
      <c r="G9" s="318" t="n">
        <v>41</v>
      </c>
      <c r="H9" s="318" t="n">
        <f aca="false">224</f>
        <v>224</v>
      </c>
      <c r="I9" s="318" t="n">
        <f aca="false">41-1</f>
        <v>40</v>
      </c>
      <c r="J9" s="318" t="n">
        <v>-272</v>
      </c>
      <c r="K9" s="318" t="n">
        <f aca="false">-93</f>
        <v>-93</v>
      </c>
      <c r="L9" s="489"/>
      <c r="M9" s="337"/>
      <c r="N9" s="677"/>
      <c r="O9" s="322" t="n">
        <f aca="false">IF(D9="","",SUM(D9:G9))</f>
        <v>65</v>
      </c>
      <c r="P9" s="318" t="n">
        <f aca="false">IF(H9="","",SUM(H9:K9))</f>
        <v>-101</v>
      </c>
      <c r="Q9" s="704" t="n">
        <f aca="false">IF(G9="","",SUM(G9:J9))</f>
        <v>33</v>
      </c>
      <c r="R9" s="704"/>
      <c r="S9" s="1052"/>
    </row>
    <row r="10" customFormat="false" ht="11.1" hidden="false" customHeight="true" outlineLevel="0" collapsed="false">
      <c r="A10" s="284" t="s">
        <v>524</v>
      </c>
      <c r="B10" s="555"/>
      <c r="C10" s="993" t="n">
        <v>0</v>
      </c>
      <c r="D10" s="328" t="n">
        <v>0</v>
      </c>
      <c r="E10" s="328" t="n">
        <v>0</v>
      </c>
      <c r="F10" s="328" t="n">
        <v>0</v>
      </c>
      <c r="G10" s="328" t="n">
        <v>1</v>
      </c>
      <c r="H10" s="328" t="n">
        <v>0</v>
      </c>
      <c r="I10" s="328" t="n">
        <v>0</v>
      </c>
      <c r="J10" s="328" t="n">
        <v>0</v>
      </c>
      <c r="K10" s="328" t="n">
        <v>0</v>
      </c>
      <c r="L10" s="489"/>
      <c r="M10" s="337"/>
      <c r="N10" s="705"/>
      <c r="O10" s="330" t="n">
        <f aca="false">IF(D10="","",SUM(D10:G10))</f>
        <v>1</v>
      </c>
      <c r="P10" s="328" t="n">
        <f aca="false">IF(H10="","",SUM(H10:K10))</f>
        <v>0</v>
      </c>
      <c r="Q10" s="1053" t="n">
        <f aca="false">IF(G10="","",SUM(G10:J10))</f>
        <v>1</v>
      </c>
      <c r="R10" s="1053"/>
      <c r="S10" s="1052"/>
    </row>
    <row r="11" customFormat="false" ht="11.1" hidden="false" customHeight="true" outlineLevel="0" collapsed="false">
      <c r="A11" s="294" t="s">
        <v>525</v>
      </c>
      <c r="B11" s="335"/>
      <c r="C11" s="719" t="n">
        <v>11</v>
      </c>
      <c r="D11" s="318" t="n">
        <v>-50</v>
      </c>
      <c r="E11" s="318" t="n">
        <v>-35</v>
      </c>
      <c r="F11" s="318" t="n">
        <v>39</v>
      </c>
      <c r="G11" s="318" t="n">
        <v>-19</v>
      </c>
      <c r="H11" s="318" t="n">
        <f aca="false">-92</f>
        <v>-92</v>
      </c>
      <c r="I11" s="318" t="n">
        <f aca="false">-8</f>
        <v>-8</v>
      </c>
      <c r="J11" s="328" t="n">
        <v>84</v>
      </c>
      <c r="K11" s="328" t="n">
        <f aca="false">29</f>
        <v>29</v>
      </c>
      <c r="L11" s="489"/>
      <c r="M11" s="337"/>
      <c r="N11" s="705"/>
      <c r="O11" s="322" t="n">
        <f aca="false">IF(D11="","",SUM(D11:G11))</f>
        <v>-65</v>
      </c>
      <c r="P11" s="328" t="n">
        <f aca="false">IF(H11="","",SUM(H11:K11))</f>
        <v>13</v>
      </c>
      <c r="Q11" s="1053" t="n">
        <f aca="false">IF(G11="","",SUM(G11:J11))</f>
        <v>-35</v>
      </c>
      <c r="R11" s="1053"/>
      <c r="S11" s="1052"/>
    </row>
    <row r="12" customFormat="false" ht="11.1" hidden="false" customHeight="true" outlineLevel="0" collapsed="false">
      <c r="A12" s="803" t="s">
        <v>526</v>
      </c>
      <c r="B12" s="1054"/>
      <c r="C12" s="773"/>
      <c r="D12" s="337"/>
      <c r="E12" s="337"/>
      <c r="F12" s="337"/>
      <c r="G12" s="337"/>
      <c r="H12" s="337"/>
      <c r="I12" s="337"/>
      <c r="J12" s="1014"/>
      <c r="K12" s="1014"/>
      <c r="L12" s="489"/>
      <c r="M12" s="337"/>
      <c r="N12" s="1055"/>
      <c r="O12" s="566"/>
      <c r="P12" s="1014"/>
      <c r="Q12" s="1053"/>
      <c r="R12" s="1053"/>
      <c r="S12" s="1052"/>
    </row>
    <row r="13" customFormat="false" ht="11.25" hidden="false" customHeight="true" outlineLevel="0" collapsed="false">
      <c r="A13" s="1056" t="s">
        <v>527</v>
      </c>
      <c r="B13" s="485"/>
      <c r="C13" s="495" t="n">
        <v>0</v>
      </c>
      <c r="D13" s="496" t="n">
        <v>0</v>
      </c>
      <c r="E13" s="496" t="n">
        <v>0</v>
      </c>
      <c r="F13" s="496" t="n">
        <v>0</v>
      </c>
      <c r="G13" s="496" t="n">
        <v>-1</v>
      </c>
      <c r="H13" s="496" t="n">
        <v>0</v>
      </c>
      <c r="I13" s="496" t="n">
        <v>0</v>
      </c>
      <c r="J13" s="496" t="n">
        <v>0</v>
      </c>
      <c r="K13" s="496" t="n">
        <v>0</v>
      </c>
      <c r="L13" s="497"/>
      <c r="M13" s="337"/>
      <c r="N13" s="770"/>
      <c r="O13" s="499" t="n">
        <f aca="false">IF(D13="","",SUM(D13:G13))</f>
        <v>-1</v>
      </c>
      <c r="P13" s="496" t="n">
        <f aca="false">IF(H13="","",SUM(H13:K13))</f>
        <v>0</v>
      </c>
      <c r="Q13" s="1057" t="n">
        <f aca="false">IF(G13="","",SUM(G13:J13))</f>
        <v>-1</v>
      </c>
      <c r="R13" s="1057"/>
      <c r="S13" s="684"/>
    </row>
    <row r="14" customFormat="false" ht="11.1" hidden="false" customHeight="true" outlineLevel="0" collapsed="false">
      <c r="A14" s="854"/>
      <c r="B14" s="1054"/>
      <c r="C14" s="612" t="n">
        <f aca="false">SUM(C9:C13)</f>
        <v>-10</v>
      </c>
      <c r="D14" s="464" t="n">
        <f aca="false">SUM(D9:D13)</f>
        <v>-14</v>
      </c>
      <c r="E14" s="464" t="n">
        <f aca="false">SUM(E9:E13)</f>
        <v>48</v>
      </c>
      <c r="F14" s="464" t="n">
        <f aca="false">SUM(F9:F13)</f>
        <v>-56</v>
      </c>
      <c r="G14" s="464" t="n">
        <f aca="false">SUM(G9:G13)</f>
        <v>22</v>
      </c>
      <c r="H14" s="464" t="n">
        <f aca="false">SUM(H9:H13)</f>
        <v>132</v>
      </c>
      <c r="I14" s="464" t="n">
        <f aca="false">SUM(I9:I13)</f>
        <v>32</v>
      </c>
      <c r="J14" s="464" t="n">
        <v>-188</v>
      </c>
      <c r="K14" s="464" t="n">
        <f aca="false">SUM(K9:K13)</f>
        <v>-64</v>
      </c>
      <c r="L14" s="336"/>
      <c r="M14" s="337"/>
      <c r="N14" s="707"/>
      <c r="O14" s="614" t="n">
        <f aca="false">SUM(O9:O13)</f>
        <v>0</v>
      </c>
      <c r="P14" s="464" t="n">
        <f aca="false">SUM(P9:P13)</f>
        <v>-88</v>
      </c>
      <c r="Q14" s="708" t="n">
        <f aca="false">SUM(Q9:Q13)</f>
        <v>-2</v>
      </c>
      <c r="R14" s="708"/>
      <c r="S14" s="1058"/>
    </row>
    <row r="15" customFormat="false" ht="11.1" hidden="false" customHeight="true" outlineLevel="0" collapsed="false">
      <c r="A15" s="1051" t="s">
        <v>516</v>
      </c>
      <c r="B15" s="26"/>
      <c r="C15" s="564"/>
      <c r="D15" s="337"/>
      <c r="E15" s="337"/>
      <c r="F15" s="337"/>
      <c r="G15" s="337"/>
      <c r="H15" s="337"/>
      <c r="I15" s="337"/>
      <c r="J15" s="337"/>
      <c r="K15" s="337"/>
      <c r="L15" s="489"/>
      <c r="M15" s="337"/>
      <c r="N15" s="778"/>
      <c r="O15" s="566"/>
      <c r="P15" s="337"/>
      <c r="Q15" s="573"/>
      <c r="R15" s="573"/>
      <c r="S15" s="1050"/>
    </row>
    <row r="16" customFormat="false" ht="11.1" hidden="false" customHeight="true" outlineLevel="0" collapsed="false">
      <c r="A16" s="284" t="s">
        <v>528</v>
      </c>
      <c r="B16" s="555"/>
      <c r="C16" s="317" t="n">
        <v>20</v>
      </c>
      <c r="D16" s="318" t="n">
        <v>36</v>
      </c>
      <c r="E16" s="318" t="n">
        <v>89</v>
      </c>
      <c r="F16" s="318" t="n">
        <v>-2</v>
      </c>
      <c r="G16" s="318" t="n">
        <v>85</v>
      </c>
      <c r="H16" s="318" t="n">
        <v>-1</v>
      </c>
      <c r="I16" s="318" t="n">
        <f aca="false">199</f>
        <v>199</v>
      </c>
      <c r="J16" s="318" t="n">
        <v>26</v>
      </c>
      <c r="K16" s="318" t="n">
        <v>-42</v>
      </c>
      <c r="L16" s="489"/>
      <c r="M16" s="337"/>
      <c r="N16" s="677"/>
      <c r="O16" s="322" t="n">
        <f aca="false">IF(D16="","",SUM(D16:G16))</f>
        <v>208</v>
      </c>
      <c r="P16" s="318" t="n">
        <f aca="false">IF(H16="","",SUM(H16:K16))</f>
        <v>182</v>
      </c>
      <c r="Q16" s="704" t="n">
        <f aca="false">IF(G16="","",SUM(G16:J16))</f>
        <v>309</v>
      </c>
      <c r="R16" s="704"/>
      <c r="S16" s="1052"/>
    </row>
    <row r="17" customFormat="false" ht="11.1" hidden="false" customHeight="true" outlineLevel="0" collapsed="false">
      <c r="A17" s="294" t="s">
        <v>529</v>
      </c>
      <c r="B17" s="335"/>
      <c r="C17" s="495" t="n">
        <v>-52</v>
      </c>
      <c r="D17" s="496" t="n">
        <v>-48</v>
      </c>
      <c r="E17" s="496" t="n">
        <v>-51</v>
      </c>
      <c r="F17" s="496" t="n">
        <v>-57</v>
      </c>
      <c r="G17" s="496" t="n">
        <v>-40</v>
      </c>
      <c r="H17" s="496" t="n">
        <v>-145</v>
      </c>
      <c r="I17" s="496" t="n">
        <v>-33</v>
      </c>
      <c r="J17" s="496" t="n">
        <v>-8</v>
      </c>
      <c r="K17" s="496" t="n">
        <v>-55</v>
      </c>
      <c r="L17" s="497"/>
      <c r="M17" s="337"/>
      <c r="N17" s="770"/>
      <c r="O17" s="645" t="n">
        <f aca="false">IF(D17="","",SUM(D17:G17))</f>
        <v>-196</v>
      </c>
      <c r="P17" s="496" t="n">
        <f aca="false">IF(H17="","",SUM(H17:K17))</f>
        <v>-241</v>
      </c>
      <c r="Q17" s="688" t="n">
        <f aca="false">IF(G17="","",SUM(G17:J17))</f>
        <v>-226</v>
      </c>
      <c r="R17" s="688"/>
      <c r="S17" s="684"/>
    </row>
    <row r="18" customFormat="false" ht="11.1" hidden="false" customHeight="true" outlineLevel="0" collapsed="false">
      <c r="A18" s="1059"/>
      <c r="B18" s="1060"/>
      <c r="C18" s="612" t="n">
        <f aca="false">SUM(C16:C17)</f>
        <v>-32</v>
      </c>
      <c r="D18" s="464" t="n">
        <f aca="false">SUM(D16:D17)</f>
        <v>-12</v>
      </c>
      <c r="E18" s="464" t="n">
        <f aca="false">SUM(E16:E17)</f>
        <v>38</v>
      </c>
      <c r="F18" s="464" t="n">
        <f aca="false">SUM(F16:F17)</f>
        <v>-59</v>
      </c>
      <c r="G18" s="464" t="n">
        <f aca="false">SUM(G16:G17)</f>
        <v>45</v>
      </c>
      <c r="H18" s="464" t="n">
        <f aca="false">SUM(H16:H17)</f>
        <v>-146</v>
      </c>
      <c r="I18" s="464" t="n">
        <f aca="false">SUM(I16:I17)</f>
        <v>166</v>
      </c>
      <c r="J18" s="464" t="n">
        <v>18</v>
      </c>
      <c r="K18" s="464" t="n">
        <f aca="false">SUM(K16:K17)</f>
        <v>-97</v>
      </c>
      <c r="L18" s="336"/>
      <c r="M18" s="337"/>
      <c r="N18" s="707"/>
      <c r="O18" s="614" t="n">
        <f aca="false">SUM(O16:O17)</f>
        <v>12</v>
      </c>
      <c r="P18" s="464" t="n">
        <f aca="false">SUM(P16:P17)</f>
        <v>-59</v>
      </c>
      <c r="Q18" s="708" t="n">
        <f aca="false">SUM(Q16:Q17)</f>
        <v>83</v>
      </c>
      <c r="R18" s="708"/>
      <c r="S18" s="1058"/>
    </row>
    <row r="19" customFormat="false" ht="11.1" hidden="false" customHeight="true" outlineLevel="0" collapsed="false">
      <c r="A19" s="1051" t="s">
        <v>518</v>
      </c>
      <c r="B19" s="26"/>
      <c r="C19" s="564"/>
      <c r="D19" s="337"/>
      <c r="E19" s="337"/>
      <c r="F19" s="337"/>
      <c r="G19" s="337"/>
      <c r="H19" s="337"/>
      <c r="I19" s="337"/>
      <c r="J19" s="337"/>
      <c r="K19" s="337"/>
      <c r="L19" s="489"/>
      <c r="M19" s="337"/>
      <c r="N19" s="778"/>
      <c r="O19" s="566"/>
      <c r="P19" s="337"/>
      <c r="Q19" s="573"/>
      <c r="R19" s="573"/>
      <c r="S19" s="1050"/>
    </row>
    <row r="20" customFormat="false" ht="11.1" hidden="false" customHeight="true" outlineLevel="0" collapsed="false">
      <c r="A20" s="284" t="s">
        <v>530</v>
      </c>
      <c r="B20" s="555"/>
      <c r="C20" s="317" t="n">
        <v>28</v>
      </c>
      <c r="D20" s="318" t="n">
        <v>21</v>
      </c>
      <c r="E20" s="318" t="n">
        <v>-1</v>
      </c>
      <c r="F20" s="318" t="n">
        <v>-3</v>
      </c>
      <c r="G20" s="318" t="n">
        <v>3</v>
      </c>
      <c r="H20" s="318" t="n">
        <f aca="false">15</f>
        <v>15</v>
      </c>
      <c r="I20" s="318" t="n">
        <f aca="false">-28</f>
        <v>-28</v>
      </c>
      <c r="J20" s="318" t="n">
        <v>-9</v>
      </c>
      <c r="K20" s="318" t="n">
        <v>-18</v>
      </c>
      <c r="L20" s="489"/>
      <c r="M20" s="337"/>
      <c r="N20" s="677"/>
      <c r="O20" s="322" t="n">
        <f aca="false">IF(D20="","",SUM(D20:G20))</f>
        <v>20</v>
      </c>
      <c r="P20" s="318" t="n">
        <f aca="false">IF(H20="","",SUM(H20:K20))</f>
        <v>-40</v>
      </c>
      <c r="Q20" s="1038" t="n">
        <f aca="false">IF(G20="","",SUM(G20:J20))</f>
        <v>-19</v>
      </c>
      <c r="R20" s="1038"/>
      <c r="S20" s="1052"/>
    </row>
    <row r="21" customFormat="false" ht="11.1" hidden="false" customHeight="true" outlineLevel="0" collapsed="false">
      <c r="A21" s="803" t="s">
        <v>531</v>
      </c>
      <c r="B21" s="555"/>
      <c r="C21" s="564"/>
      <c r="D21" s="337"/>
      <c r="E21" s="337"/>
      <c r="F21" s="337"/>
      <c r="G21" s="337"/>
      <c r="H21" s="337"/>
      <c r="I21" s="337"/>
      <c r="J21" s="337"/>
      <c r="K21" s="337"/>
      <c r="L21" s="489"/>
      <c r="M21" s="337"/>
      <c r="N21" s="778"/>
      <c r="O21" s="566"/>
      <c r="P21" s="337"/>
      <c r="Q21" s="798"/>
      <c r="R21" s="798"/>
      <c r="S21" s="1052"/>
    </row>
    <row r="22" customFormat="false" ht="11.1" hidden="false" customHeight="true" outlineLevel="0" collapsed="false">
      <c r="A22" s="285" t="s">
        <v>527</v>
      </c>
      <c r="B22" s="335"/>
      <c r="C22" s="495" t="n">
        <v>-20</v>
      </c>
      <c r="D22" s="496" t="n">
        <v>-15</v>
      </c>
      <c r="E22" s="496" t="n">
        <v>-2</v>
      </c>
      <c r="F22" s="496" t="n">
        <v>-1</v>
      </c>
      <c r="G22" s="496" t="n">
        <v>5</v>
      </c>
      <c r="H22" s="496" t="n">
        <v>-8</v>
      </c>
      <c r="I22" s="496" t="n">
        <v>13</v>
      </c>
      <c r="J22" s="496" t="n">
        <v>7</v>
      </c>
      <c r="K22" s="496" t="n">
        <v>4</v>
      </c>
      <c r="L22" s="497"/>
      <c r="M22" s="337"/>
      <c r="N22" s="770"/>
      <c r="O22" s="645" t="n">
        <f aca="false">IF(D22="","",SUM(D22:G22))</f>
        <v>-13</v>
      </c>
      <c r="P22" s="496" t="n">
        <f aca="false">IF(H22="","",SUM(H22:K22))</f>
        <v>16</v>
      </c>
      <c r="Q22" s="688" t="n">
        <f aca="false">IF(G22="","",SUM(G22:J22))</f>
        <v>17</v>
      </c>
      <c r="R22" s="688"/>
      <c r="S22" s="684"/>
    </row>
    <row r="23" customFormat="false" ht="11.1" hidden="false" customHeight="true" outlineLevel="0" collapsed="false">
      <c r="A23" s="1061"/>
      <c r="B23" s="1060"/>
      <c r="C23" s="612" t="n">
        <f aca="false">SUM(C20:C22)</f>
        <v>8</v>
      </c>
      <c r="D23" s="464" t="n">
        <f aca="false">SUM(D20:D22)</f>
        <v>6</v>
      </c>
      <c r="E23" s="464" t="n">
        <f aca="false">SUM(E20:E22)</f>
        <v>-3</v>
      </c>
      <c r="F23" s="464" t="n">
        <f aca="false">SUM(F20:F22)</f>
        <v>-4</v>
      </c>
      <c r="G23" s="464" t="n">
        <f aca="false">SUM(G20:G22)</f>
        <v>8</v>
      </c>
      <c r="H23" s="522" t="n">
        <f aca="false">SUM(H20:H22)</f>
        <v>7</v>
      </c>
      <c r="I23" s="522" t="n">
        <f aca="false">SUM(I20:I22)</f>
        <v>-15</v>
      </c>
      <c r="J23" s="522" t="n">
        <v>-2</v>
      </c>
      <c r="K23" s="522" t="n">
        <f aca="false">SUM(K20:K22)</f>
        <v>-14</v>
      </c>
      <c r="L23" s="336"/>
      <c r="M23" s="337"/>
      <c r="N23" s="707"/>
      <c r="O23" s="614" t="n">
        <f aca="false">SUM(O20:O22)</f>
        <v>7</v>
      </c>
      <c r="P23" s="464" t="n">
        <f aca="false">SUM(P20:P22)</f>
        <v>-24</v>
      </c>
      <c r="Q23" s="708" t="n">
        <f aca="false">SUM(Q20:Q22)</f>
        <v>-2</v>
      </c>
      <c r="R23" s="708"/>
      <c r="S23" s="1058"/>
    </row>
    <row r="24" customFormat="false" ht="12.75" hidden="false" customHeight="false" outlineLevel="0" collapsed="false">
      <c r="A24" s="485" t="s">
        <v>532</v>
      </c>
      <c r="B24" s="1062"/>
      <c r="C24" s="1042" t="n">
        <f aca="false">C23+C18+C14</f>
        <v>-34</v>
      </c>
      <c r="D24" s="697" t="n">
        <f aca="false">D23+D18+D14</f>
        <v>-20</v>
      </c>
      <c r="E24" s="697" t="n">
        <f aca="false">E23+E18+E14</f>
        <v>83</v>
      </c>
      <c r="F24" s="697" t="n">
        <f aca="false">F23+F18+F14</f>
        <v>-119</v>
      </c>
      <c r="G24" s="697" t="n">
        <f aca="false">G23+G18+G14</f>
        <v>75</v>
      </c>
      <c r="H24" s="697" t="n">
        <f aca="false">H23+H18+H14</f>
        <v>-7</v>
      </c>
      <c r="I24" s="697" t="n">
        <f aca="false">I23+I18+I14</f>
        <v>183</v>
      </c>
      <c r="J24" s="697" t="n">
        <v>-172</v>
      </c>
      <c r="K24" s="697" t="n">
        <f aca="false">K23+K18+K14</f>
        <v>-175</v>
      </c>
      <c r="L24" s="1063"/>
      <c r="M24" s="337"/>
      <c r="N24" s="1043"/>
      <c r="O24" s="1044" t="n">
        <f aca="false">O23+O18+O14</f>
        <v>19</v>
      </c>
      <c r="P24" s="697" t="n">
        <f aca="false">P23+P18+P14</f>
        <v>-171</v>
      </c>
      <c r="Q24" s="791" t="n">
        <f aca="false">Q23+Q18+Q14</f>
        <v>79</v>
      </c>
      <c r="R24" s="791"/>
      <c r="S24" s="1064"/>
    </row>
    <row r="25" customFormat="false" ht="11.1" hidden="false" customHeight="true" outlineLevel="0" collapsed="false">
      <c r="A25" s="568" t="s">
        <v>533</v>
      </c>
      <c r="B25" s="1065"/>
      <c r="C25" s="612" t="n">
        <f aca="false">C6+SUM(C24)</f>
        <v>764</v>
      </c>
      <c r="D25" s="464" t="n">
        <f aca="false">D6+SUM(D24)</f>
        <v>832</v>
      </c>
      <c r="E25" s="464" t="n">
        <f aca="false">E6+SUM(E24)</f>
        <v>924</v>
      </c>
      <c r="F25" s="464" t="n">
        <f aca="false">F6+SUM(F24)</f>
        <v>692</v>
      </c>
      <c r="G25" s="464" t="n">
        <f aca="false">G6+SUM(G24)</f>
        <v>910</v>
      </c>
      <c r="H25" s="464" t="n">
        <f aca="false">H6+SUM(H24)</f>
        <v>750</v>
      </c>
      <c r="I25" s="464" t="n">
        <f aca="false">I6+SUM(I24)</f>
        <v>774</v>
      </c>
      <c r="J25" s="464" t="n">
        <f aca="false">J6+SUM(J24)</f>
        <v>595</v>
      </c>
      <c r="K25" s="464" t="n">
        <f aca="false">K6+SUM(K24)</f>
        <v>588</v>
      </c>
      <c r="L25" s="336"/>
      <c r="M25" s="337"/>
      <c r="N25" s="707"/>
      <c r="O25" s="614" t="n">
        <f aca="false">O6+SUM(O24)</f>
        <v>3358</v>
      </c>
      <c r="P25" s="464" t="n">
        <f aca="false">P6+SUM(P24)</f>
        <v>2707</v>
      </c>
      <c r="Q25" s="708" t="n">
        <f aca="false">Q6+SUM(Q24)</f>
        <v>3029</v>
      </c>
      <c r="R25" s="708"/>
      <c r="S25" s="1066"/>
    </row>
    <row r="26" customFormat="false" ht="11.1" hidden="false" customHeight="true" outlineLevel="0" collapsed="false">
      <c r="A26" s="485" t="s">
        <v>534</v>
      </c>
      <c r="B26" s="1065"/>
      <c r="C26" s="495" t="n">
        <v>2</v>
      </c>
      <c r="D26" s="496" t="n">
        <v>2</v>
      </c>
      <c r="E26" s="496" t="n">
        <v>2</v>
      </c>
      <c r="F26" s="496" t="n">
        <v>1</v>
      </c>
      <c r="G26" s="496" t="n">
        <v>3</v>
      </c>
      <c r="H26" s="496" t="n">
        <v>3</v>
      </c>
      <c r="I26" s="496" t="n">
        <v>2</v>
      </c>
      <c r="J26" s="496" t="n">
        <v>3</v>
      </c>
      <c r="K26" s="496" t="n">
        <v>3</v>
      </c>
      <c r="L26" s="497"/>
      <c r="M26" s="337"/>
      <c r="N26" s="770"/>
      <c r="O26" s="499" t="n">
        <f aca="false">IF(D26="","",SUM(D26:G26))</f>
        <v>8</v>
      </c>
      <c r="P26" s="496" t="n">
        <f aca="false">IF(H26="","",SUM(H26:K26))</f>
        <v>11</v>
      </c>
      <c r="Q26" s="800" t="n">
        <f aca="false">IF(G26="","",SUM(G26:J26))</f>
        <v>11</v>
      </c>
      <c r="R26" s="800"/>
      <c r="S26" s="1067"/>
    </row>
    <row r="27" customFormat="false" ht="11.1" hidden="false" customHeight="true" outlineLevel="0" collapsed="false">
      <c r="A27" s="529" t="s">
        <v>262</v>
      </c>
      <c r="B27" s="1065"/>
      <c r="C27" s="317" t="n">
        <v>25</v>
      </c>
      <c r="D27" s="318" t="n">
        <v>29</v>
      </c>
      <c r="E27" s="318" t="n">
        <v>29</v>
      </c>
      <c r="F27" s="318" t="n">
        <v>44</v>
      </c>
      <c r="G27" s="318" t="n">
        <v>56</v>
      </c>
      <c r="H27" s="318" t="n">
        <v>38</v>
      </c>
      <c r="I27" s="318" t="n">
        <v>55</v>
      </c>
      <c r="J27" s="318" t="n">
        <v>42</v>
      </c>
      <c r="K27" s="318" t="n">
        <v>42</v>
      </c>
      <c r="L27" s="1068"/>
      <c r="M27" s="337"/>
      <c r="N27" s="677"/>
      <c r="O27" s="322" t="n">
        <f aca="false">IF(D27="","",SUM(D27:G27))</f>
        <v>158</v>
      </c>
      <c r="P27" s="318" t="n">
        <f aca="false">IF(H27="","",SUM(H27:K27))</f>
        <v>177</v>
      </c>
      <c r="Q27" s="1038" t="n">
        <f aca="false">IF(G27="","",SUM(G27:J27))</f>
        <v>191</v>
      </c>
      <c r="R27" s="1038"/>
      <c r="S27" s="1069"/>
    </row>
    <row r="28" customFormat="false" ht="11.1" hidden="false" customHeight="true" outlineLevel="0" collapsed="false">
      <c r="A28" s="529" t="s">
        <v>263</v>
      </c>
      <c r="B28" s="1065"/>
      <c r="C28" s="642" t="n">
        <v>737</v>
      </c>
      <c r="D28" s="643" t="n">
        <v>801</v>
      </c>
      <c r="E28" s="643" t="n">
        <v>893</v>
      </c>
      <c r="F28" s="643" t="n">
        <v>647</v>
      </c>
      <c r="G28" s="643" t="n">
        <f aca="false">G25-G26-G27</f>
        <v>851</v>
      </c>
      <c r="H28" s="643" t="n">
        <f aca="false">H25-H26-H27</f>
        <v>709</v>
      </c>
      <c r="I28" s="643" t="n">
        <f aca="false">I25-I26-I27</f>
        <v>717</v>
      </c>
      <c r="J28" s="643" t="n">
        <f aca="false">J25-J26-J27</f>
        <v>550</v>
      </c>
      <c r="K28" s="643" t="n">
        <f aca="false">K25-K26-K27</f>
        <v>543</v>
      </c>
      <c r="L28" s="1070"/>
      <c r="M28" s="337"/>
      <c r="N28" s="683"/>
      <c r="O28" s="645" t="n">
        <f aca="false">O25-O26-O27</f>
        <v>3192</v>
      </c>
      <c r="P28" s="643" t="n">
        <f aca="false">P25-P26-P27</f>
        <v>2519</v>
      </c>
      <c r="Q28" s="694" t="n">
        <f aca="false">Q25-Q26-Q27</f>
        <v>2827</v>
      </c>
      <c r="R28" s="694"/>
      <c r="S28" s="1071"/>
    </row>
    <row r="29" customFormat="false" ht="11.1" hidden="false" customHeight="true" outlineLevel="0" collapsed="false">
      <c r="A29" s="616" t="s">
        <v>535</v>
      </c>
      <c r="B29" s="1065"/>
      <c r="C29" s="612" t="n">
        <f aca="false">SUM(C27:C28)</f>
        <v>762</v>
      </c>
      <c r="D29" s="464" t="n">
        <f aca="false">SUM(D27:D28)</f>
        <v>830</v>
      </c>
      <c r="E29" s="464" t="n">
        <f aca="false">SUM(E27:E28)</f>
        <v>922</v>
      </c>
      <c r="F29" s="464" t="n">
        <f aca="false">SUM(F27:F28)</f>
        <v>691</v>
      </c>
      <c r="G29" s="464" t="n">
        <f aca="false">SUM(G27:G28)</f>
        <v>907</v>
      </c>
      <c r="H29" s="464" t="n">
        <f aca="false">SUM(H27:H28)</f>
        <v>747</v>
      </c>
      <c r="I29" s="464" t="n">
        <f aca="false">SUM(I27:I28)</f>
        <v>772</v>
      </c>
      <c r="J29" s="464" t="n">
        <f aca="false">SUM(J27:J28)</f>
        <v>592</v>
      </c>
      <c r="K29" s="464" t="n">
        <f aca="false">SUM(K27:K28)</f>
        <v>585</v>
      </c>
      <c r="L29" s="336"/>
      <c r="M29" s="337"/>
      <c r="N29" s="707"/>
      <c r="O29" s="614" t="n">
        <f aca="false">SUM(O27:O28)</f>
        <v>3350</v>
      </c>
      <c r="P29" s="464" t="n">
        <f aca="false">SUM(P27:P28)</f>
        <v>2696</v>
      </c>
      <c r="Q29" s="708" t="n">
        <f aca="false">SUM(Q27:Q28)</f>
        <v>3018</v>
      </c>
      <c r="R29" s="708"/>
      <c r="S29" s="1066"/>
    </row>
    <row r="30" customFormat="false" ht="11.25" hidden="false" customHeight="true" outlineLevel="0" collapsed="false">
      <c r="A30" s="600"/>
      <c r="B30" s="169"/>
      <c r="C30" s="897"/>
      <c r="D30" s="169"/>
      <c r="E30" s="897"/>
      <c r="F30" s="897"/>
      <c r="G30" s="897"/>
      <c r="H30" s="897"/>
      <c r="I30" s="897"/>
      <c r="J30" s="897"/>
      <c r="K30" s="897"/>
      <c r="L30" s="169"/>
      <c r="M30" s="897"/>
      <c r="N30" s="897"/>
      <c r="O30" s="897"/>
      <c r="P30" s="897"/>
      <c r="Q30" s="169"/>
      <c r="R30" s="169"/>
      <c r="S30" s="591"/>
    </row>
    <row r="31" customFormat="false" ht="18.75" hidden="false" customHeight="true" outlineLevel="0" collapsed="false">
      <c r="A31" s="34" t="s">
        <v>536</v>
      </c>
      <c r="B31" s="34"/>
      <c r="C31" s="34"/>
      <c r="D31" s="34"/>
      <c r="E31" s="34"/>
      <c r="F31" s="34"/>
      <c r="G31" s="34"/>
      <c r="H31" s="34"/>
      <c r="I31" s="34"/>
      <c r="J31" s="34"/>
      <c r="K31" s="34"/>
      <c r="L31" s="34"/>
      <c r="M31" s="34"/>
      <c r="N31" s="34"/>
      <c r="O31" s="34"/>
      <c r="P31" s="34"/>
      <c r="Q31" s="34"/>
      <c r="R31" s="34"/>
      <c r="S31" s="34"/>
    </row>
    <row r="32" customFormat="false" ht="11.25" hidden="false" customHeight="true" outlineLevel="0" collapsed="false">
      <c r="A32" s="1003"/>
      <c r="B32" s="1003"/>
      <c r="C32" s="474"/>
      <c r="D32" s="474"/>
      <c r="E32" s="474"/>
      <c r="F32" s="474"/>
      <c r="G32" s="474"/>
      <c r="H32" s="474"/>
      <c r="I32" s="474"/>
      <c r="J32" s="474"/>
      <c r="K32" s="474"/>
      <c r="L32" s="897"/>
      <c r="M32" s="474"/>
      <c r="N32" s="474"/>
      <c r="O32" s="474"/>
      <c r="P32" s="474"/>
      <c r="Q32" s="170"/>
      <c r="R32" s="170"/>
      <c r="S32" s="591"/>
    </row>
    <row r="33" customFormat="false" ht="11.1" hidden="false" customHeight="true" outlineLevel="0" collapsed="false">
      <c r="A33" s="30" t="s">
        <v>107</v>
      </c>
      <c r="B33" s="30"/>
      <c r="C33" s="593"/>
      <c r="D33" s="594"/>
      <c r="E33" s="901"/>
      <c r="F33" s="594"/>
      <c r="G33" s="594"/>
      <c r="H33" s="594"/>
      <c r="I33" s="594"/>
      <c r="J33" s="594"/>
      <c r="K33" s="594"/>
      <c r="L33" s="595"/>
      <c r="M33" s="475"/>
      <c r="N33" s="603"/>
      <c r="O33" s="417" t="s">
        <v>92</v>
      </c>
      <c r="P33" s="258" t="s">
        <v>93</v>
      </c>
      <c r="Q33" s="1006" t="str">
        <f aca="false">Q3</f>
        <v>PY1</v>
      </c>
      <c r="R33" s="1006" t="str">
        <f aca="false">R3</f>
        <v>PY2</v>
      </c>
      <c r="S33" s="1045"/>
    </row>
    <row r="34" customFormat="false" ht="11.1" hidden="false" customHeight="true" outlineLevel="0" collapsed="false">
      <c r="A34" s="263"/>
      <c r="B34" s="264"/>
      <c r="C34" s="418" t="s">
        <v>97</v>
      </c>
      <c r="D34" s="267" t="s">
        <v>98</v>
      </c>
      <c r="E34" s="267" t="s">
        <v>99</v>
      </c>
      <c r="F34" s="267" t="s">
        <v>100</v>
      </c>
      <c r="G34" s="267" t="s">
        <v>101</v>
      </c>
      <c r="H34" s="267" t="s">
        <v>102</v>
      </c>
      <c r="I34" s="267" t="s">
        <v>103</v>
      </c>
      <c r="J34" s="267" t="s">
        <v>104</v>
      </c>
      <c r="K34" s="267" t="s">
        <v>105</v>
      </c>
      <c r="L34" s="268"/>
      <c r="M34" s="269"/>
      <c r="N34" s="270"/>
      <c r="O34" s="271" t="s">
        <v>106</v>
      </c>
      <c r="P34" s="267" t="s">
        <v>106</v>
      </c>
      <c r="Q34" s="663" t="str">
        <f aca="false">Q4</f>
        <v>12M</v>
      </c>
      <c r="R34" s="663" t="str">
        <f aca="false">R4</f>
        <v>12M</v>
      </c>
      <c r="S34" s="664"/>
    </row>
    <row r="35" customFormat="false" ht="11.1" hidden="false" customHeight="true" outlineLevel="0" collapsed="false">
      <c r="A35" s="263"/>
      <c r="B35" s="264"/>
      <c r="C35" s="1072"/>
      <c r="D35" s="269"/>
      <c r="E35" s="269"/>
      <c r="F35" s="269"/>
      <c r="G35" s="269"/>
      <c r="H35" s="269"/>
      <c r="I35" s="269"/>
      <c r="J35" s="269"/>
      <c r="K35" s="269"/>
      <c r="L35" s="269"/>
      <c r="M35" s="269"/>
      <c r="N35" s="269"/>
      <c r="O35" s="269"/>
      <c r="P35" s="269"/>
      <c r="Q35" s="1073"/>
      <c r="R35" s="1073"/>
      <c r="S35" s="1073"/>
    </row>
    <row r="36" customFormat="false" ht="11.1" hidden="false" customHeight="true" outlineLevel="0" collapsed="false">
      <c r="A36" s="26" t="s">
        <v>537</v>
      </c>
      <c r="B36" s="598"/>
      <c r="C36" s="593"/>
      <c r="D36" s="594"/>
      <c r="E36" s="594"/>
      <c r="F36" s="594"/>
      <c r="G36" s="594"/>
      <c r="H36" s="594"/>
      <c r="I36" s="594"/>
      <c r="J36" s="594"/>
      <c r="K36" s="594"/>
      <c r="L36" s="900"/>
      <c r="M36" s="30"/>
      <c r="N36" s="603"/>
      <c r="O36" s="594"/>
      <c r="P36" s="594"/>
      <c r="Q36" s="1074"/>
      <c r="R36" s="1074"/>
      <c r="S36" s="1075"/>
    </row>
    <row r="37" customFormat="false" ht="11.1" hidden="false" customHeight="true" outlineLevel="0" collapsed="false">
      <c r="A37" s="1051" t="s">
        <v>513</v>
      </c>
      <c r="B37" s="26"/>
      <c r="C37" s="1076"/>
      <c r="D37" s="368"/>
      <c r="E37" s="368"/>
      <c r="F37" s="368"/>
      <c r="G37" s="368"/>
      <c r="H37" s="368"/>
      <c r="I37" s="368"/>
      <c r="J37" s="368"/>
      <c r="K37" s="368"/>
      <c r="L37" s="367"/>
      <c r="M37" s="368"/>
      <c r="N37" s="1077"/>
      <c r="O37" s="368"/>
      <c r="P37" s="368"/>
      <c r="Q37" s="573"/>
      <c r="R37" s="573"/>
      <c r="S37" s="1050"/>
    </row>
    <row r="38" customFormat="false" ht="11.1" hidden="false" customHeight="true" outlineLevel="0" collapsed="false">
      <c r="A38" s="284" t="s">
        <v>523</v>
      </c>
      <c r="B38" s="485"/>
      <c r="C38" s="317" t="n">
        <v>1</v>
      </c>
      <c r="D38" s="318" t="n">
        <v>-9</v>
      </c>
      <c r="E38" s="318" t="n">
        <v>-3</v>
      </c>
      <c r="F38" s="318" t="n">
        <v>3</v>
      </c>
      <c r="G38" s="318" t="n">
        <v>-1</v>
      </c>
      <c r="H38" s="318" t="n">
        <f aca="false">-4</f>
        <v>-4</v>
      </c>
      <c r="I38" s="318" t="n">
        <v>2</v>
      </c>
      <c r="J38" s="318" t="n">
        <v>1</v>
      </c>
      <c r="K38" s="318" t="n">
        <v>0</v>
      </c>
      <c r="L38" s="489"/>
      <c r="M38" s="337"/>
      <c r="N38" s="677"/>
      <c r="O38" s="322" t="n">
        <f aca="false">IF(D38="","",SUM(D38:G38))</f>
        <v>-10</v>
      </c>
      <c r="P38" s="318" t="n">
        <f aca="false">SUM(H38:K38)</f>
        <v>-1</v>
      </c>
      <c r="Q38" s="704" t="n">
        <f aca="false">SUM(G38:J38)</f>
        <v>-2</v>
      </c>
      <c r="R38" s="704"/>
      <c r="S38" s="1052"/>
    </row>
    <row r="39" customFormat="false" ht="11.1" hidden="false" customHeight="true" outlineLevel="0" collapsed="false">
      <c r="A39" s="284" t="s">
        <v>524</v>
      </c>
      <c r="B39" s="485"/>
      <c r="C39" s="317" t="n">
        <v>0</v>
      </c>
      <c r="D39" s="318" t="n">
        <v>0</v>
      </c>
      <c r="E39" s="318" t="n">
        <v>0</v>
      </c>
      <c r="F39" s="318" t="n">
        <v>0</v>
      </c>
      <c r="G39" s="318" t="n">
        <v>0</v>
      </c>
      <c r="H39" s="318" t="n">
        <v>0</v>
      </c>
      <c r="I39" s="318" t="n">
        <v>0</v>
      </c>
      <c r="J39" s="318" t="n">
        <v>0</v>
      </c>
      <c r="K39" s="318" t="n">
        <v>0</v>
      </c>
      <c r="L39" s="489"/>
      <c r="M39" s="337"/>
      <c r="N39" s="677"/>
      <c r="O39" s="322" t="n">
        <v>0</v>
      </c>
      <c r="P39" s="318" t="n">
        <f aca="false">SUM(H39:K39)</f>
        <v>0</v>
      </c>
      <c r="Q39" s="704" t="n">
        <f aca="false">SUM(G39:J39)</f>
        <v>0</v>
      </c>
      <c r="R39" s="704"/>
      <c r="S39" s="1052"/>
    </row>
    <row r="40" customFormat="false" ht="11.1" hidden="false" customHeight="true" outlineLevel="0" collapsed="false">
      <c r="A40" s="294" t="s">
        <v>525</v>
      </c>
      <c r="B40" s="334"/>
      <c r="C40" s="317" t="n">
        <v>-2</v>
      </c>
      <c r="D40" s="318" t="n">
        <v>7</v>
      </c>
      <c r="E40" s="318" t="n">
        <v>8</v>
      </c>
      <c r="F40" s="318" t="n">
        <v>-9</v>
      </c>
      <c r="G40" s="318" t="n">
        <v>5</v>
      </c>
      <c r="H40" s="318" t="n">
        <f aca="false">22</f>
        <v>22</v>
      </c>
      <c r="I40" s="318" t="n">
        <f aca="false">1</f>
        <v>1</v>
      </c>
      <c r="J40" s="318" t="n">
        <v>-18</v>
      </c>
      <c r="K40" s="318" t="n">
        <f aca="false">-7</f>
        <v>-7</v>
      </c>
      <c r="L40" s="489"/>
      <c r="M40" s="337"/>
      <c r="N40" s="677"/>
      <c r="O40" s="322" t="n">
        <f aca="false">IF(D40="","",SUM(D40:G40))</f>
        <v>11</v>
      </c>
      <c r="P40" s="318" t="n">
        <f aca="false">SUM(H40:K40)</f>
        <v>-2</v>
      </c>
      <c r="Q40" s="704" t="n">
        <f aca="false">SUM(G40:J40)</f>
        <v>10</v>
      </c>
      <c r="R40" s="704"/>
      <c r="S40" s="1078"/>
    </row>
    <row r="41" customFormat="false" ht="11.1" hidden="false" customHeight="true" outlineLevel="0" collapsed="false">
      <c r="A41" s="803" t="s">
        <v>526</v>
      </c>
      <c r="B41" s="1054"/>
      <c r="C41" s="564"/>
      <c r="D41" s="337"/>
      <c r="E41" s="337"/>
      <c r="F41" s="337"/>
      <c r="G41" s="337"/>
      <c r="H41" s="337"/>
      <c r="I41" s="337"/>
      <c r="J41" s="337"/>
      <c r="K41" s="337"/>
      <c r="L41" s="489"/>
      <c r="M41" s="337"/>
      <c r="N41" s="778"/>
      <c r="O41" s="566"/>
      <c r="P41" s="337"/>
      <c r="Q41" s="573"/>
      <c r="R41" s="573"/>
      <c r="S41" s="678"/>
    </row>
    <row r="42" customFormat="false" ht="12.75" hidden="false" customHeight="false" outlineLevel="0" collapsed="false">
      <c r="A42" s="1056" t="s">
        <v>527</v>
      </c>
      <c r="B42" s="485"/>
      <c r="C42" s="495" t="n">
        <v>0</v>
      </c>
      <c r="D42" s="496" t="n">
        <v>0</v>
      </c>
      <c r="E42" s="496"/>
      <c r="F42" s="496" t="n">
        <v>0</v>
      </c>
      <c r="G42" s="496" t="n">
        <v>0</v>
      </c>
      <c r="H42" s="496" t="n">
        <v>0</v>
      </c>
      <c r="I42" s="496" t="n">
        <v>0</v>
      </c>
      <c r="J42" s="496" t="n">
        <v>0</v>
      </c>
      <c r="K42" s="496" t="n">
        <v>0</v>
      </c>
      <c r="L42" s="497"/>
      <c r="M42" s="337"/>
      <c r="N42" s="770"/>
      <c r="O42" s="499" t="n">
        <f aca="false">IF(D42="","",SUM(D42:E42))</f>
        <v>0</v>
      </c>
      <c r="P42" s="496" t="n">
        <v>0</v>
      </c>
      <c r="Q42" s="1057" t="n">
        <f aca="false">IF(G42="","",SUM(G42:J42))</f>
        <v>0</v>
      </c>
      <c r="R42" s="1057"/>
      <c r="S42" s="1079"/>
    </row>
    <row r="43" customFormat="false" ht="11.1" hidden="false" customHeight="true" outlineLevel="0" collapsed="false">
      <c r="A43" s="1080"/>
      <c r="B43" s="26"/>
      <c r="C43" s="521" t="n">
        <f aca="false">SUM(C38:C42)</f>
        <v>-1</v>
      </c>
      <c r="D43" s="522" t="n">
        <f aca="false">SUM(D38:D42)</f>
        <v>-2</v>
      </c>
      <c r="E43" s="522" t="n">
        <f aca="false">SUM(E38:E42)</f>
        <v>5</v>
      </c>
      <c r="F43" s="522" t="n">
        <f aca="false">SUM(F38:F42)</f>
        <v>-6</v>
      </c>
      <c r="G43" s="522" t="n">
        <f aca="false">SUM(G38:G42)</f>
        <v>4</v>
      </c>
      <c r="H43" s="522" t="n">
        <f aca="false">SUM(H38:H42)</f>
        <v>18</v>
      </c>
      <c r="I43" s="522" t="n">
        <f aca="false">SUM(I38:I42)</f>
        <v>3</v>
      </c>
      <c r="J43" s="522" t="n">
        <f aca="false">SUM(J38:J42)</f>
        <v>-17</v>
      </c>
      <c r="K43" s="522" t="n">
        <f aca="false">SUM(K38:K42)</f>
        <v>-7</v>
      </c>
      <c r="L43" s="523"/>
      <c r="M43" s="337"/>
      <c r="N43" s="772"/>
      <c r="O43" s="525" t="n">
        <f aca="false">SUM(O38:O42)</f>
        <v>1</v>
      </c>
      <c r="P43" s="522" t="n">
        <f aca="false">SUM(P38:P42)</f>
        <v>-3</v>
      </c>
      <c r="Q43" s="1081" t="n">
        <f aca="false">SUM(Q38:Q42)</f>
        <v>8</v>
      </c>
      <c r="R43" s="1081"/>
      <c r="S43" s="1082"/>
    </row>
    <row r="44" customFormat="false" ht="11.1" hidden="false" customHeight="true" outlineLevel="0" collapsed="false">
      <c r="A44" s="1051" t="s">
        <v>516</v>
      </c>
      <c r="B44" s="26"/>
      <c r="C44" s="564"/>
      <c r="D44" s="337"/>
      <c r="E44" s="337"/>
      <c r="F44" s="337"/>
      <c r="G44" s="337"/>
      <c r="H44" s="337"/>
      <c r="I44" s="337"/>
      <c r="J44" s="337"/>
      <c r="K44" s="337"/>
      <c r="L44" s="489"/>
      <c r="M44" s="337"/>
      <c r="N44" s="778"/>
      <c r="O44" s="1083"/>
      <c r="P44" s="1083"/>
      <c r="Q44" s="986"/>
      <c r="R44" s="986"/>
      <c r="S44" s="1050"/>
    </row>
    <row r="45" customFormat="false" ht="11.1" hidden="false" customHeight="true" outlineLevel="0" collapsed="false">
      <c r="A45" s="284" t="s">
        <v>528</v>
      </c>
      <c r="B45" s="485"/>
      <c r="C45" s="317" t="n">
        <v>-12</v>
      </c>
      <c r="D45" s="318" t="n">
        <v>-7</v>
      </c>
      <c r="E45" s="318" t="n">
        <v>-20</v>
      </c>
      <c r="F45" s="318" t="n">
        <v>12</v>
      </c>
      <c r="G45" s="318" t="n">
        <v>-34</v>
      </c>
      <c r="H45" s="318" t="n">
        <f aca="false">-10</f>
        <v>-10</v>
      </c>
      <c r="I45" s="318" t="n">
        <f aca="false">-77</f>
        <v>-77</v>
      </c>
      <c r="J45" s="318" t="n">
        <v>-3</v>
      </c>
      <c r="K45" s="318" t="n">
        <f aca="false">8</f>
        <v>8</v>
      </c>
      <c r="L45" s="489"/>
      <c r="M45" s="337"/>
      <c r="N45" s="677"/>
      <c r="O45" s="322" t="n">
        <f aca="false">IF(D45="","",SUM(D45:G45))</f>
        <v>-49</v>
      </c>
      <c r="P45" s="318" t="n">
        <f aca="false">SUM(H45:K45)</f>
        <v>-82</v>
      </c>
      <c r="Q45" s="704" t="n">
        <f aca="false">SUM(G45:J45)</f>
        <v>-124</v>
      </c>
      <c r="R45" s="704"/>
      <c r="S45" s="1052"/>
    </row>
    <row r="46" customFormat="false" ht="11.1" hidden="false" customHeight="true" outlineLevel="0" collapsed="false">
      <c r="A46" s="294" t="s">
        <v>529</v>
      </c>
      <c r="B46" s="334"/>
      <c r="C46" s="495" t="n">
        <v>20</v>
      </c>
      <c r="D46" s="496" t="n">
        <v>18</v>
      </c>
      <c r="E46" s="496" t="n">
        <v>7</v>
      </c>
      <c r="F46" s="496" t="n">
        <v>25</v>
      </c>
      <c r="G46" s="496" t="n">
        <v>15</v>
      </c>
      <c r="H46" s="496" t="n">
        <v>66</v>
      </c>
      <c r="I46" s="496" t="n">
        <v>6</v>
      </c>
      <c r="J46" s="496" t="n">
        <v>6</v>
      </c>
      <c r="K46" s="496" t="n">
        <v>34</v>
      </c>
      <c r="L46" s="497"/>
      <c r="M46" s="337"/>
      <c r="N46" s="770"/>
      <c r="O46" s="499" t="n">
        <f aca="false">IF(D46="","",SUM(D46:G46))</f>
        <v>65</v>
      </c>
      <c r="P46" s="496" t="n">
        <f aca="false">SUM(H46:K46)</f>
        <v>112</v>
      </c>
      <c r="Q46" s="688" t="n">
        <f aca="false">SUM(G46:J46)</f>
        <v>93</v>
      </c>
      <c r="R46" s="688"/>
      <c r="S46" s="1079"/>
    </row>
    <row r="47" customFormat="false" ht="11.1" hidden="false" customHeight="true" outlineLevel="0" collapsed="false">
      <c r="A47" s="689"/>
      <c r="B47" s="26"/>
      <c r="C47" s="521" t="n">
        <f aca="false">SUM(C45:C46)</f>
        <v>8</v>
      </c>
      <c r="D47" s="522" t="n">
        <f aca="false">SUM(D45:D46)</f>
        <v>11</v>
      </c>
      <c r="E47" s="522" t="n">
        <f aca="false">SUM(E45:E46)</f>
        <v>-13</v>
      </c>
      <c r="F47" s="522" t="n">
        <f aca="false">SUM(F45:F46)</f>
        <v>37</v>
      </c>
      <c r="G47" s="522" t="n">
        <f aca="false">SUM(G45:G46)</f>
        <v>-19</v>
      </c>
      <c r="H47" s="522" t="n">
        <f aca="false">SUM(H45:H46)</f>
        <v>56</v>
      </c>
      <c r="I47" s="522" t="n">
        <f aca="false">SUM(I45:I46)</f>
        <v>-71</v>
      </c>
      <c r="J47" s="522" t="n">
        <f aca="false">SUM(J45:J46)</f>
        <v>3</v>
      </c>
      <c r="K47" s="522" t="n">
        <f aca="false">SUM(K45:K46)</f>
        <v>42</v>
      </c>
      <c r="L47" s="523"/>
      <c r="M47" s="337"/>
      <c r="N47" s="707"/>
      <c r="O47" s="614" t="n">
        <f aca="false">SUM(O45:O46)</f>
        <v>16</v>
      </c>
      <c r="P47" s="464" t="n">
        <f aca="false">SUM(P45:P46)</f>
        <v>30</v>
      </c>
      <c r="Q47" s="708" t="n">
        <f aca="false">SUM(Q45:Q46)</f>
        <v>-31</v>
      </c>
      <c r="R47" s="708"/>
      <c r="S47" s="1084"/>
    </row>
    <row r="48" customFormat="false" ht="11.1" hidden="false" customHeight="true" outlineLevel="0" collapsed="false">
      <c r="A48" s="1051" t="s">
        <v>518</v>
      </c>
      <c r="B48" s="26"/>
      <c r="C48" s="564"/>
      <c r="D48" s="337"/>
      <c r="E48" s="337"/>
      <c r="F48" s="337"/>
      <c r="G48" s="337"/>
      <c r="H48" s="337"/>
      <c r="I48" s="337"/>
      <c r="J48" s="337"/>
      <c r="K48" s="337"/>
      <c r="L48" s="489"/>
      <c r="M48" s="337"/>
      <c r="N48" s="778"/>
      <c r="O48" s="337"/>
      <c r="P48" s="337"/>
      <c r="Q48" s="573"/>
      <c r="R48" s="573"/>
      <c r="S48" s="1050"/>
    </row>
    <row r="49" customFormat="false" ht="11.1" hidden="false" customHeight="true" outlineLevel="0" collapsed="false">
      <c r="A49" s="284" t="s">
        <v>530</v>
      </c>
      <c r="B49" s="485"/>
      <c r="C49" s="317" t="n">
        <v>-10</v>
      </c>
      <c r="D49" s="318" t="n">
        <v>-4</v>
      </c>
      <c r="E49" s="318" t="n">
        <v>-1</v>
      </c>
      <c r="F49" s="318" t="n">
        <v>3</v>
      </c>
      <c r="G49" s="318" t="n">
        <v>-2</v>
      </c>
      <c r="H49" s="318" t="n">
        <v>-6</v>
      </c>
      <c r="I49" s="318" t="n">
        <v>11</v>
      </c>
      <c r="J49" s="318" t="n">
        <v>1</v>
      </c>
      <c r="K49" s="318" t="n">
        <v>8</v>
      </c>
      <c r="L49" s="489"/>
      <c r="M49" s="337"/>
      <c r="N49" s="677"/>
      <c r="O49" s="322" t="n">
        <f aca="false">IF(D49="","",SUM(D49:G49))</f>
        <v>-4</v>
      </c>
      <c r="P49" s="318" t="n">
        <f aca="false">SUM(H49:K49)</f>
        <v>14</v>
      </c>
      <c r="Q49" s="704" t="n">
        <f aca="false">SUM(G49:J49)</f>
        <v>4</v>
      </c>
      <c r="R49" s="704"/>
      <c r="S49" s="1052"/>
    </row>
    <row r="50" customFormat="false" ht="11.1" hidden="false" customHeight="true" outlineLevel="0" collapsed="false">
      <c r="A50" s="803" t="s">
        <v>531</v>
      </c>
      <c r="B50" s="1054"/>
      <c r="C50" s="564"/>
      <c r="D50" s="337"/>
      <c r="E50" s="337"/>
      <c r="F50" s="337"/>
      <c r="G50" s="337"/>
      <c r="H50" s="337"/>
      <c r="I50" s="337"/>
      <c r="J50" s="337"/>
      <c r="K50" s="337"/>
      <c r="L50" s="489"/>
      <c r="M50" s="337"/>
      <c r="N50" s="778"/>
      <c r="O50" s="566"/>
      <c r="P50" s="337"/>
      <c r="Q50" s="573"/>
      <c r="R50" s="573"/>
      <c r="S50" s="1052"/>
    </row>
    <row r="51" customFormat="false" ht="11.1" hidden="false" customHeight="true" outlineLevel="0" collapsed="false">
      <c r="A51" s="285" t="s">
        <v>527</v>
      </c>
      <c r="B51" s="485"/>
      <c r="C51" s="495" t="n">
        <v>7</v>
      </c>
      <c r="D51" s="496" t="n">
        <v>5</v>
      </c>
      <c r="E51" s="496" t="n">
        <v>1</v>
      </c>
      <c r="F51" s="496" t="n">
        <v>-1</v>
      </c>
      <c r="G51" s="496" t="n">
        <v>-1</v>
      </c>
      <c r="H51" s="496" t="n">
        <v>3</v>
      </c>
      <c r="I51" s="496" t="n">
        <v>-4</v>
      </c>
      <c r="J51" s="496" t="n">
        <v>0</v>
      </c>
      <c r="K51" s="496" t="n">
        <v>-3</v>
      </c>
      <c r="L51" s="497"/>
      <c r="M51" s="337"/>
      <c r="N51" s="770"/>
      <c r="O51" s="645" t="n">
        <f aca="false">IF(D51="","",SUM(D51:G51))</f>
        <v>4</v>
      </c>
      <c r="P51" s="496" t="n">
        <f aca="false">SUM(H51:K51)</f>
        <v>-4</v>
      </c>
      <c r="Q51" s="688" t="n">
        <f aca="false">SUM(G51:J51)</f>
        <v>-2</v>
      </c>
      <c r="R51" s="688"/>
      <c r="S51" s="1079"/>
    </row>
    <row r="52" customFormat="false" ht="11.1" hidden="false" customHeight="true" outlineLevel="0" collapsed="false">
      <c r="A52" s="689"/>
      <c r="B52" s="26"/>
      <c r="C52" s="564" t="n">
        <f aca="false">SUM(C49:C51)</f>
        <v>-3</v>
      </c>
      <c r="D52" s="337" t="n">
        <f aca="false">SUM(D49:D51)</f>
        <v>1</v>
      </c>
      <c r="E52" s="337" t="n">
        <f aca="false">SUM(E49:E51)</f>
        <v>0</v>
      </c>
      <c r="F52" s="337" t="n">
        <f aca="false">SUM(F49:F51)</f>
        <v>2</v>
      </c>
      <c r="G52" s="337" t="n">
        <f aca="false">SUM(G49:G51)</f>
        <v>-3</v>
      </c>
      <c r="H52" s="337" t="n">
        <f aca="false">SUM(H49:H51)</f>
        <v>-3</v>
      </c>
      <c r="I52" s="337" t="n">
        <f aca="false">SUM(I49:I51)</f>
        <v>7</v>
      </c>
      <c r="J52" s="337" t="n">
        <f aca="false">SUM(J49:J51)</f>
        <v>1</v>
      </c>
      <c r="K52" s="337" t="n">
        <f aca="false">SUM(K49:K51)</f>
        <v>5</v>
      </c>
      <c r="L52" s="489"/>
      <c r="M52" s="337"/>
      <c r="N52" s="778"/>
      <c r="O52" s="614" t="n">
        <f aca="false">SUM(O49:O51)</f>
        <v>0</v>
      </c>
      <c r="P52" s="337" t="n">
        <f aca="false">SUM(P49:P51)</f>
        <v>10</v>
      </c>
      <c r="Q52" s="573" t="n">
        <f aca="false">SUM(Q49:Q51)</f>
        <v>2</v>
      </c>
      <c r="R52" s="573"/>
      <c r="S52" s="1052"/>
    </row>
    <row r="53" customFormat="false" ht="11.1" hidden="false" customHeight="true" outlineLevel="0" collapsed="false">
      <c r="A53" s="26"/>
      <c r="B53" s="20"/>
      <c r="C53" s="1042" t="n">
        <f aca="false">C43+C47+C52</f>
        <v>4</v>
      </c>
      <c r="D53" s="697" t="n">
        <f aca="false">D43+D47+D52</f>
        <v>10</v>
      </c>
      <c r="E53" s="697" t="n">
        <f aca="false">E43+E47+E52</f>
        <v>-8</v>
      </c>
      <c r="F53" s="697" t="n">
        <f aca="false">F43+F47+F52</f>
        <v>33</v>
      </c>
      <c r="G53" s="697" t="n">
        <f aca="false">G43+G47+G52</f>
        <v>-18</v>
      </c>
      <c r="H53" s="697" t="n">
        <f aca="false">H43+H47+H52</f>
        <v>71</v>
      </c>
      <c r="I53" s="697" t="n">
        <f aca="false">I43+I47+I52</f>
        <v>-61</v>
      </c>
      <c r="J53" s="697" t="n">
        <f aca="false">J43+J47+J52</f>
        <v>-13</v>
      </c>
      <c r="K53" s="697" t="n">
        <f aca="false">K43+K47+K52</f>
        <v>40</v>
      </c>
      <c r="L53" s="1063"/>
      <c r="M53" s="337"/>
      <c r="N53" s="1043"/>
      <c r="O53" s="1044" t="n">
        <f aca="false">O43+O47+O52</f>
        <v>17</v>
      </c>
      <c r="P53" s="697" t="n">
        <f aca="false">P43+P47+P52</f>
        <v>37</v>
      </c>
      <c r="Q53" s="698" t="n">
        <f aca="false">Q43+Q47+Q52</f>
        <v>-21</v>
      </c>
      <c r="R53" s="698"/>
      <c r="S53" s="1064"/>
    </row>
    <row r="54" customFormat="false" ht="11.25" hidden="false" customHeight="true" outlineLevel="0" collapsed="false">
      <c r="A54" s="1085"/>
      <c r="B54" s="1086"/>
      <c r="C54" s="572"/>
      <c r="D54" s="572"/>
      <c r="E54" s="572"/>
      <c r="F54" s="573"/>
      <c r="G54" s="573"/>
      <c r="H54" s="573"/>
      <c r="I54" s="573"/>
      <c r="J54" s="573"/>
      <c r="K54" s="573"/>
      <c r="L54" s="573"/>
      <c r="M54" s="573"/>
      <c r="N54" s="573"/>
      <c r="O54" s="573"/>
      <c r="P54" s="573"/>
      <c r="Q54" s="573"/>
      <c r="R54" s="573"/>
      <c r="S54" s="1087"/>
    </row>
    <row r="55" customFormat="false" ht="12.75" hidden="false" customHeight="false" outlineLevel="0" collapsed="false">
      <c r="A55" s="628" t="s">
        <v>538</v>
      </c>
      <c r="B55" s="628"/>
      <c r="C55" s="628"/>
      <c r="D55" s="628"/>
      <c r="E55" s="628"/>
      <c r="F55" s="628"/>
      <c r="G55" s="628"/>
      <c r="H55" s="628"/>
      <c r="I55" s="628"/>
      <c r="J55" s="628"/>
      <c r="K55" s="628"/>
      <c r="L55" s="628"/>
      <c r="M55" s="628"/>
      <c r="N55" s="628"/>
      <c r="O55" s="628"/>
      <c r="P55" s="628"/>
      <c r="Q55" s="628"/>
      <c r="R55" s="628"/>
      <c r="S55" s="628"/>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3">
    <mergeCell ref="A1:S1"/>
    <mergeCell ref="A31:S31"/>
    <mergeCell ref="A55:S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2.84"/>
    <col collapsed="false" customWidth="true" hidden="false" outlineLevel="0" max="3" min="3" style="11" width="58.56"/>
    <col collapsed="false" customWidth="true" hidden="false" outlineLevel="0" max="4" min="4" style="11" width="4.28"/>
    <col collapsed="false" customWidth="true" hidden="false" outlineLevel="0" max="6" min="5" style="11" width="2.84"/>
    <col collapsed="false" customWidth="true" hidden="false" outlineLevel="0" max="7" min="7" style="11" width="58.56"/>
    <col collapsed="false" customWidth="true" hidden="false" outlineLevel="0" max="8" min="8" style="11" width="4.28"/>
    <col collapsed="false" customWidth="false" hidden="false" outlineLevel="0" max="257" min="9" style="11" width="9.14"/>
  </cols>
  <sheetData>
    <row r="1" customFormat="false" ht="19.5" hidden="false" customHeight="true" outlineLevel="0" collapsed="false">
      <c r="A1" s="12" t="s">
        <v>9</v>
      </c>
      <c r="B1" s="12"/>
      <c r="C1" s="12"/>
      <c r="D1" s="12"/>
      <c r="E1" s="12"/>
      <c r="F1" s="12"/>
      <c r="G1" s="12"/>
      <c r="H1" s="12"/>
    </row>
    <row r="2" customFormat="false" ht="8.25" hidden="false" customHeight="true" outlineLevel="0" collapsed="false">
      <c r="A2" s="13"/>
      <c r="B2" s="13"/>
      <c r="C2" s="14"/>
      <c r="D2" s="14"/>
      <c r="E2" s="14"/>
      <c r="F2" s="14"/>
      <c r="G2" s="14"/>
      <c r="H2" s="15"/>
    </row>
    <row r="3" customFormat="false" ht="11.25" hidden="false" customHeight="true" outlineLevel="0" collapsed="false">
      <c r="A3" s="16" t="s">
        <v>10</v>
      </c>
      <c r="B3" s="16"/>
      <c r="C3" s="16"/>
      <c r="D3" s="17"/>
      <c r="E3" s="17"/>
      <c r="F3" s="17"/>
      <c r="G3" s="18"/>
      <c r="H3" s="17"/>
    </row>
    <row r="4" customFormat="false" ht="10.5" hidden="false" customHeight="true" outlineLevel="0" collapsed="false">
      <c r="A4" s="19"/>
      <c r="B4" s="20"/>
      <c r="C4" s="19"/>
      <c r="D4" s="21"/>
      <c r="E4" s="21"/>
      <c r="F4" s="21"/>
      <c r="G4" s="22"/>
      <c r="H4" s="21"/>
    </row>
    <row r="5" customFormat="false" ht="10.5" hidden="false" customHeight="true" outlineLevel="0" collapsed="false">
      <c r="A5" s="19"/>
      <c r="B5" s="23" t="s">
        <v>11</v>
      </c>
      <c r="C5" s="23"/>
      <c r="D5" s="23"/>
      <c r="E5" s="23"/>
      <c r="F5" s="23"/>
      <c r="G5" s="23"/>
      <c r="H5" s="24" t="s">
        <v>12</v>
      </c>
    </row>
    <row r="6" customFormat="false" ht="10.5" hidden="false" customHeight="true" outlineLevel="0" collapsed="false">
      <c r="A6" s="19"/>
      <c r="B6" s="25" t="s">
        <v>13</v>
      </c>
      <c r="C6" s="25"/>
      <c r="D6" s="25"/>
      <c r="E6" s="25"/>
      <c r="F6" s="25"/>
      <c r="G6" s="25"/>
      <c r="H6" s="24" t="s">
        <v>12</v>
      </c>
    </row>
    <row r="7" customFormat="false" ht="10.5" hidden="false" customHeight="true" outlineLevel="0" collapsed="false">
      <c r="A7" s="19"/>
      <c r="B7" s="25" t="s">
        <v>14</v>
      </c>
      <c r="C7" s="25"/>
      <c r="D7" s="25"/>
      <c r="E7" s="25"/>
      <c r="F7" s="25"/>
      <c r="G7" s="25"/>
      <c r="H7" s="24" t="s">
        <v>15</v>
      </c>
    </row>
    <row r="8" customFormat="false" ht="10.5" hidden="false" customHeight="true" outlineLevel="0" collapsed="false">
      <c r="A8" s="19"/>
      <c r="B8" s="25" t="s">
        <v>16</v>
      </c>
      <c r="C8" s="25"/>
      <c r="D8" s="25"/>
      <c r="E8" s="25"/>
      <c r="F8" s="25"/>
      <c r="G8" s="25"/>
      <c r="H8" s="24" t="s">
        <v>15</v>
      </c>
    </row>
    <row r="9" customFormat="false" ht="10.5" hidden="false" customHeight="true" outlineLevel="0" collapsed="false">
      <c r="A9" s="19"/>
      <c r="B9" s="19"/>
      <c r="C9" s="22"/>
      <c r="D9" s="21"/>
      <c r="E9" s="21"/>
      <c r="F9" s="21"/>
      <c r="G9" s="22"/>
      <c r="H9" s="24"/>
    </row>
    <row r="10" customFormat="false" ht="11.25" hidden="false" customHeight="true" outlineLevel="0" collapsed="false">
      <c r="A10" s="16" t="s">
        <v>17</v>
      </c>
      <c r="B10" s="16"/>
      <c r="C10" s="16"/>
      <c r="D10" s="17"/>
      <c r="E10" s="17"/>
      <c r="F10" s="17"/>
      <c r="G10" s="18"/>
      <c r="H10" s="17"/>
    </row>
    <row r="11" customFormat="false" ht="10.5" hidden="false" customHeight="true" outlineLevel="0" collapsed="false">
      <c r="A11" s="19"/>
      <c r="B11" s="20"/>
      <c r="C11" s="19"/>
      <c r="D11" s="21"/>
      <c r="E11" s="21"/>
      <c r="F11" s="21"/>
      <c r="G11" s="22"/>
      <c r="H11" s="21"/>
    </row>
    <row r="12" customFormat="false" ht="10.5" hidden="false" customHeight="true" outlineLevel="0" collapsed="false">
      <c r="A12" s="19"/>
      <c r="B12" s="23" t="s">
        <v>18</v>
      </c>
      <c r="C12" s="23"/>
      <c r="D12" s="23"/>
      <c r="E12" s="23"/>
      <c r="F12" s="23"/>
      <c r="G12" s="23"/>
      <c r="H12" s="24" t="n">
        <v>1</v>
      </c>
    </row>
    <row r="13" customFormat="false" ht="10.5" hidden="false" customHeight="true" outlineLevel="0" collapsed="false">
      <c r="A13" s="19"/>
      <c r="B13" s="19"/>
      <c r="C13" s="26"/>
      <c r="D13" s="21"/>
      <c r="E13" s="21"/>
      <c r="F13" s="21"/>
      <c r="G13" s="20"/>
      <c r="H13" s="24"/>
    </row>
    <row r="14" customFormat="false" ht="11.25" hidden="false" customHeight="true" outlineLevel="0" collapsed="false">
      <c r="A14" s="16" t="s">
        <v>19</v>
      </c>
      <c r="B14" s="16"/>
      <c r="C14" s="16"/>
      <c r="D14" s="17"/>
      <c r="E14" s="17"/>
      <c r="F14" s="17"/>
      <c r="G14" s="18"/>
      <c r="H14" s="27"/>
    </row>
    <row r="15" customFormat="false" ht="10.5" hidden="false" customHeight="true" outlineLevel="0" collapsed="false">
      <c r="A15" s="19"/>
      <c r="B15" s="20"/>
      <c r="C15" s="19"/>
      <c r="D15" s="24"/>
      <c r="E15" s="24"/>
      <c r="F15" s="21"/>
      <c r="G15" s="22"/>
      <c r="H15" s="24"/>
    </row>
    <row r="16" customFormat="false" ht="10.5" hidden="false" customHeight="true" outlineLevel="0" collapsed="false">
      <c r="A16" s="19"/>
      <c r="B16" s="23" t="s">
        <v>20</v>
      </c>
      <c r="C16" s="23"/>
      <c r="D16" s="24" t="n">
        <v>3</v>
      </c>
      <c r="E16" s="24"/>
      <c r="F16" s="28" t="s">
        <v>21</v>
      </c>
      <c r="G16" s="28"/>
      <c r="H16" s="24" t="n">
        <f aca="false">D26+1</f>
        <v>13</v>
      </c>
    </row>
    <row r="17" customFormat="false" ht="10.5" hidden="false" customHeight="true" outlineLevel="0" collapsed="false">
      <c r="A17" s="19"/>
      <c r="B17" s="25" t="s">
        <v>22</v>
      </c>
      <c r="C17" s="25"/>
      <c r="D17" s="24" t="n">
        <f aca="false">D16+1</f>
        <v>4</v>
      </c>
      <c r="E17" s="24"/>
      <c r="F17" s="29" t="s">
        <v>23</v>
      </c>
      <c r="G17" s="29"/>
      <c r="H17" s="24" t="n">
        <f aca="false">H16</f>
        <v>13</v>
      </c>
    </row>
    <row r="18" customFormat="false" ht="10.5" hidden="false" customHeight="true" outlineLevel="0" collapsed="false">
      <c r="A18" s="19"/>
      <c r="B18" s="25" t="s">
        <v>24</v>
      </c>
      <c r="C18" s="25"/>
      <c r="D18" s="24" t="n">
        <f aca="false">D17</f>
        <v>4</v>
      </c>
      <c r="E18" s="24"/>
      <c r="F18" s="29" t="s">
        <v>25</v>
      </c>
      <c r="G18" s="29"/>
      <c r="H18" s="24" t="n">
        <f aca="false">H17+1</f>
        <v>14</v>
      </c>
    </row>
    <row r="19" customFormat="false" ht="10.5" hidden="false" customHeight="true" outlineLevel="0" collapsed="false">
      <c r="A19" s="19"/>
      <c r="B19" s="25" t="s">
        <v>26</v>
      </c>
      <c r="C19" s="25"/>
      <c r="D19" s="24" t="n">
        <f aca="false">D18+1</f>
        <v>5</v>
      </c>
      <c r="E19" s="24"/>
      <c r="F19" s="29" t="s">
        <v>27</v>
      </c>
      <c r="G19" s="29"/>
      <c r="H19" s="24" t="n">
        <f aca="false">H18+1</f>
        <v>15</v>
      </c>
    </row>
    <row r="20" customFormat="false" ht="10.5" hidden="false" customHeight="true" outlineLevel="0" collapsed="false">
      <c r="A20" s="19"/>
      <c r="B20" s="25" t="s">
        <v>28</v>
      </c>
      <c r="C20" s="25"/>
      <c r="D20" s="24" t="n">
        <f aca="false">D19+1</f>
        <v>6</v>
      </c>
      <c r="E20" s="24"/>
      <c r="F20" s="29" t="s">
        <v>29</v>
      </c>
      <c r="G20" s="29"/>
      <c r="H20" s="24" t="n">
        <f aca="false">H19</f>
        <v>15</v>
      </c>
    </row>
    <row r="21" customFormat="false" ht="10.5" hidden="false" customHeight="true" outlineLevel="0" collapsed="false">
      <c r="A21" s="19"/>
      <c r="B21" s="25" t="s">
        <v>30</v>
      </c>
      <c r="C21" s="25"/>
      <c r="D21" s="24" t="n">
        <f aca="false">D20+1</f>
        <v>7</v>
      </c>
      <c r="E21" s="24"/>
      <c r="F21" s="29" t="s">
        <v>31</v>
      </c>
      <c r="G21" s="29"/>
      <c r="H21" s="24" t="n">
        <f aca="false">H20+1</f>
        <v>16</v>
      </c>
    </row>
    <row r="22" customFormat="false" ht="10.5" hidden="false" customHeight="true" outlineLevel="0" collapsed="false">
      <c r="A22" s="19"/>
      <c r="B22" s="25" t="s">
        <v>32</v>
      </c>
      <c r="C22" s="25"/>
      <c r="D22" s="24" t="n">
        <f aca="false">D21+1</f>
        <v>8</v>
      </c>
      <c r="E22" s="24"/>
      <c r="F22" s="29" t="s">
        <v>33</v>
      </c>
      <c r="G22" s="29"/>
      <c r="H22" s="24" t="n">
        <f aca="false">H21+1</f>
        <v>17</v>
      </c>
    </row>
    <row r="23" customFormat="false" ht="10.5" hidden="false" customHeight="true" outlineLevel="0" collapsed="false">
      <c r="A23" s="19"/>
      <c r="B23" s="25" t="s">
        <v>34</v>
      </c>
      <c r="C23" s="25"/>
      <c r="D23" s="24" t="n">
        <f aca="false">D22+1</f>
        <v>9</v>
      </c>
      <c r="E23" s="24"/>
      <c r="F23" s="29" t="s">
        <v>35</v>
      </c>
      <c r="G23" s="29"/>
      <c r="H23" s="24" t="n">
        <f aca="false">H22</f>
        <v>17</v>
      </c>
    </row>
    <row r="24" customFormat="false" ht="10.5" hidden="false" customHeight="true" outlineLevel="0" collapsed="false">
      <c r="A24" s="19"/>
      <c r="B24" s="25" t="s">
        <v>36</v>
      </c>
      <c r="C24" s="25"/>
      <c r="D24" s="24" t="n">
        <f aca="false">D23+1</f>
        <v>10</v>
      </c>
      <c r="E24" s="24"/>
      <c r="F24" s="29" t="s">
        <v>37</v>
      </c>
      <c r="G24" s="29"/>
      <c r="H24" s="24" t="n">
        <f aca="false">H23+1</f>
        <v>18</v>
      </c>
    </row>
    <row r="25" customFormat="false" ht="10.5" hidden="false" customHeight="true" outlineLevel="0" collapsed="false">
      <c r="A25" s="19"/>
      <c r="B25" s="29" t="s">
        <v>38</v>
      </c>
      <c r="C25" s="29"/>
      <c r="D25" s="24" t="n">
        <f aca="false">D24+1</f>
        <v>11</v>
      </c>
      <c r="E25" s="24"/>
      <c r="F25" s="29" t="s">
        <v>39</v>
      </c>
      <c r="G25" s="29"/>
      <c r="H25" s="24" t="n">
        <f aca="false">H24</f>
        <v>18</v>
      </c>
    </row>
    <row r="26" customFormat="false" ht="10.5" hidden="false" customHeight="true" outlineLevel="0" collapsed="false">
      <c r="A26" s="19"/>
      <c r="B26" s="29" t="s">
        <v>40</v>
      </c>
      <c r="C26" s="29"/>
      <c r="D26" s="24" t="n">
        <f aca="false">D25+1</f>
        <v>12</v>
      </c>
      <c r="E26" s="24"/>
      <c r="F26" s="19"/>
      <c r="G26" s="19"/>
      <c r="H26" s="19"/>
    </row>
    <row r="27" customFormat="false" ht="10.5" hidden="false" customHeight="true" outlineLevel="0" collapsed="false">
      <c r="A27" s="19"/>
      <c r="B27" s="19"/>
      <c r="C27" s="19"/>
      <c r="D27" s="19"/>
      <c r="E27" s="24"/>
      <c r="F27" s="26"/>
      <c r="G27" s="26"/>
      <c r="H27" s="24"/>
    </row>
    <row r="28" customFormat="false" ht="11.25" hidden="false" customHeight="true" outlineLevel="0" collapsed="false">
      <c r="A28" s="16" t="s">
        <v>41</v>
      </c>
      <c r="B28" s="16"/>
      <c r="C28" s="16"/>
      <c r="D28" s="17"/>
      <c r="E28" s="17"/>
      <c r="F28" s="17"/>
      <c r="G28" s="18"/>
      <c r="H28" s="17"/>
    </row>
    <row r="29" customFormat="false" ht="10.5" hidden="false" customHeight="true" outlineLevel="0" collapsed="false">
      <c r="A29" s="19"/>
      <c r="B29" s="19"/>
      <c r="C29" s="30"/>
      <c r="D29" s="24"/>
      <c r="E29" s="21"/>
      <c r="F29" s="21"/>
      <c r="G29" s="22"/>
      <c r="H29" s="24"/>
    </row>
    <row r="30" customFormat="false" ht="10.5" hidden="false" customHeight="true" outlineLevel="0" collapsed="false">
      <c r="A30" s="19"/>
      <c r="B30" s="28" t="s">
        <v>42</v>
      </c>
      <c r="C30" s="28"/>
      <c r="D30" s="24" t="n">
        <v>19</v>
      </c>
      <c r="E30" s="24"/>
      <c r="F30" s="28" t="s">
        <v>43</v>
      </c>
      <c r="G30" s="28"/>
      <c r="H30" s="24" t="n">
        <f aca="false">D34</f>
        <v>24</v>
      </c>
    </row>
    <row r="31" customFormat="false" ht="10.5" hidden="false" customHeight="true" outlineLevel="0" collapsed="false">
      <c r="A31" s="19"/>
      <c r="B31" s="29" t="s">
        <v>44</v>
      </c>
      <c r="C31" s="29"/>
      <c r="D31" s="24" t="n">
        <f aca="false">D30+1</f>
        <v>20</v>
      </c>
      <c r="E31" s="24"/>
      <c r="F31" s="29" t="s">
        <v>45</v>
      </c>
      <c r="G31" s="29"/>
      <c r="H31" s="24" t="n">
        <f aca="false">H30+1</f>
        <v>25</v>
      </c>
    </row>
    <row r="32" customFormat="false" ht="10.5" hidden="false" customHeight="true" outlineLevel="0" collapsed="false">
      <c r="A32" s="19"/>
      <c r="B32" s="29" t="s">
        <v>46</v>
      </c>
      <c r="C32" s="29"/>
      <c r="D32" s="24" t="n">
        <f aca="false">D31+1</f>
        <v>21</v>
      </c>
      <c r="E32" s="24"/>
      <c r="F32" s="29" t="s">
        <v>47</v>
      </c>
      <c r="G32" s="29"/>
      <c r="H32" s="24" t="n">
        <f aca="false">H31+1</f>
        <v>26</v>
      </c>
    </row>
    <row r="33" customFormat="false" ht="10.5" hidden="false" customHeight="true" outlineLevel="0" collapsed="false">
      <c r="A33" s="19"/>
      <c r="B33" s="29" t="s">
        <v>48</v>
      </c>
      <c r="C33" s="29"/>
      <c r="D33" s="24" t="n">
        <f aca="false">D32+2</f>
        <v>23</v>
      </c>
      <c r="E33" s="24"/>
      <c r="F33" s="29" t="s">
        <v>49</v>
      </c>
      <c r="G33" s="29"/>
      <c r="H33" s="24" t="n">
        <f aca="false">H32+1</f>
        <v>27</v>
      </c>
    </row>
    <row r="34" customFormat="false" ht="10.5" hidden="false" customHeight="true" outlineLevel="0" collapsed="false">
      <c r="A34" s="19"/>
      <c r="B34" s="29" t="s">
        <v>50</v>
      </c>
      <c r="C34" s="29"/>
      <c r="D34" s="24" t="n">
        <f aca="false">D33+1</f>
        <v>24</v>
      </c>
      <c r="E34" s="24"/>
      <c r="F34" s="29" t="s">
        <v>51</v>
      </c>
      <c r="G34" s="29"/>
      <c r="H34" s="24" t="n">
        <f aca="false">H33+1</f>
        <v>28</v>
      </c>
    </row>
    <row r="35" customFormat="false" ht="10.5" hidden="false" customHeight="true" outlineLevel="0" collapsed="false">
      <c r="A35" s="19"/>
      <c r="B35" s="31"/>
      <c r="C35" s="31"/>
      <c r="D35" s="19"/>
      <c r="E35" s="24"/>
      <c r="F35" s="19"/>
      <c r="G35" s="19"/>
      <c r="H35" s="19"/>
    </row>
    <row r="36" customFormat="false" ht="11.25" hidden="false" customHeight="true" outlineLevel="0" collapsed="false">
      <c r="A36" s="16" t="s">
        <v>52</v>
      </c>
      <c r="B36" s="16"/>
      <c r="C36" s="16"/>
      <c r="D36" s="19"/>
      <c r="E36" s="27"/>
      <c r="F36" s="19"/>
      <c r="G36" s="19"/>
      <c r="H36" s="19"/>
    </row>
    <row r="37" customFormat="false" ht="10.5" hidden="false" customHeight="true" outlineLevel="0" collapsed="false">
      <c r="A37" s="19"/>
      <c r="B37" s="22"/>
      <c r="C37" s="19"/>
      <c r="D37" s="24"/>
      <c r="E37" s="24" t="s">
        <v>53</v>
      </c>
      <c r="F37" s="19"/>
      <c r="G37" s="19"/>
      <c r="H37" s="19"/>
    </row>
    <row r="38" customFormat="false" ht="10.5" hidden="false" customHeight="true" outlineLevel="0" collapsed="false">
      <c r="A38" s="19"/>
      <c r="B38" s="32" t="s">
        <v>54</v>
      </c>
      <c r="C38" s="32"/>
      <c r="D38" s="24" t="n">
        <v>29</v>
      </c>
      <c r="E38" s="24"/>
      <c r="F38" s="28" t="s">
        <v>55</v>
      </c>
      <c r="G38" s="28"/>
      <c r="H38" s="24" t="n">
        <f aca="false">D40</f>
        <v>30</v>
      </c>
    </row>
    <row r="39" customFormat="false" ht="10.5" hidden="false" customHeight="true" outlineLevel="0" collapsed="false">
      <c r="A39" s="19"/>
      <c r="B39" s="32" t="s">
        <v>56</v>
      </c>
      <c r="C39" s="32"/>
      <c r="D39" s="24" t="n">
        <f aca="false">D38+1</f>
        <v>30</v>
      </c>
      <c r="E39" s="24"/>
      <c r="F39" s="29" t="s">
        <v>57</v>
      </c>
      <c r="G39" s="29"/>
      <c r="H39" s="24" t="n">
        <f aca="false">H38+1</f>
        <v>31</v>
      </c>
    </row>
    <row r="40" customFormat="false" ht="10.5" hidden="false" customHeight="true" outlineLevel="0" collapsed="false">
      <c r="A40" s="19"/>
      <c r="B40" s="32" t="s">
        <v>58</v>
      </c>
      <c r="C40" s="32"/>
      <c r="D40" s="24" t="n">
        <f aca="false">D39</f>
        <v>30</v>
      </c>
      <c r="E40" s="24"/>
      <c r="F40" s="19"/>
      <c r="G40" s="19"/>
      <c r="H40" s="19"/>
    </row>
    <row r="41" customFormat="false" ht="10.5" hidden="false" customHeight="true" outlineLevel="0" collapsed="false">
      <c r="A41" s="19"/>
      <c r="B41" s="22"/>
      <c r="C41" s="19"/>
      <c r="D41" s="24"/>
      <c r="E41" s="24"/>
      <c r="F41" s="19"/>
      <c r="G41" s="19"/>
      <c r="H41" s="19"/>
    </row>
    <row r="42" customFormat="false" ht="11.25" hidden="false" customHeight="true" outlineLevel="0" collapsed="false">
      <c r="A42" s="16" t="s">
        <v>59</v>
      </c>
      <c r="B42" s="16"/>
      <c r="C42" s="16"/>
      <c r="D42" s="24"/>
      <c r="E42" s="24"/>
      <c r="F42" s="19"/>
      <c r="G42" s="19"/>
      <c r="H42" s="19"/>
    </row>
    <row r="43" customFormat="false" ht="10.5" hidden="false" customHeight="true" outlineLevel="0" collapsed="false">
      <c r="A43" s="19"/>
      <c r="B43" s="22"/>
      <c r="C43" s="19"/>
      <c r="D43" s="24"/>
      <c r="E43" s="24"/>
      <c r="F43" s="19"/>
      <c r="G43" s="19"/>
      <c r="H43" s="19"/>
    </row>
    <row r="44" customFormat="false" ht="10.5" hidden="false" customHeight="true" outlineLevel="0" collapsed="false">
      <c r="A44" s="19"/>
      <c r="B44" s="32" t="s">
        <v>60</v>
      </c>
      <c r="C44" s="32"/>
      <c r="D44" s="24" t="n">
        <v>32</v>
      </c>
      <c r="E44" s="19"/>
      <c r="F44" s="32" t="s">
        <v>61</v>
      </c>
      <c r="G44" s="32"/>
      <c r="H44" s="24" t="n">
        <f aca="false">D54+2</f>
        <v>43</v>
      </c>
    </row>
    <row r="45" customFormat="false" ht="10.5" hidden="false" customHeight="true" outlineLevel="0" collapsed="false">
      <c r="A45" s="19"/>
      <c r="B45" s="32" t="s">
        <v>62</v>
      </c>
      <c r="C45" s="32"/>
      <c r="D45" s="24" t="n">
        <f aca="false">D44+1</f>
        <v>33</v>
      </c>
      <c r="E45" s="19"/>
      <c r="F45" s="32" t="s">
        <v>63</v>
      </c>
      <c r="G45" s="32"/>
      <c r="H45" s="24" t="n">
        <f aca="false">H44+1</f>
        <v>44</v>
      </c>
    </row>
    <row r="46" customFormat="false" ht="10.5" hidden="false" customHeight="true" outlineLevel="0" collapsed="false">
      <c r="A46" s="19"/>
      <c r="B46" s="32" t="s">
        <v>64</v>
      </c>
      <c r="C46" s="32"/>
      <c r="D46" s="24" t="n">
        <f aca="false">D45+1</f>
        <v>34</v>
      </c>
      <c r="E46" s="19"/>
      <c r="F46" s="32" t="s">
        <v>65</v>
      </c>
      <c r="G46" s="32"/>
      <c r="H46" s="24" t="n">
        <f aca="false">H45+1</f>
        <v>45</v>
      </c>
    </row>
    <row r="47" customFormat="false" ht="10.5" hidden="false" customHeight="true" outlineLevel="0" collapsed="false">
      <c r="A47" s="19"/>
      <c r="B47" s="32" t="s">
        <v>66</v>
      </c>
      <c r="C47" s="32"/>
      <c r="D47" s="24" t="n">
        <f aca="false">D46+1</f>
        <v>35</v>
      </c>
      <c r="E47" s="19"/>
      <c r="F47" s="32" t="s">
        <v>67</v>
      </c>
      <c r="G47" s="32"/>
      <c r="H47" s="24" t="n">
        <f aca="false">H46+1</f>
        <v>46</v>
      </c>
    </row>
    <row r="48" customFormat="false" ht="10.5" hidden="false" customHeight="true" outlineLevel="0" collapsed="false">
      <c r="A48" s="19"/>
      <c r="B48" s="32" t="s">
        <v>68</v>
      </c>
      <c r="C48" s="32"/>
      <c r="D48" s="24" t="n">
        <f aca="false">D47+1</f>
        <v>36</v>
      </c>
      <c r="E48" s="19"/>
      <c r="F48" s="32" t="s">
        <v>69</v>
      </c>
      <c r="G48" s="32"/>
      <c r="H48" s="24" t="n">
        <f aca="false">H47+1</f>
        <v>47</v>
      </c>
    </row>
    <row r="49" customFormat="false" ht="10.5" hidden="false" customHeight="true" outlineLevel="0" collapsed="false">
      <c r="A49" s="19"/>
      <c r="B49" s="32" t="s">
        <v>70</v>
      </c>
      <c r="C49" s="32"/>
      <c r="D49" s="24" t="n">
        <f aca="false">D48+1</f>
        <v>37</v>
      </c>
      <c r="E49" s="19"/>
      <c r="F49" s="32" t="s">
        <v>71</v>
      </c>
      <c r="G49" s="32"/>
      <c r="H49" s="24" t="n">
        <f aca="false">H48+1</f>
        <v>48</v>
      </c>
    </row>
    <row r="50" customFormat="false" ht="10.5" hidden="false" customHeight="true" outlineLevel="0" collapsed="false">
      <c r="A50" s="19"/>
      <c r="B50" s="32" t="s">
        <v>72</v>
      </c>
      <c r="C50" s="32"/>
      <c r="D50" s="24" t="n">
        <f aca="false">D49+1</f>
        <v>38</v>
      </c>
      <c r="E50" s="19"/>
      <c r="F50" s="32" t="s">
        <v>73</v>
      </c>
      <c r="G50" s="32"/>
      <c r="H50" s="24" t="n">
        <f aca="false">H49+1</f>
        <v>49</v>
      </c>
    </row>
    <row r="51" customFormat="false" ht="10.5" hidden="false" customHeight="true" outlineLevel="0" collapsed="false">
      <c r="A51" s="19"/>
      <c r="B51" s="32" t="s">
        <v>74</v>
      </c>
      <c r="C51" s="32"/>
      <c r="D51" s="24" t="n">
        <f aca="false">D50</f>
        <v>38</v>
      </c>
      <c r="E51" s="19"/>
      <c r="F51" s="32" t="s">
        <v>75</v>
      </c>
      <c r="G51" s="32"/>
      <c r="H51" s="24" t="n">
        <f aca="false">H50</f>
        <v>49</v>
      </c>
    </row>
    <row r="52" customFormat="false" ht="10.5" hidden="false" customHeight="true" outlineLevel="0" collapsed="false">
      <c r="A52" s="19"/>
      <c r="B52" s="32" t="s">
        <v>76</v>
      </c>
      <c r="C52" s="32"/>
      <c r="D52" s="24" t="n">
        <f aca="false">D51+1</f>
        <v>39</v>
      </c>
      <c r="E52" s="19"/>
      <c r="F52" s="32" t="s">
        <v>77</v>
      </c>
      <c r="G52" s="32"/>
      <c r="H52" s="24" t="n">
        <f aca="false">H51+1</f>
        <v>50</v>
      </c>
    </row>
    <row r="53" customFormat="false" ht="10.5" hidden="false" customHeight="true" outlineLevel="0" collapsed="false">
      <c r="A53" s="19"/>
      <c r="B53" s="32"/>
      <c r="C53" s="32" t="s">
        <v>78</v>
      </c>
      <c r="D53" s="19"/>
      <c r="E53" s="19"/>
      <c r="F53" s="32"/>
      <c r="G53" s="32" t="s">
        <v>79</v>
      </c>
      <c r="H53" s="19"/>
    </row>
    <row r="54" customFormat="false" ht="10.5" hidden="false" customHeight="true" outlineLevel="0" collapsed="false">
      <c r="A54" s="19"/>
      <c r="B54" s="32" t="s">
        <v>80</v>
      </c>
      <c r="C54" s="32"/>
      <c r="D54" s="24" t="n">
        <f aca="false">D52+2</f>
        <v>41</v>
      </c>
      <c r="E54" s="22"/>
      <c r="F54" s="32" t="s">
        <v>81</v>
      </c>
      <c r="G54" s="32"/>
      <c r="H54" s="24" t="n">
        <f aca="false">H52+2</f>
        <v>52</v>
      </c>
    </row>
  </sheetData>
  <mergeCells count="7">
    <mergeCell ref="A1:H1"/>
    <mergeCell ref="A3:C3"/>
    <mergeCell ref="A10:C10"/>
    <mergeCell ref="A14:C14"/>
    <mergeCell ref="A28:C28"/>
    <mergeCell ref="A36:C36"/>
    <mergeCell ref="A42:C4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6.42"/>
    <col collapsed="false" customWidth="true" hidden="false" outlineLevel="0" max="2" min="2" style="70" width="3.56"/>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20" min="19" style="70" width="1.7"/>
    <col collapsed="false" customWidth="false" hidden="false" outlineLevel="0" max="257" min="21" style="70" width="9.14"/>
  </cols>
  <sheetData>
    <row r="1" s="416" customFormat="true" ht="18" hidden="false" customHeight="true" outlineLevel="0" collapsed="false">
      <c r="A1" s="1088" t="s">
        <v>539</v>
      </c>
      <c r="B1" s="1088"/>
      <c r="C1" s="1088"/>
      <c r="D1" s="1088"/>
      <c r="E1" s="1088"/>
      <c r="F1" s="1088"/>
      <c r="G1" s="1088"/>
      <c r="H1" s="1088"/>
      <c r="I1" s="1088"/>
      <c r="J1" s="1088"/>
      <c r="K1" s="1088"/>
      <c r="L1" s="1088"/>
      <c r="M1" s="1088"/>
      <c r="N1" s="1088"/>
      <c r="O1" s="1088"/>
      <c r="P1" s="1088"/>
      <c r="Q1" s="1088"/>
      <c r="R1" s="1088"/>
      <c r="S1" s="1088"/>
      <c r="T1" s="1088"/>
    </row>
    <row r="2" customFormat="false" ht="11.25" hidden="false" customHeight="true" outlineLevel="0" collapsed="false">
      <c r="A2" s="1089"/>
      <c r="B2" s="1090"/>
      <c r="C2" s="1091"/>
      <c r="D2" s="1091"/>
      <c r="E2" s="1092"/>
      <c r="F2" s="1092"/>
      <c r="G2" s="1092"/>
      <c r="H2" s="1092"/>
      <c r="I2" s="1091"/>
      <c r="J2" s="1091"/>
      <c r="K2" s="1091"/>
      <c r="L2" s="1093"/>
      <c r="M2" s="1090"/>
      <c r="N2" s="1090"/>
      <c r="O2" s="1091"/>
      <c r="P2" s="1091"/>
      <c r="Q2" s="1092"/>
      <c r="R2" s="1092"/>
      <c r="S2" s="1092"/>
      <c r="T2" s="1092"/>
    </row>
    <row r="3" customFormat="false" ht="9.95" hidden="false" customHeight="true" outlineLevel="0" collapsed="false">
      <c r="A3" s="64" t="s">
        <v>107</v>
      </c>
      <c r="B3" s="64"/>
      <c r="C3" s="929"/>
      <c r="D3" s="77"/>
      <c r="E3" s="77"/>
      <c r="F3" s="77"/>
      <c r="G3" s="77"/>
      <c r="H3" s="77"/>
      <c r="I3" s="77"/>
      <c r="J3" s="77"/>
      <c r="K3" s="77"/>
      <c r="L3" s="1094"/>
      <c r="M3" s="99"/>
      <c r="N3" s="1095"/>
      <c r="O3" s="81" t="s">
        <v>92</v>
      </c>
      <c r="P3" s="82" t="s">
        <v>93</v>
      </c>
      <c r="Q3" s="83" t="s">
        <v>94</v>
      </c>
      <c r="R3" s="83" t="s">
        <v>95</v>
      </c>
      <c r="S3" s="1096"/>
      <c r="T3" s="1097"/>
    </row>
    <row r="4" customFormat="false" ht="9.95" hidden="false" customHeight="true" outlineLevel="0" collapsed="false">
      <c r="A4" s="1098"/>
      <c r="B4" s="924"/>
      <c r="C4" s="87" t="s">
        <v>97</v>
      </c>
      <c r="D4" s="88" t="s">
        <v>98</v>
      </c>
      <c r="E4" s="88" t="s">
        <v>99</v>
      </c>
      <c r="F4" s="88" t="s">
        <v>100</v>
      </c>
      <c r="G4" s="88" t="s">
        <v>101</v>
      </c>
      <c r="H4" s="88" t="s">
        <v>102</v>
      </c>
      <c r="I4" s="88" t="s">
        <v>103</v>
      </c>
      <c r="J4" s="88" t="s">
        <v>104</v>
      </c>
      <c r="K4" s="88" t="s">
        <v>105</v>
      </c>
      <c r="L4" s="89"/>
      <c r="M4" s="79"/>
      <c r="N4" s="1099"/>
      <c r="O4" s="91" t="s">
        <v>106</v>
      </c>
      <c r="P4" s="88" t="s">
        <v>106</v>
      </c>
      <c r="Q4" s="92" t="s">
        <v>106</v>
      </c>
      <c r="R4" s="92" t="s">
        <v>106</v>
      </c>
      <c r="S4" s="89"/>
      <c r="T4" s="1073"/>
    </row>
    <row r="5" customFormat="false" ht="9.95" hidden="false" customHeight="true" outlineLevel="0" collapsed="false">
      <c r="A5" s="1100"/>
      <c r="B5" s="1101"/>
      <c r="C5" s="1102"/>
      <c r="D5" s="1103"/>
      <c r="E5" s="1103"/>
      <c r="F5" s="1103"/>
      <c r="G5" s="1103"/>
      <c r="H5" s="1103"/>
      <c r="I5" s="1103"/>
      <c r="J5" s="1103"/>
      <c r="K5" s="1103"/>
      <c r="L5" s="1103"/>
      <c r="M5" s="1103"/>
      <c r="N5" s="1103"/>
      <c r="O5" s="1101"/>
      <c r="P5" s="1103"/>
      <c r="Q5" s="1101"/>
      <c r="R5" s="1101"/>
      <c r="S5" s="1104"/>
      <c r="T5" s="1105"/>
    </row>
    <row r="6" customFormat="false" ht="9.95" hidden="false" customHeight="true" outlineLevel="0" collapsed="false">
      <c r="A6" s="1106" t="s">
        <v>540</v>
      </c>
      <c r="B6" s="1103"/>
      <c r="C6" s="1107"/>
      <c r="D6" s="1108"/>
      <c r="E6" s="1108"/>
      <c r="F6" s="1108"/>
      <c r="G6" s="1108"/>
      <c r="H6" s="1108"/>
      <c r="I6" s="1108"/>
      <c r="J6" s="1108"/>
      <c r="K6" s="1108"/>
      <c r="L6" s="1109"/>
      <c r="M6" s="1103"/>
      <c r="N6" s="1110"/>
      <c r="O6" s="1111"/>
      <c r="P6" s="1108"/>
      <c r="Q6" s="1111"/>
      <c r="R6" s="1111"/>
      <c r="S6" s="1112"/>
      <c r="T6" s="1105"/>
    </row>
    <row r="7" customFormat="false" ht="9.95" hidden="false" customHeight="true" outlineLevel="0" collapsed="false">
      <c r="A7" s="74" t="s">
        <v>201</v>
      </c>
      <c r="B7" s="1113"/>
      <c r="C7" s="219" t="n">
        <v>798</v>
      </c>
      <c r="D7" s="135" t="n">
        <v>852</v>
      </c>
      <c r="E7" s="135" t="n">
        <v>841</v>
      </c>
      <c r="F7" s="135" t="n">
        <v>811</v>
      </c>
      <c r="G7" s="135" t="n">
        <v>835</v>
      </c>
      <c r="H7" s="135" t="n">
        <v>757</v>
      </c>
      <c r="I7" s="135" t="n">
        <v>591</v>
      </c>
      <c r="J7" s="135" t="n">
        <v>767</v>
      </c>
      <c r="K7" s="135" t="n">
        <v>763</v>
      </c>
      <c r="L7" s="1114"/>
      <c r="M7" s="1115"/>
      <c r="N7" s="1116"/>
      <c r="O7" s="225" t="n">
        <f aca="false">IF(D7="","",SUM(D7:G7))</f>
        <v>3339</v>
      </c>
      <c r="P7" s="135" t="n">
        <f aca="false">IF(H7="","",SUM(H7:K7))</f>
        <v>2878</v>
      </c>
      <c r="Q7" s="1117" t="n">
        <f aca="false">IF(G7="","",SUM(G7:J7))</f>
        <v>2950</v>
      </c>
      <c r="R7" s="1117"/>
      <c r="S7" s="1118"/>
      <c r="T7" s="1105"/>
    </row>
    <row r="8" customFormat="false" ht="9.95" hidden="false" customHeight="true" outlineLevel="0" collapsed="false">
      <c r="A8" s="1119" t="s">
        <v>541</v>
      </c>
      <c r="B8" s="1103"/>
      <c r="C8" s="931"/>
      <c r="D8" s="227"/>
      <c r="E8" s="227"/>
      <c r="F8" s="227"/>
      <c r="G8" s="227"/>
      <c r="H8" s="227"/>
      <c r="I8" s="227"/>
      <c r="J8" s="227"/>
      <c r="K8" s="227"/>
      <c r="L8" s="1120"/>
      <c r="M8" s="227"/>
      <c r="N8" s="1121"/>
      <c r="O8" s="228"/>
      <c r="P8" s="227"/>
      <c r="Q8" s="1122"/>
      <c r="R8" s="1122"/>
      <c r="S8" s="1118"/>
      <c r="T8" s="1105"/>
    </row>
    <row r="9" customFormat="false" ht="9.95" hidden="false" customHeight="true" outlineLevel="0" collapsed="false">
      <c r="A9" s="1123" t="s">
        <v>257</v>
      </c>
      <c r="B9" s="1124"/>
      <c r="C9" s="219" t="n">
        <v>265</v>
      </c>
      <c r="D9" s="135" t="n">
        <v>328</v>
      </c>
      <c r="E9" s="135" t="n">
        <v>317</v>
      </c>
      <c r="F9" s="135" t="n">
        <v>308</v>
      </c>
      <c r="G9" s="135" t="n">
        <v>338</v>
      </c>
      <c r="H9" s="135" t="n">
        <v>306</v>
      </c>
      <c r="I9" s="135" t="n">
        <v>310</v>
      </c>
      <c r="J9" s="135" t="n">
        <v>245</v>
      </c>
      <c r="K9" s="135" t="n">
        <v>283</v>
      </c>
      <c r="L9" s="1120"/>
      <c r="M9" s="227"/>
      <c r="N9" s="1116"/>
      <c r="O9" s="225" t="n">
        <f aca="false">IF(D9="","",SUM(D9:G9))</f>
        <v>1291</v>
      </c>
      <c r="P9" s="135" t="n">
        <f aca="false">IF(H9="","",SUM(H9:K9))</f>
        <v>1144</v>
      </c>
      <c r="Q9" s="1117" t="n">
        <f aca="false">IF(G9="","",SUM(G9:J9))</f>
        <v>1199</v>
      </c>
      <c r="R9" s="1117"/>
      <c r="S9" s="1118"/>
      <c r="T9" s="1105"/>
    </row>
    <row r="10" customFormat="false" ht="12.75" hidden="false" customHeight="false" outlineLevel="0" collapsed="false">
      <c r="A10" s="1125" t="s">
        <v>542</v>
      </c>
      <c r="B10" s="1126"/>
      <c r="C10" s="219" t="n">
        <v>82</v>
      </c>
      <c r="D10" s="135" t="n">
        <v>83</v>
      </c>
      <c r="E10" s="135" t="n">
        <v>91</v>
      </c>
      <c r="F10" s="135" t="n">
        <v>92</v>
      </c>
      <c r="G10" s="135" t="n">
        <v>91</v>
      </c>
      <c r="H10" s="135" t="n">
        <v>90</v>
      </c>
      <c r="I10" s="135" t="n">
        <v>288</v>
      </c>
      <c r="J10" s="135" t="n">
        <v>89</v>
      </c>
      <c r="K10" s="135" t="n">
        <v>89</v>
      </c>
      <c r="L10" s="1120"/>
      <c r="M10" s="227"/>
      <c r="N10" s="1116"/>
      <c r="O10" s="225" t="n">
        <f aca="false">IF(D10="","",SUM(D10:G10))</f>
        <v>357</v>
      </c>
      <c r="P10" s="135" t="n">
        <f aca="false">IF(H10="","",SUM(H10:K10))</f>
        <v>556</v>
      </c>
      <c r="Q10" s="1117" t="n">
        <f aca="false">IF(G10="","",SUM(G10:J10))</f>
        <v>558</v>
      </c>
      <c r="R10" s="1117"/>
      <c r="S10" s="1118"/>
      <c r="T10" s="1105"/>
    </row>
    <row r="11" customFormat="false" ht="9.95" hidden="false" customHeight="true" outlineLevel="0" collapsed="false">
      <c r="A11" s="1125" t="s">
        <v>504</v>
      </c>
      <c r="B11" s="1126"/>
      <c r="C11" s="219" t="n">
        <v>1</v>
      </c>
      <c r="D11" s="135" t="n">
        <v>1</v>
      </c>
      <c r="E11" s="135" t="n">
        <v>2</v>
      </c>
      <c r="F11" s="135" t="n">
        <v>1</v>
      </c>
      <c r="G11" s="135" t="n">
        <v>3</v>
      </c>
      <c r="H11" s="135" t="n">
        <v>3</v>
      </c>
      <c r="I11" s="135" t="n">
        <v>1</v>
      </c>
      <c r="J11" s="135" t="n">
        <v>1</v>
      </c>
      <c r="K11" s="135" t="n">
        <v>1</v>
      </c>
      <c r="L11" s="1120"/>
      <c r="M11" s="227"/>
      <c r="N11" s="1116"/>
      <c r="O11" s="225" t="n">
        <f aca="false">IF(D11="","",SUM(D11:G11))</f>
        <v>7</v>
      </c>
      <c r="P11" s="135" t="n">
        <f aca="false">IF(H11="","",SUM(H11:K11))</f>
        <v>6</v>
      </c>
      <c r="Q11" s="1117" t="n">
        <f aca="false">IF(G11="","",SUM(G11:J11))</f>
        <v>8</v>
      </c>
      <c r="R11" s="1117"/>
      <c r="S11" s="1118"/>
      <c r="T11" s="1105"/>
    </row>
    <row r="12" customFormat="false" ht="9.95" hidden="false" customHeight="true" outlineLevel="0" collapsed="false">
      <c r="A12" s="1125" t="s">
        <v>543</v>
      </c>
      <c r="B12" s="1126"/>
      <c r="C12" s="219" t="n">
        <v>-14</v>
      </c>
      <c r="D12" s="135" t="n">
        <v>15</v>
      </c>
      <c r="E12" s="135" t="n">
        <v>188</v>
      </c>
      <c r="F12" s="135" t="n">
        <v>-51</v>
      </c>
      <c r="G12" s="135" t="n">
        <v>15</v>
      </c>
      <c r="H12" s="135" t="n">
        <v>34</v>
      </c>
      <c r="I12" s="135" t="n">
        <v>106</v>
      </c>
      <c r="J12" s="135" t="n">
        <v>160</v>
      </c>
      <c r="K12" s="134" t="n">
        <v>218</v>
      </c>
      <c r="L12" s="1120"/>
      <c r="M12" s="227"/>
      <c r="N12" s="1116"/>
      <c r="O12" s="225" t="n">
        <f aca="false">IF(D12="","",SUM(D12:G12))</f>
        <v>167</v>
      </c>
      <c r="P12" s="135" t="n">
        <f aca="false">IF(H12="","",SUM(H12:K12))</f>
        <v>518</v>
      </c>
      <c r="Q12" s="1117" t="n">
        <f aca="false">IF(G12="","",SUM(G12:J12))</f>
        <v>315</v>
      </c>
      <c r="R12" s="1117"/>
      <c r="S12" s="1127"/>
      <c r="T12" s="1093"/>
    </row>
    <row r="13" customFormat="false" ht="9.95" hidden="false" customHeight="true" outlineLevel="0" collapsed="false">
      <c r="A13" s="1125" t="s">
        <v>544</v>
      </c>
      <c r="B13" s="1126"/>
      <c r="C13" s="133" t="n">
        <v>-72</v>
      </c>
      <c r="D13" s="134" t="n">
        <v>-61</v>
      </c>
      <c r="E13" s="135" t="n">
        <v>-70</v>
      </c>
      <c r="F13" s="134" t="n">
        <v>-81</v>
      </c>
      <c r="G13" s="134" t="n">
        <v>-52</v>
      </c>
      <c r="H13" s="134" t="n">
        <v>-236</v>
      </c>
      <c r="I13" s="134" t="n">
        <v>-65</v>
      </c>
      <c r="J13" s="134" t="n">
        <v>-35</v>
      </c>
      <c r="K13" s="134" t="n">
        <v>-61</v>
      </c>
      <c r="L13" s="1120"/>
      <c r="M13" s="227"/>
      <c r="N13" s="1128"/>
      <c r="O13" s="225" t="n">
        <f aca="false">IF(D13="","",SUM(D13:G13))</f>
        <v>-264</v>
      </c>
      <c r="P13" s="135" t="n">
        <f aca="false">IF(H13="","",SUM(H13:K13))</f>
        <v>-397</v>
      </c>
      <c r="Q13" s="1117" t="n">
        <f aca="false">IF(G13="","",SUM(G13:J13))</f>
        <v>-388</v>
      </c>
      <c r="R13" s="1117"/>
      <c r="S13" s="1127"/>
      <c r="T13" s="1093"/>
    </row>
    <row r="14" customFormat="false" ht="9.95" hidden="false" customHeight="true" outlineLevel="0" collapsed="false">
      <c r="A14" s="1125" t="s">
        <v>545</v>
      </c>
      <c r="B14" s="1126"/>
      <c r="C14" s="133" t="n">
        <v>-2</v>
      </c>
      <c r="D14" s="134" t="n">
        <v>-14</v>
      </c>
      <c r="E14" s="135" t="n">
        <v>-3</v>
      </c>
      <c r="F14" s="135" t="n">
        <v>0</v>
      </c>
      <c r="G14" s="134" t="n">
        <v>0</v>
      </c>
      <c r="H14" s="134" t="n">
        <v>0</v>
      </c>
      <c r="I14" s="135" t="n">
        <v>-1</v>
      </c>
      <c r="J14" s="135" t="n">
        <v>-1</v>
      </c>
      <c r="K14" s="135" t="n">
        <v>-3</v>
      </c>
      <c r="L14" s="1120"/>
      <c r="M14" s="227"/>
      <c r="N14" s="1128"/>
      <c r="O14" s="225" t="n">
        <f aca="false">IF(D14="","",SUM(D14:G14))</f>
        <v>-17</v>
      </c>
      <c r="P14" s="135" t="n">
        <f aca="false">IF(H14="","",SUM(H14:K14))</f>
        <v>-5</v>
      </c>
      <c r="Q14" s="1117" t="n">
        <f aca="false">IF(G14="","",SUM(G14:J14))</f>
        <v>-2</v>
      </c>
      <c r="R14" s="1117"/>
      <c r="S14" s="1127"/>
      <c r="T14" s="1093"/>
    </row>
    <row r="15" customFormat="false" ht="9.95" hidden="false" customHeight="true" outlineLevel="0" collapsed="false">
      <c r="A15" s="1125" t="s">
        <v>546</v>
      </c>
      <c r="B15" s="1126"/>
      <c r="C15" s="219" t="n">
        <v>-71</v>
      </c>
      <c r="D15" s="135" t="n">
        <v>-102</v>
      </c>
      <c r="E15" s="135" t="n">
        <v>82</v>
      </c>
      <c r="F15" s="135" t="n">
        <v>-20</v>
      </c>
      <c r="G15" s="135" t="n">
        <v>131</v>
      </c>
      <c r="H15" s="135" t="n">
        <v>212</v>
      </c>
      <c r="I15" s="135" t="n">
        <v>283</v>
      </c>
      <c r="J15" s="135" t="n">
        <v>3</v>
      </c>
      <c r="K15" s="135" t="n">
        <v>-117</v>
      </c>
      <c r="L15" s="1120"/>
      <c r="M15" s="227"/>
      <c r="N15" s="1116"/>
      <c r="O15" s="225" t="n">
        <f aca="false">IF(D15="","",SUM(D15:G15))</f>
        <v>91</v>
      </c>
      <c r="P15" s="135" t="n">
        <f aca="false">IF(H15="","",SUM(H15:K15))</f>
        <v>381</v>
      </c>
      <c r="Q15" s="1117" t="n">
        <f aca="false">IF(G15="","",SUM(G15:J15))</f>
        <v>629</v>
      </c>
      <c r="R15" s="1117"/>
      <c r="S15" s="1127"/>
      <c r="T15" s="1093"/>
    </row>
    <row r="16" customFormat="false" ht="9.95" hidden="false" customHeight="true" outlineLevel="0" collapsed="false">
      <c r="A16" s="1129" t="s">
        <v>547</v>
      </c>
      <c r="B16" s="1130"/>
      <c r="C16" s="931"/>
      <c r="D16" s="227"/>
      <c r="E16" s="227"/>
      <c r="F16" s="227"/>
      <c r="G16" s="227"/>
      <c r="H16" s="227"/>
      <c r="I16" s="227"/>
      <c r="J16" s="227"/>
      <c r="K16" s="227"/>
      <c r="L16" s="1120"/>
      <c r="M16" s="227"/>
      <c r="N16" s="1121"/>
      <c r="O16" s="228"/>
      <c r="P16" s="227"/>
      <c r="Q16" s="1122"/>
      <c r="R16" s="1122"/>
      <c r="S16" s="1127"/>
      <c r="T16" s="1093"/>
    </row>
    <row r="17" customFormat="false" ht="9.95" hidden="false" customHeight="true" outlineLevel="0" collapsed="false">
      <c r="A17" s="1131" t="s">
        <v>437</v>
      </c>
      <c r="B17" s="1113"/>
      <c r="C17" s="219" t="n">
        <v>-1220</v>
      </c>
      <c r="D17" s="135" t="n">
        <v>4366</v>
      </c>
      <c r="E17" s="135" t="n">
        <v>-2523</v>
      </c>
      <c r="F17" s="135" t="n">
        <v>788</v>
      </c>
      <c r="G17" s="135" t="n">
        <v>-1084</v>
      </c>
      <c r="H17" s="135" t="n">
        <v>14865</v>
      </c>
      <c r="I17" s="135" t="n">
        <v>16079</v>
      </c>
      <c r="J17" s="135" t="n">
        <v>-16141</v>
      </c>
      <c r="K17" s="135" t="n">
        <v>-9459</v>
      </c>
      <c r="L17" s="1120"/>
      <c r="M17" s="227"/>
      <c r="N17" s="1116"/>
      <c r="O17" s="225" t="n">
        <f aca="false">IF(D17="","",SUM(D17:G17))</f>
        <v>1547</v>
      </c>
      <c r="P17" s="135" t="n">
        <f aca="false">IF(H17="","",SUM(H17:K17))</f>
        <v>5344</v>
      </c>
      <c r="Q17" s="1117" t="n">
        <f aca="false">IF(G17="","",SUM(G17:J17))</f>
        <v>13719</v>
      </c>
      <c r="R17" s="1117"/>
      <c r="S17" s="1132"/>
      <c r="T17" s="573"/>
    </row>
    <row r="18" customFormat="false" ht="9.95" hidden="false" customHeight="true" outlineLevel="0" collapsed="false">
      <c r="A18" s="1131" t="s">
        <v>548</v>
      </c>
      <c r="B18" s="1124"/>
      <c r="C18" s="219" t="n">
        <v>446</v>
      </c>
      <c r="D18" s="135" t="n">
        <v>854</v>
      </c>
      <c r="E18" s="135" t="n">
        <v>-1257</v>
      </c>
      <c r="F18" s="135" t="n">
        <v>-1669</v>
      </c>
      <c r="G18" s="135" t="n">
        <v>-2951</v>
      </c>
      <c r="H18" s="135" t="n">
        <v>-3132</v>
      </c>
      <c r="I18" s="135" t="n">
        <v>-3823</v>
      </c>
      <c r="J18" s="135" t="n">
        <v>-1817</v>
      </c>
      <c r="K18" s="135" t="n">
        <v>-1507</v>
      </c>
      <c r="L18" s="1120"/>
      <c r="M18" s="227"/>
      <c r="N18" s="1116"/>
      <c r="O18" s="225" t="n">
        <f aca="false">IF(D18="","",SUM(D18:G18))</f>
        <v>-5023</v>
      </c>
      <c r="P18" s="135" t="n">
        <f aca="false">IF(H18="","",SUM(H18:K18))</f>
        <v>-10279</v>
      </c>
      <c r="Q18" s="1117" t="n">
        <f aca="false">IF(G18="","",SUM(G18:J18))</f>
        <v>-11723</v>
      </c>
      <c r="R18" s="1117"/>
      <c r="S18" s="1127"/>
      <c r="T18" s="1093"/>
    </row>
    <row r="19" customFormat="false" ht="9.95" hidden="false" customHeight="true" outlineLevel="0" collapsed="false">
      <c r="A19" s="1131" t="s">
        <v>549</v>
      </c>
      <c r="B19" s="1126"/>
      <c r="C19" s="219" t="n">
        <v>6189</v>
      </c>
      <c r="D19" s="135" t="n">
        <v>-4592</v>
      </c>
      <c r="E19" s="135" t="n">
        <f aca="false">10168+(-2012)</f>
        <v>8156</v>
      </c>
      <c r="F19" s="135" t="n">
        <f aca="false">1536+203</f>
        <v>1739</v>
      </c>
      <c r="G19" s="135" t="n">
        <f aca="false">4580+1456</f>
        <v>6036</v>
      </c>
      <c r="H19" s="135" t="n">
        <f aca="false">-7423+1636</f>
        <v>-5787</v>
      </c>
      <c r="I19" s="135" t="n">
        <f aca="false">-18963+2349</f>
        <v>-16614</v>
      </c>
      <c r="J19" s="135" t="n">
        <f aca="false">19613+299</f>
        <v>19912</v>
      </c>
      <c r="K19" s="135" t="n">
        <f aca="false">11317+2816</f>
        <v>14133</v>
      </c>
      <c r="L19" s="1120"/>
      <c r="M19" s="227"/>
      <c r="N19" s="1116"/>
      <c r="O19" s="225" t="n">
        <f aca="false">IF(D19="","",SUM(D19:G19))</f>
        <v>11339</v>
      </c>
      <c r="P19" s="135" t="n">
        <f aca="false">IF(H19="","",SUM(H19:K19))</f>
        <v>11644</v>
      </c>
      <c r="Q19" s="1117" t="n">
        <f aca="false">IF(G19="","",SUM(G19:J19))</f>
        <v>3547</v>
      </c>
      <c r="R19" s="1117"/>
      <c r="S19" s="1127"/>
      <c r="T19" s="1093"/>
    </row>
    <row r="20" customFormat="false" ht="9.95" hidden="false" customHeight="true" outlineLevel="0" collapsed="false">
      <c r="A20" s="1131" t="s">
        <v>462</v>
      </c>
      <c r="B20" s="1126"/>
      <c r="C20" s="219" t="n">
        <v>-722</v>
      </c>
      <c r="D20" s="135" t="n">
        <v>1091</v>
      </c>
      <c r="E20" s="135" t="n">
        <v>2053</v>
      </c>
      <c r="F20" s="135" t="n">
        <v>1532</v>
      </c>
      <c r="G20" s="135" t="n">
        <v>-1957</v>
      </c>
      <c r="H20" s="135" t="n">
        <v>-489</v>
      </c>
      <c r="I20" s="135" t="n">
        <v>-1864</v>
      </c>
      <c r="J20" s="135" t="n">
        <v>1219</v>
      </c>
      <c r="K20" s="135" t="n">
        <v>1777</v>
      </c>
      <c r="L20" s="1120"/>
      <c r="M20" s="227"/>
      <c r="N20" s="1116"/>
      <c r="O20" s="225" t="n">
        <f aca="false">IF(D20="","",SUM(D20:G20))</f>
        <v>2719</v>
      </c>
      <c r="P20" s="135" t="n">
        <f aca="false">IF(H20="","",SUM(H20:K20))</f>
        <v>643</v>
      </c>
      <c r="Q20" s="1117" t="n">
        <f aca="false">IF(G20="","",SUM(G20:J20))</f>
        <v>-3091</v>
      </c>
      <c r="R20" s="1117"/>
      <c r="S20" s="1127"/>
      <c r="T20" s="1093"/>
    </row>
    <row r="21" customFormat="false" ht="9.95" hidden="false" customHeight="true" outlineLevel="0" collapsed="false">
      <c r="A21" s="1131" t="s">
        <v>550</v>
      </c>
      <c r="B21" s="1124"/>
      <c r="C21" s="219" t="n">
        <v>67</v>
      </c>
      <c r="D21" s="135" t="n">
        <v>-81</v>
      </c>
      <c r="E21" s="135" t="n">
        <v>96</v>
      </c>
      <c r="F21" s="135" t="n">
        <v>-42</v>
      </c>
      <c r="G21" s="135" t="n">
        <v>5</v>
      </c>
      <c r="H21" s="135" t="n">
        <v>-41</v>
      </c>
      <c r="I21" s="135" t="n">
        <v>60</v>
      </c>
      <c r="J21" s="135" t="n">
        <v>-51</v>
      </c>
      <c r="K21" s="135" t="n">
        <v>147</v>
      </c>
      <c r="L21" s="1120"/>
      <c r="M21" s="227"/>
      <c r="N21" s="1116"/>
      <c r="O21" s="225" t="n">
        <f aca="false">IF(D21="","",SUM(D21:G21))</f>
        <v>-22</v>
      </c>
      <c r="P21" s="135" t="n">
        <f aca="false">IF(H21="","",SUM(H21:K21))</f>
        <v>115</v>
      </c>
      <c r="Q21" s="1117" t="n">
        <f aca="false">IF(G21="","",SUM(G21:J21))</f>
        <v>-27</v>
      </c>
      <c r="R21" s="1117"/>
      <c r="S21" s="1127"/>
      <c r="T21" s="1093"/>
    </row>
    <row r="22" customFormat="false" ht="9.95" hidden="false" customHeight="true" outlineLevel="0" collapsed="false">
      <c r="A22" s="1133" t="s">
        <v>551</v>
      </c>
      <c r="B22" s="1126"/>
      <c r="C22" s="219" t="n">
        <v>-296</v>
      </c>
      <c r="D22" s="135" t="n">
        <v>279</v>
      </c>
      <c r="E22" s="135" t="n">
        <v>-212</v>
      </c>
      <c r="F22" s="135" t="n">
        <v>206</v>
      </c>
      <c r="G22" s="135" t="n">
        <v>-368</v>
      </c>
      <c r="H22" s="135" t="n">
        <v>224</v>
      </c>
      <c r="I22" s="135" t="n">
        <v>-238</v>
      </c>
      <c r="J22" s="135" t="n">
        <v>199</v>
      </c>
      <c r="K22" s="135" t="n">
        <v>-352</v>
      </c>
      <c r="L22" s="1120"/>
      <c r="M22" s="227"/>
      <c r="N22" s="1116"/>
      <c r="O22" s="225" t="n">
        <f aca="false">IF(D22="","",SUM(D22:G22))</f>
        <v>-95</v>
      </c>
      <c r="P22" s="135" t="n">
        <f aca="false">IF(H22="","",SUM(H22:K22))</f>
        <v>-167</v>
      </c>
      <c r="Q22" s="1117" t="n">
        <f aca="false">IF(G22="","",SUM(G22:J22))</f>
        <v>-183</v>
      </c>
      <c r="R22" s="1117"/>
      <c r="S22" s="1127"/>
      <c r="T22" s="1093"/>
    </row>
    <row r="23" customFormat="false" ht="9.95" hidden="false" customHeight="true" outlineLevel="0" collapsed="false">
      <c r="A23" s="1133" t="s">
        <v>552</v>
      </c>
      <c r="B23" s="1126"/>
      <c r="C23" s="219" t="n">
        <v>1927</v>
      </c>
      <c r="D23" s="135" t="n">
        <v>1721</v>
      </c>
      <c r="E23" s="135" t="n">
        <v>-2919</v>
      </c>
      <c r="F23" s="135" t="n">
        <v>4439</v>
      </c>
      <c r="G23" s="135" t="n">
        <v>-3095</v>
      </c>
      <c r="H23" s="135" t="n">
        <v>-3622</v>
      </c>
      <c r="I23" s="135" t="n">
        <v>-2685</v>
      </c>
      <c r="J23" s="135" t="n">
        <v>-1878</v>
      </c>
      <c r="K23" s="135" t="n">
        <v>5138</v>
      </c>
      <c r="L23" s="1120"/>
      <c r="M23" s="227"/>
      <c r="N23" s="1116"/>
      <c r="O23" s="225" t="n">
        <f aca="false">IF(D23="","",SUM(D23:G23))</f>
        <v>146</v>
      </c>
      <c r="P23" s="135" t="n">
        <f aca="false">IF(H23="","",SUM(H23:K23))</f>
        <v>-3047</v>
      </c>
      <c r="Q23" s="1117" t="n">
        <f aca="false">IF(G23="","",SUM(G23:J23))</f>
        <v>-11280</v>
      </c>
      <c r="R23" s="1117"/>
      <c r="S23" s="1127"/>
      <c r="T23" s="1093"/>
    </row>
    <row r="24" customFormat="false" ht="9.95" hidden="false" customHeight="true" outlineLevel="0" collapsed="false">
      <c r="A24" s="1133" t="s">
        <v>553</v>
      </c>
      <c r="B24" s="1126"/>
      <c r="C24" s="219" t="n">
        <v>-2536</v>
      </c>
      <c r="D24" s="135" t="n">
        <v>-1986</v>
      </c>
      <c r="E24" s="135" t="n">
        <v>2955</v>
      </c>
      <c r="F24" s="135" t="n">
        <v>-4639</v>
      </c>
      <c r="G24" s="135" t="n">
        <v>3616</v>
      </c>
      <c r="H24" s="135" t="n">
        <v>4757</v>
      </c>
      <c r="I24" s="135" t="n">
        <v>1303</v>
      </c>
      <c r="J24" s="135" t="n">
        <v>1820</v>
      </c>
      <c r="K24" s="135" t="n">
        <v>-5264</v>
      </c>
      <c r="L24" s="1120"/>
      <c r="M24" s="227"/>
      <c r="N24" s="1116"/>
      <c r="O24" s="225" t="n">
        <f aca="false">IF(D24="","",SUM(D24:G24))</f>
        <v>-54</v>
      </c>
      <c r="P24" s="135" t="n">
        <f aca="false">IF(H24="","",SUM(H24:K24))</f>
        <v>2616</v>
      </c>
      <c r="Q24" s="1117" t="n">
        <f aca="false">IF(G24="","",SUM(G24:J24))</f>
        <v>11496</v>
      </c>
      <c r="R24" s="1117"/>
      <c r="S24" s="1127"/>
      <c r="T24" s="1093"/>
    </row>
    <row r="25" customFormat="false" ht="9.95" hidden="false" customHeight="true" outlineLevel="0" collapsed="false">
      <c r="A25" s="1133" t="s">
        <v>554</v>
      </c>
      <c r="B25" s="1126"/>
      <c r="C25" s="219" t="n">
        <v>-509</v>
      </c>
      <c r="D25" s="135" t="n">
        <v>-1183</v>
      </c>
      <c r="E25" s="135" t="n">
        <v>-1496</v>
      </c>
      <c r="F25" s="135" t="n">
        <v>-2069</v>
      </c>
      <c r="G25" s="135" t="n">
        <v>-2869</v>
      </c>
      <c r="H25" s="135" t="n">
        <v>903</v>
      </c>
      <c r="I25" s="135" t="n">
        <v>4952</v>
      </c>
      <c r="J25" s="135" t="n">
        <v>-5954</v>
      </c>
      <c r="K25" s="135" t="n">
        <v>-3540</v>
      </c>
      <c r="L25" s="1120"/>
      <c r="M25" s="227"/>
      <c r="N25" s="1116"/>
      <c r="O25" s="225" t="n">
        <f aca="false">IF(D25="","",SUM(D25:G25))</f>
        <v>-7617</v>
      </c>
      <c r="P25" s="135" t="n">
        <f aca="false">IF(H25="","",SUM(H25:K25))</f>
        <v>-3639</v>
      </c>
      <c r="Q25" s="1117" t="n">
        <f aca="false">IF(G25="","",SUM(G25:J25))</f>
        <v>-2968</v>
      </c>
      <c r="R25" s="1117"/>
      <c r="S25" s="1127"/>
      <c r="T25" s="1093"/>
    </row>
    <row r="26" customFormat="false" ht="9.95" hidden="false" customHeight="true" outlineLevel="0" collapsed="false">
      <c r="A26" s="1133" t="s">
        <v>555</v>
      </c>
      <c r="B26" s="1126"/>
      <c r="C26" s="219" t="n">
        <v>1</v>
      </c>
      <c r="D26" s="135" t="n">
        <v>20</v>
      </c>
      <c r="E26" s="135" t="n">
        <v>33</v>
      </c>
      <c r="F26" s="135" t="n">
        <v>40</v>
      </c>
      <c r="G26" s="135" t="n">
        <v>67</v>
      </c>
      <c r="H26" s="135" t="n">
        <v>53</v>
      </c>
      <c r="I26" s="135" t="n">
        <v>60</v>
      </c>
      <c r="J26" s="135" t="n">
        <v>324</v>
      </c>
      <c r="K26" s="135" t="n">
        <v>-26</v>
      </c>
      <c r="L26" s="1120"/>
      <c r="M26" s="227"/>
      <c r="N26" s="1116"/>
      <c r="O26" s="225" t="n">
        <f aca="false">IF(D26="","",SUM(D26:G26))</f>
        <v>160</v>
      </c>
      <c r="P26" s="135" t="n">
        <f aca="false">IF(H26="","",SUM(H26:K26))</f>
        <v>411</v>
      </c>
      <c r="Q26" s="1117" t="n">
        <f aca="false">IF(G26="","",SUM(G26:J26))</f>
        <v>504</v>
      </c>
      <c r="R26" s="1117"/>
      <c r="S26" s="1127"/>
      <c r="T26" s="1093"/>
    </row>
    <row r="27" customFormat="false" ht="9.95" hidden="false" customHeight="true" outlineLevel="0" collapsed="false">
      <c r="A27" s="1133" t="s">
        <v>556</v>
      </c>
      <c r="B27" s="1126"/>
      <c r="C27" s="219" t="n">
        <v>54</v>
      </c>
      <c r="D27" s="135" t="n">
        <v>-95</v>
      </c>
      <c r="E27" s="135" t="n">
        <v>-469</v>
      </c>
      <c r="F27" s="135" t="n">
        <v>-200</v>
      </c>
      <c r="G27" s="135" t="n">
        <v>125</v>
      </c>
      <c r="H27" s="135" t="n">
        <v>-1083</v>
      </c>
      <c r="I27" s="135" t="n">
        <v>392</v>
      </c>
      <c r="J27" s="135" t="n">
        <v>-239</v>
      </c>
      <c r="K27" s="135" t="n">
        <v>-234</v>
      </c>
      <c r="L27" s="1120"/>
      <c r="M27" s="227"/>
      <c r="N27" s="1116"/>
      <c r="O27" s="225" t="n">
        <f aca="false">IF(D27="","",SUM(D27:G27))</f>
        <v>-639</v>
      </c>
      <c r="P27" s="135" t="n">
        <f aca="false">IF(H27="","",SUM(H27:K27))</f>
        <v>-1164</v>
      </c>
      <c r="Q27" s="1117" t="n">
        <f aca="false">IF(G27="","",SUM(G27:J27))</f>
        <v>-805</v>
      </c>
      <c r="R27" s="1117"/>
      <c r="S27" s="1127"/>
      <c r="T27" s="1093"/>
    </row>
    <row r="28" customFormat="false" ht="9.95" hidden="false" customHeight="true" outlineLevel="0" collapsed="false">
      <c r="A28" s="1133" t="s">
        <v>557</v>
      </c>
      <c r="B28" s="1126"/>
      <c r="C28" s="219" t="n">
        <v>-415</v>
      </c>
      <c r="D28" s="135" t="n">
        <v>-22</v>
      </c>
      <c r="E28" s="135" t="n">
        <v>-225</v>
      </c>
      <c r="F28" s="135" t="n">
        <v>53</v>
      </c>
      <c r="G28" s="135" t="n">
        <v>-555</v>
      </c>
      <c r="H28" s="135" t="n">
        <v>117</v>
      </c>
      <c r="I28" s="135" t="n">
        <v>141</v>
      </c>
      <c r="J28" s="135" t="n">
        <v>39</v>
      </c>
      <c r="K28" s="135" t="n">
        <v>-106</v>
      </c>
      <c r="L28" s="1120"/>
      <c r="M28" s="227"/>
      <c r="N28" s="1116"/>
      <c r="O28" s="225" t="n">
        <f aca="false">IF(D28="","",SUM(D28:G28))</f>
        <v>-749</v>
      </c>
      <c r="P28" s="135" t="n">
        <f aca="false">IF(H28="","",SUM(H28:K28))</f>
        <v>191</v>
      </c>
      <c r="Q28" s="1117" t="n">
        <f aca="false">IF(G28="","",SUM(G28:J28))</f>
        <v>-258</v>
      </c>
      <c r="R28" s="1117"/>
      <c r="S28" s="1127"/>
      <c r="T28" s="1093"/>
    </row>
    <row r="29" customFormat="false" ht="9.95" hidden="false" customHeight="true" outlineLevel="0" collapsed="false">
      <c r="A29" s="1131" t="s">
        <v>463</v>
      </c>
      <c r="B29" s="1124"/>
      <c r="C29" s="219" t="n">
        <v>-133</v>
      </c>
      <c r="D29" s="135" t="n">
        <v>-691</v>
      </c>
      <c r="E29" s="135" t="n">
        <v>-757</v>
      </c>
      <c r="F29" s="135" t="n">
        <v>840</v>
      </c>
      <c r="G29" s="135" t="n">
        <v>-649</v>
      </c>
      <c r="H29" s="135" t="n">
        <v>-2198</v>
      </c>
      <c r="I29" s="135" t="n">
        <v>150</v>
      </c>
      <c r="J29" s="135" t="n">
        <v>1419</v>
      </c>
      <c r="K29" s="135" t="n">
        <v>-827</v>
      </c>
      <c r="L29" s="1120"/>
      <c r="M29" s="227"/>
      <c r="N29" s="1116"/>
      <c r="O29" s="225" t="n">
        <f aca="false">IF(D29="","",SUM(D29:G29))</f>
        <v>-1257</v>
      </c>
      <c r="P29" s="135" t="n">
        <f aca="false">IF(H29="","",SUM(H29:K29))</f>
        <v>-1456</v>
      </c>
      <c r="Q29" s="1117" t="n">
        <f aca="false">IF(G29="","",SUM(G29:J29))</f>
        <v>-1278</v>
      </c>
      <c r="R29" s="1117"/>
      <c r="S29" s="1127"/>
      <c r="T29" s="1093"/>
    </row>
    <row r="30" customFormat="false" ht="9.95" hidden="false" customHeight="true" outlineLevel="0" collapsed="false">
      <c r="A30" s="1133" t="s">
        <v>464</v>
      </c>
      <c r="B30" s="1126"/>
      <c r="C30" s="219" t="n">
        <v>-2115</v>
      </c>
      <c r="D30" s="135" t="n">
        <v>-1896</v>
      </c>
      <c r="E30" s="135" t="n">
        <v>724</v>
      </c>
      <c r="F30" s="135" t="n">
        <v>-3043</v>
      </c>
      <c r="G30" s="135" t="n">
        <v>2282</v>
      </c>
      <c r="H30" s="135" t="n">
        <v>-5949</v>
      </c>
      <c r="I30" s="135" t="n">
        <v>-5699</v>
      </c>
      <c r="J30" s="135" t="n">
        <v>-2693</v>
      </c>
      <c r="K30" s="135" t="n">
        <v>2254</v>
      </c>
      <c r="L30" s="1120"/>
      <c r="M30" s="227"/>
      <c r="N30" s="1116"/>
      <c r="O30" s="225" t="n">
        <f aca="false">IF(D30="","",SUM(D30:G30))</f>
        <v>-1933</v>
      </c>
      <c r="P30" s="135" t="n">
        <f aca="false">IF(H30="","",SUM(H30:K30))</f>
        <v>-12087</v>
      </c>
      <c r="Q30" s="1117" t="n">
        <f aca="false">IF(G30="","",SUM(G30:J30))</f>
        <v>-12059</v>
      </c>
      <c r="R30" s="1117"/>
      <c r="S30" s="1127"/>
      <c r="T30" s="1093"/>
    </row>
    <row r="31" customFormat="false" ht="9.95" hidden="false" customHeight="true" outlineLevel="0" collapsed="false">
      <c r="A31" s="1133" t="s">
        <v>442</v>
      </c>
      <c r="B31" s="1126"/>
      <c r="C31" s="219" t="n">
        <v>-166</v>
      </c>
      <c r="D31" s="135" t="n">
        <v>679</v>
      </c>
      <c r="E31" s="135" t="n">
        <v>-874</v>
      </c>
      <c r="F31" s="135" t="n">
        <v>-1250</v>
      </c>
      <c r="G31" s="135" t="n">
        <v>-28</v>
      </c>
      <c r="H31" s="135" t="n">
        <v>1876</v>
      </c>
      <c r="I31" s="135" t="n">
        <v>-504</v>
      </c>
      <c r="J31" s="135" t="n">
        <v>-1915</v>
      </c>
      <c r="K31" s="135" t="n">
        <v>1106</v>
      </c>
      <c r="L31" s="1120"/>
      <c r="M31" s="227"/>
      <c r="N31" s="1116"/>
      <c r="O31" s="225" t="n">
        <f aca="false">IF(D31="","",SUM(D31:G31))</f>
        <v>-1473</v>
      </c>
      <c r="P31" s="135" t="n">
        <f aca="false">IF(H31="","",SUM(H31:K31))</f>
        <v>563</v>
      </c>
      <c r="Q31" s="1134" t="n">
        <f aca="false">IF(G31="","",SUM(G31:J31))</f>
        <v>-571</v>
      </c>
      <c r="R31" s="1134"/>
      <c r="S31" s="1132"/>
      <c r="T31" s="573"/>
    </row>
    <row r="32" customFormat="false" ht="9.95" hidden="false" customHeight="true" outlineLevel="0" collapsed="false">
      <c r="A32" s="1133" t="s">
        <v>558</v>
      </c>
      <c r="B32" s="1126"/>
      <c r="C32" s="219" t="n">
        <v>-418</v>
      </c>
      <c r="D32" s="135" t="n">
        <v>3842</v>
      </c>
      <c r="E32" s="135" t="n">
        <v>-5523</v>
      </c>
      <c r="F32" s="135" t="n">
        <v>-609</v>
      </c>
      <c r="G32" s="135" t="n">
        <v>2806</v>
      </c>
      <c r="H32" s="135" t="n">
        <v>5681</v>
      </c>
      <c r="I32" s="135" t="n">
        <v>4023</v>
      </c>
      <c r="J32" s="135" t="n">
        <v>4077</v>
      </c>
      <c r="K32" s="135" t="n">
        <v>-4700</v>
      </c>
      <c r="L32" s="1120"/>
      <c r="M32" s="227"/>
      <c r="N32" s="1116"/>
      <c r="O32" s="225" t="n">
        <f aca="false">IF(D32="","",SUM(D32:G32))</f>
        <v>516</v>
      </c>
      <c r="P32" s="135" t="n">
        <f aca="false">IF(H32="","",SUM(H32:K32))</f>
        <v>9081</v>
      </c>
      <c r="Q32" s="1117" t="n">
        <f aca="false">IF(G32="","",SUM(G32:J32))</f>
        <v>16587</v>
      </c>
      <c r="R32" s="1117"/>
      <c r="S32" s="1132"/>
      <c r="T32" s="573"/>
    </row>
    <row r="33" customFormat="false" ht="9.95" hidden="false" customHeight="true" outlineLevel="0" collapsed="false">
      <c r="A33" s="1133" t="s">
        <v>559</v>
      </c>
      <c r="B33" s="1126"/>
      <c r="C33" s="219" t="n">
        <v>314</v>
      </c>
      <c r="D33" s="135" t="n">
        <v>-263</v>
      </c>
      <c r="E33" s="135" t="n">
        <v>-284</v>
      </c>
      <c r="F33" s="135" t="n">
        <v>-15</v>
      </c>
      <c r="G33" s="135" t="n">
        <v>-354</v>
      </c>
      <c r="H33" s="135" t="n">
        <v>219</v>
      </c>
      <c r="I33" s="135" t="n">
        <v>-96</v>
      </c>
      <c r="J33" s="135" t="n">
        <v>492</v>
      </c>
      <c r="K33" s="135" t="n">
        <v>638</v>
      </c>
      <c r="L33" s="1120"/>
      <c r="M33" s="227"/>
      <c r="N33" s="1116"/>
      <c r="O33" s="225" t="n">
        <f aca="false">IF(D33="","",SUM(D33:G33))</f>
        <v>-916</v>
      </c>
      <c r="P33" s="135" t="n">
        <f aca="false">IF(H33="","",SUM(H33:K33))</f>
        <v>1253</v>
      </c>
      <c r="Q33" s="1117" t="n">
        <f aca="false">IF(G33="","",SUM(G33:J33))</f>
        <v>261</v>
      </c>
      <c r="R33" s="1117"/>
      <c r="S33" s="1127"/>
      <c r="T33" s="1093"/>
    </row>
    <row r="34" customFormat="false" ht="9.95" hidden="false" customHeight="true" outlineLevel="0" collapsed="false">
      <c r="A34" s="1103"/>
      <c r="B34" s="1135"/>
      <c r="C34" s="964" t="n">
        <f aca="false">SUM(C7:C33)</f>
        <v>1455</v>
      </c>
      <c r="D34" s="965" t="n">
        <f aca="false">SUM(D7:D33)</f>
        <v>3145</v>
      </c>
      <c r="E34" s="965" t="n">
        <f aca="false">SUM(E7:E33)</f>
        <v>-1074</v>
      </c>
      <c r="F34" s="965" t="n">
        <f aca="false">SUM(F7:F33)</f>
        <v>-2839</v>
      </c>
      <c r="G34" s="965" t="n">
        <f aca="false">SUM(G7:G33)</f>
        <v>2388</v>
      </c>
      <c r="H34" s="965" t="n">
        <f aca="false">SUM(H7:H33)</f>
        <v>7560</v>
      </c>
      <c r="I34" s="965" t="n">
        <f aca="false">SUM(I7:I33)</f>
        <v>-2850</v>
      </c>
      <c r="J34" s="965" t="n">
        <f aca="false">SUM(J7:J33)</f>
        <v>42</v>
      </c>
      <c r="K34" s="965" t="n">
        <f aca="false">SUM(K7:K33)</f>
        <v>351</v>
      </c>
      <c r="L34" s="1136"/>
      <c r="M34" s="227"/>
      <c r="N34" s="1137"/>
      <c r="O34" s="1138" t="n">
        <f aca="false">SUM(O7:O33)</f>
        <v>1620</v>
      </c>
      <c r="P34" s="965" t="n">
        <f aca="false">SUM(P7:P33)</f>
        <v>5103</v>
      </c>
      <c r="Q34" s="1139" t="n">
        <f aca="false">SUM(Q7:Q33)</f>
        <v>7140</v>
      </c>
      <c r="R34" s="1139"/>
      <c r="S34" s="1140"/>
      <c r="T34" s="1141"/>
    </row>
    <row r="35" customFormat="false" ht="9.95" hidden="false" customHeight="true" outlineLevel="0" collapsed="false">
      <c r="A35" s="1106" t="s">
        <v>560</v>
      </c>
      <c r="B35" s="1127"/>
      <c r="C35" s="931"/>
      <c r="D35" s="227"/>
      <c r="E35" s="227"/>
      <c r="F35" s="227"/>
      <c r="G35" s="227"/>
      <c r="H35" s="227"/>
      <c r="I35" s="227"/>
      <c r="J35" s="227"/>
      <c r="K35" s="227"/>
      <c r="L35" s="1120"/>
      <c r="M35" s="227"/>
      <c r="N35" s="1121"/>
      <c r="O35" s="228"/>
      <c r="P35" s="227"/>
      <c r="Q35" s="1122"/>
      <c r="R35" s="1122"/>
      <c r="S35" s="1127"/>
      <c r="T35" s="1093"/>
    </row>
    <row r="36" customFormat="false" ht="9.95" hidden="false" customHeight="true" outlineLevel="0" collapsed="false">
      <c r="A36" s="1142" t="s">
        <v>561</v>
      </c>
      <c r="B36" s="1124"/>
      <c r="C36" s="958" t="n">
        <v>0</v>
      </c>
      <c r="D36" s="135" t="n">
        <v>0</v>
      </c>
      <c r="E36" s="135" t="n">
        <v>0</v>
      </c>
      <c r="F36" s="135" t="n">
        <v>0</v>
      </c>
      <c r="G36" s="135" t="n">
        <v>0</v>
      </c>
      <c r="H36" s="135" t="n">
        <v>0</v>
      </c>
      <c r="I36" s="135" t="n">
        <v>0</v>
      </c>
      <c r="J36" s="135" t="n">
        <v>0</v>
      </c>
      <c r="K36" s="135" t="n">
        <v>1500</v>
      </c>
      <c r="L36" s="1120"/>
      <c r="M36" s="227"/>
      <c r="N36" s="1116"/>
      <c r="O36" s="225" t="n">
        <f aca="false">IF(D36="","",SUM(D36:G36))</f>
        <v>0</v>
      </c>
      <c r="P36" s="135" t="n">
        <f aca="false">IF(H36="","",SUM(H36:K36))</f>
        <v>1500</v>
      </c>
      <c r="Q36" s="1143" t="n">
        <f aca="false">IF(G36="","",SUM(G36:J36))</f>
        <v>0</v>
      </c>
      <c r="R36" s="1143"/>
      <c r="S36" s="1127"/>
      <c r="T36" s="1093"/>
    </row>
    <row r="37" customFormat="false" ht="9.95" hidden="false" customHeight="true" outlineLevel="0" collapsed="false">
      <c r="A37" s="1144" t="s">
        <v>562</v>
      </c>
      <c r="B37" s="1126"/>
      <c r="C37" s="958" t="n">
        <v>0</v>
      </c>
      <c r="D37" s="135" t="n">
        <v>0</v>
      </c>
      <c r="E37" s="135" t="n">
        <v>-272</v>
      </c>
      <c r="F37" s="135" t="n">
        <v>0</v>
      </c>
      <c r="G37" s="134" t="n">
        <v>0</v>
      </c>
      <c r="H37" s="135" t="n">
        <v>-19</v>
      </c>
      <c r="I37" s="134" t="n">
        <v>0</v>
      </c>
      <c r="J37" s="135" t="n">
        <v>-1080</v>
      </c>
      <c r="K37" s="134" t="n">
        <v>0</v>
      </c>
      <c r="L37" s="1120"/>
      <c r="M37" s="227"/>
      <c r="N37" s="1116"/>
      <c r="O37" s="225" t="n">
        <f aca="false">IF(D37="","",SUM(D37:G37))</f>
        <v>-272</v>
      </c>
      <c r="P37" s="135" t="n">
        <f aca="false">IF(H37="","",SUM(H37:K37))</f>
        <v>-1099</v>
      </c>
      <c r="Q37" s="1117" t="n">
        <f aca="false">IF(G37="","",SUM(G37:J37))</f>
        <v>-1099</v>
      </c>
      <c r="R37" s="1117"/>
      <c r="S37" s="1127"/>
      <c r="T37" s="1093"/>
    </row>
    <row r="38" customFormat="false" ht="9.95" hidden="false" customHeight="true" outlineLevel="0" collapsed="false">
      <c r="A38" s="1144" t="s">
        <v>497</v>
      </c>
      <c r="B38" s="1126"/>
      <c r="C38" s="219" t="n">
        <v>0</v>
      </c>
      <c r="D38" s="135" t="n">
        <v>-300</v>
      </c>
      <c r="E38" s="135" t="n">
        <v>0</v>
      </c>
      <c r="F38" s="135" t="n">
        <v>-312</v>
      </c>
      <c r="G38" s="135" t="n">
        <v>-468</v>
      </c>
      <c r="H38" s="135" t="n">
        <v>-412</v>
      </c>
      <c r="I38" s="134" t="n">
        <v>0</v>
      </c>
      <c r="J38" s="134" t="n">
        <v>0</v>
      </c>
      <c r="K38" s="135" t="n">
        <v>-604</v>
      </c>
      <c r="L38" s="1120"/>
      <c r="M38" s="227"/>
      <c r="N38" s="1116"/>
      <c r="O38" s="225" t="n">
        <f aca="false">IF(D38="","",SUM(D38:G38))</f>
        <v>-1080</v>
      </c>
      <c r="P38" s="135" t="n">
        <f aca="false">IF(H38="","",SUM(H38:K38))</f>
        <v>-1016</v>
      </c>
      <c r="Q38" s="1117" t="n">
        <f aca="false">IF(G38="","",SUM(G38:J38))</f>
        <v>-880</v>
      </c>
      <c r="R38" s="1117"/>
      <c r="S38" s="1127"/>
      <c r="T38" s="1093"/>
    </row>
    <row r="39" customFormat="false" ht="9.95" hidden="false" customHeight="true" outlineLevel="0" collapsed="false">
      <c r="A39" s="1144" t="s">
        <v>563</v>
      </c>
      <c r="B39" s="1126"/>
      <c r="C39" s="219" t="n">
        <v>53</v>
      </c>
      <c r="D39" s="135" t="n">
        <v>61</v>
      </c>
      <c r="E39" s="135" t="n">
        <v>48</v>
      </c>
      <c r="F39" s="135" t="n">
        <v>154</v>
      </c>
      <c r="G39" s="135" t="n">
        <v>152</v>
      </c>
      <c r="H39" s="135" t="n">
        <v>124</v>
      </c>
      <c r="I39" s="135" t="n">
        <v>136</v>
      </c>
      <c r="J39" s="135" t="n">
        <v>158</v>
      </c>
      <c r="K39" s="135" t="n">
        <v>145</v>
      </c>
      <c r="L39" s="1120"/>
      <c r="M39" s="227"/>
      <c r="N39" s="1116"/>
      <c r="O39" s="225" t="n">
        <f aca="false">IF(D39="","",SUM(D39:G39))</f>
        <v>415</v>
      </c>
      <c r="P39" s="135" t="n">
        <f aca="false">IF(H39="","",SUM(H39:K39))</f>
        <v>563</v>
      </c>
      <c r="Q39" s="1117" t="n">
        <f aca="false">IF(G39="","",SUM(G39:J39))</f>
        <v>570</v>
      </c>
      <c r="R39" s="1117"/>
      <c r="S39" s="1127"/>
      <c r="T39" s="1093"/>
    </row>
    <row r="40" customFormat="false" ht="9.95" hidden="false" customHeight="true" outlineLevel="0" collapsed="false">
      <c r="A40" s="1144" t="s">
        <v>500</v>
      </c>
      <c r="B40" s="1126"/>
      <c r="C40" s="219" t="n">
        <v>-269</v>
      </c>
      <c r="D40" s="135" t="n">
        <v>-157</v>
      </c>
      <c r="E40" s="135" t="n">
        <v>0</v>
      </c>
      <c r="F40" s="135" t="n">
        <v>0</v>
      </c>
      <c r="G40" s="135" t="n">
        <v>0</v>
      </c>
      <c r="H40" s="135" t="n">
        <v>0</v>
      </c>
      <c r="I40" s="135" t="n">
        <v>0</v>
      </c>
      <c r="J40" s="135" t="n">
        <v>0</v>
      </c>
      <c r="K40" s="135" t="n">
        <v>0</v>
      </c>
      <c r="L40" s="1120"/>
      <c r="M40" s="227"/>
      <c r="N40" s="1116"/>
      <c r="O40" s="225" t="n">
        <f aca="false">IF(D40="","",SUM(D40:G40))</f>
        <v>-157</v>
      </c>
      <c r="P40" s="135" t="n">
        <f aca="false">IF(H40="","",SUM(H40:K40))</f>
        <v>0</v>
      </c>
      <c r="Q40" s="1117" t="n">
        <f aca="false">IF(G40="","",SUM(G40:J40))</f>
        <v>0</v>
      </c>
      <c r="R40" s="1117"/>
      <c r="S40" s="1127"/>
      <c r="T40" s="1093"/>
    </row>
    <row r="41" customFormat="false" ht="9.95" hidden="false" customHeight="true" outlineLevel="0" collapsed="false">
      <c r="A41" s="1144" t="s">
        <v>564</v>
      </c>
      <c r="B41" s="1126"/>
      <c r="C41" s="958" t="n">
        <v>1</v>
      </c>
      <c r="D41" s="135" t="n">
        <v>0</v>
      </c>
      <c r="E41" s="135" t="n">
        <v>-2</v>
      </c>
      <c r="F41" s="135" t="n">
        <v>4</v>
      </c>
      <c r="G41" s="134" t="n">
        <v>0</v>
      </c>
      <c r="H41" s="135" t="n">
        <v>-4</v>
      </c>
      <c r="I41" s="135" t="n">
        <v>1</v>
      </c>
      <c r="J41" s="134" t="n">
        <v>0</v>
      </c>
      <c r="K41" s="134" t="n">
        <v>0</v>
      </c>
      <c r="L41" s="1120"/>
      <c r="M41" s="227"/>
      <c r="N41" s="1116"/>
      <c r="O41" s="225" t="n">
        <f aca="false">IF(D41="","",SUM(D41:G41))</f>
        <v>2</v>
      </c>
      <c r="P41" s="134" t="n">
        <f aca="false">IF(H41="","",SUM(H41:K41))</f>
        <v>-3</v>
      </c>
      <c r="Q41" s="1117" t="n">
        <f aca="false">IF(G41="","",SUM(G41:J41))</f>
        <v>-3</v>
      </c>
      <c r="R41" s="1117"/>
      <c r="S41" s="1127"/>
      <c r="T41" s="1093"/>
    </row>
    <row r="42" customFormat="false" ht="9.95" hidden="false" customHeight="true" outlineLevel="0" collapsed="false">
      <c r="A42" s="1144" t="s">
        <v>565</v>
      </c>
      <c r="B42" s="1126"/>
      <c r="C42" s="219" t="n">
        <v>-404</v>
      </c>
      <c r="D42" s="135" t="n">
        <v>-410</v>
      </c>
      <c r="E42" s="135" t="n">
        <v>-394</v>
      </c>
      <c r="F42" s="135" t="n">
        <v>-396</v>
      </c>
      <c r="G42" s="135" t="n">
        <v>-398</v>
      </c>
      <c r="H42" s="135" t="n">
        <v>-397</v>
      </c>
      <c r="I42" s="135" t="n">
        <v>-389</v>
      </c>
      <c r="J42" s="135" t="n">
        <v>-386</v>
      </c>
      <c r="K42" s="135" t="n">
        <v>-384</v>
      </c>
      <c r="L42" s="1120"/>
      <c r="M42" s="227"/>
      <c r="N42" s="1116"/>
      <c r="O42" s="225" t="n">
        <f aca="false">IF(D42="","",SUM(D42:G42))</f>
        <v>-1598</v>
      </c>
      <c r="P42" s="135" t="n">
        <f aca="false">IF(H42="","",SUM(H42:K42))</f>
        <v>-1556</v>
      </c>
      <c r="Q42" s="1117" t="n">
        <f aca="false">IF(G42="","",SUM(G42:J42))</f>
        <v>-1570</v>
      </c>
      <c r="R42" s="1117"/>
      <c r="S42" s="1127"/>
      <c r="T42" s="1093"/>
    </row>
    <row r="43" customFormat="false" ht="9.95" hidden="true" customHeight="true" outlineLevel="0" collapsed="false">
      <c r="A43" s="1144" t="s">
        <v>566</v>
      </c>
      <c r="B43" s="1126"/>
      <c r="C43" s="219" t="n">
        <v>0</v>
      </c>
      <c r="D43" s="135" t="n">
        <v>0</v>
      </c>
      <c r="E43" s="135" t="n">
        <v>0</v>
      </c>
      <c r="F43" s="135" t="n">
        <v>0</v>
      </c>
      <c r="G43" s="135" t="n">
        <v>0</v>
      </c>
      <c r="H43" s="135" t="n">
        <v>0</v>
      </c>
      <c r="I43" s="135" t="n">
        <v>0</v>
      </c>
      <c r="J43" s="135" t="n">
        <v>0</v>
      </c>
      <c r="K43" s="135" t="n">
        <v>0</v>
      </c>
      <c r="L43" s="1120"/>
      <c r="M43" s="227"/>
      <c r="N43" s="1116"/>
      <c r="O43" s="225" t="n">
        <f aca="false">IF(D43="","",SUM(D43:G43))</f>
        <v>0</v>
      </c>
      <c r="P43" s="135" t="n">
        <f aca="false">IF(H43="","",SUM(H43:K43))</f>
        <v>0</v>
      </c>
      <c r="Q43" s="1117" t="n">
        <f aca="false">IF(G43="","",SUM(G43:J43))</f>
        <v>0</v>
      </c>
      <c r="R43" s="1117"/>
      <c r="S43" s="1132"/>
      <c r="T43" s="573"/>
    </row>
    <row r="44" customFormat="false" ht="9.95" hidden="false" customHeight="true" outlineLevel="0" collapsed="false">
      <c r="A44" s="1103"/>
      <c r="B44" s="1135"/>
      <c r="C44" s="964" t="n">
        <f aca="false">SUM(C36:C43)</f>
        <v>-619</v>
      </c>
      <c r="D44" s="965" t="n">
        <f aca="false">SUM(D36:D43)</f>
        <v>-806</v>
      </c>
      <c r="E44" s="965" t="n">
        <f aca="false">SUM(E36:E43)</f>
        <v>-620</v>
      </c>
      <c r="F44" s="965" t="n">
        <f aca="false">SUM(F36:F43)</f>
        <v>-550</v>
      </c>
      <c r="G44" s="965" t="n">
        <f aca="false">SUM(G36:G43)</f>
        <v>-714</v>
      </c>
      <c r="H44" s="965" t="n">
        <f aca="false">SUM(H36:H43)</f>
        <v>-708</v>
      </c>
      <c r="I44" s="965" t="n">
        <f aca="false">SUM(I36:I43)</f>
        <v>-252</v>
      </c>
      <c r="J44" s="965" t="n">
        <f aca="false">SUM(J36:J43)</f>
        <v>-1308</v>
      </c>
      <c r="K44" s="965" t="n">
        <f aca="false">SUM(K36:K43)</f>
        <v>657</v>
      </c>
      <c r="L44" s="1136"/>
      <c r="M44" s="227"/>
      <c r="N44" s="1137"/>
      <c r="O44" s="1138" t="n">
        <f aca="false">SUM(O36:O43)</f>
        <v>-2690</v>
      </c>
      <c r="P44" s="965" t="n">
        <f aca="false">SUM(P36:P43)</f>
        <v>-1611</v>
      </c>
      <c r="Q44" s="1139" t="n">
        <f aca="false">SUM(Q36:Q43)</f>
        <v>-2982</v>
      </c>
      <c r="R44" s="1139"/>
      <c r="S44" s="1145"/>
      <c r="T44" s="573"/>
    </row>
    <row r="45" customFormat="false" ht="9.95" hidden="false" customHeight="true" outlineLevel="0" collapsed="false">
      <c r="A45" s="1106" t="s">
        <v>567</v>
      </c>
      <c r="B45" s="1127"/>
      <c r="C45" s="931"/>
      <c r="D45" s="227"/>
      <c r="E45" s="227"/>
      <c r="F45" s="227"/>
      <c r="G45" s="227"/>
      <c r="H45" s="227"/>
      <c r="I45" s="227"/>
      <c r="J45" s="227"/>
      <c r="K45" s="227"/>
      <c r="L45" s="1146"/>
      <c r="M45" s="1147"/>
      <c r="N45" s="1121"/>
      <c r="O45" s="228"/>
      <c r="P45" s="227"/>
      <c r="Q45" s="1122"/>
      <c r="R45" s="1122"/>
      <c r="S45" s="1127"/>
      <c r="T45" s="1093"/>
    </row>
    <row r="46" customFormat="false" ht="9.95" hidden="false" customHeight="true" outlineLevel="0" collapsed="false">
      <c r="A46" s="1142" t="s">
        <v>568</v>
      </c>
      <c r="B46" s="1124"/>
      <c r="C46" s="219" t="n">
        <v>-6642</v>
      </c>
      <c r="D46" s="135" t="n">
        <v>-7691</v>
      </c>
      <c r="E46" s="135" t="n">
        <v>-7951</v>
      </c>
      <c r="F46" s="135" t="n">
        <v>-8487</v>
      </c>
      <c r="G46" s="135" t="n">
        <v>-14408</v>
      </c>
      <c r="H46" s="135" t="n">
        <v>-12672</v>
      </c>
      <c r="I46" s="135" t="n">
        <v>-5059</v>
      </c>
      <c r="J46" s="135" t="n">
        <v>-7201</v>
      </c>
      <c r="K46" s="135" t="n">
        <v>-8713</v>
      </c>
      <c r="L46" s="1120"/>
      <c r="M46" s="227"/>
      <c r="N46" s="1116"/>
      <c r="O46" s="225" t="n">
        <f aca="false">IF(D46="","",SUM(D46:G46))</f>
        <v>-38537</v>
      </c>
      <c r="P46" s="135" t="n">
        <f aca="false">IF(H46="","",SUM(H46:K46))</f>
        <v>-33645</v>
      </c>
      <c r="Q46" s="1134" t="n">
        <f aca="false">IF(G46="","",SUM(G46:J46))</f>
        <v>-39340</v>
      </c>
      <c r="R46" s="1134"/>
      <c r="S46" s="1132"/>
      <c r="T46" s="573"/>
    </row>
    <row r="47" customFormat="false" ht="9.95" hidden="false" customHeight="true" outlineLevel="0" collapsed="false">
      <c r="A47" s="1144" t="s">
        <v>569</v>
      </c>
      <c r="B47" s="1126"/>
      <c r="C47" s="133" t="n">
        <v>2702</v>
      </c>
      <c r="D47" s="134" t="n">
        <v>3608</v>
      </c>
      <c r="E47" s="135" t="n">
        <v>7995</v>
      </c>
      <c r="F47" s="134" t="n">
        <v>5485</v>
      </c>
      <c r="G47" s="134" t="n">
        <v>6727</v>
      </c>
      <c r="H47" s="134" t="n">
        <v>2249</v>
      </c>
      <c r="I47" s="134" t="n">
        <v>4259</v>
      </c>
      <c r="J47" s="134" t="n">
        <v>4603</v>
      </c>
      <c r="K47" s="134" t="n">
        <v>2403</v>
      </c>
      <c r="L47" s="1120"/>
      <c r="M47" s="227"/>
      <c r="N47" s="1128"/>
      <c r="O47" s="225" t="n">
        <f aca="false">IF(D47="","",SUM(D47:G47))</f>
        <v>23815</v>
      </c>
      <c r="P47" s="135" t="n">
        <f aca="false">IF(H47="","",SUM(H47:K47))</f>
        <v>13514</v>
      </c>
      <c r="Q47" s="1148" t="n">
        <f aca="false">IF(G47="","",SUM(G47:J47))</f>
        <v>17838</v>
      </c>
      <c r="R47" s="1148"/>
      <c r="S47" s="1132"/>
      <c r="T47" s="573"/>
    </row>
    <row r="48" customFormat="false" ht="9.95" hidden="false" customHeight="true" outlineLevel="0" collapsed="false">
      <c r="A48" s="1144" t="s">
        <v>570</v>
      </c>
      <c r="B48" s="1126"/>
      <c r="C48" s="958" t="n">
        <v>2793</v>
      </c>
      <c r="D48" s="135" t="n">
        <v>2147</v>
      </c>
      <c r="E48" s="135" t="n">
        <v>2048</v>
      </c>
      <c r="F48" s="134" t="n">
        <v>7139</v>
      </c>
      <c r="G48" s="134" t="n">
        <v>6087</v>
      </c>
      <c r="H48" s="134" t="n">
        <v>3957</v>
      </c>
      <c r="I48" s="134" t="n">
        <v>4076</v>
      </c>
      <c r="J48" s="134" t="n">
        <v>4401</v>
      </c>
      <c r="K48" s="134" t="n">
        <v>4966</v>
      </c>
      <c r="L48" s="1120"/>
      <c r="M48" s="227"/>
      <c r="N48" s="1128"/>
      <c r="O48" s="225" t="n">
        <f aca="false">IF(D48="","",SUM(D48:G48))</f>
        <v>17421</v>
      </c>
      <c r="P48" s="135" t="n">
        <f aca="false">IF(H48="","",SUM(H48:K48))</f>
        <v>17400</v>
      </c>
      <c r="Q48" s="1148" t="n">
        <f aca="false">IF(G48="","",SUM(G48:J48))</f>
        <v>18521</v>
      </c>
      <c r="R48" s="1148"/>
      <c r="S48" s="1132"/>
      <c r="T48" s="573"/>
    </row>
    <row r="49" customFormat="false" ht="9.95" hidden="false" customHeight="true" outlineLevel="0" collapsed="false">
      <c r="A49" s="1144" t="s">
        <v>571</v>
      </c>
      <c r="B49" s="1126"/>
      <c r="C49" s="958" t="n">
        <v>0</v>
      </c>
      <c r="D49" s="135" t="n">
        <v>-30</v>
      </c>
      <c r="E49" s="135" t="n">
        <v>-202</v>
      </c>
      <c r="F49" s="135" t="n">
        <v>0</v>
      </c>
      <c r="G49" s="134" t="n">
        <v>-3</v>
      </c>
      <c r="H49" s="134" t="n">
        <v>-831</v>
      </c>
      <c r="I49" s="134" t="n">
        <v>-12</v>
      </c>
      <c r="J49" s="134" t="n">
        <v>-6</v>
      </c>
      <c r="K49" s="134" t="n">
        <v>-6</v>
      </c>
      <c r="L49" s="1120"/>
      <c r="M49" s="227"/>
      <c r="N49" s="1128"/>
      <c r="O49" s="225" t="n">
        <f aca="false">IF(D49="","",SUM(D49:G49))</f>
        <v>-235</v>
      </c>
      <c r="P49" s="135" t="n">
        <f aca="false">IF(H49="","",SUM(H49:K49))</f>
        <v>-855</v>
      </c>
      <c r="Q49" s="1117" t="n">
        <f aca="false">IF(G49="","",SUM(G49:J49))</f>
        <v>-852</v>
      </c>
      <c r="R49" s="1117"/>
      <c r="S49" s="1132"/>
      <c r="T49" s="573"/>
    </row>
    <row r="50" customFormat="false" ht="9.95" hidden="false" customHeight="true" outlineLevel="0" collapsed="false">
      <c r="A50" s="1144" t="s">
        <v>572</v>
      </c>
      <c r="B50" s="1126"/>
      <c r="C50" s="958" t="n">
        <v>41</v>
      </c>
      <c r="D50" s="135" t="n">
        <v>42</v>
      </c>
      <c r="E50" s="135" t="n">
        <v>0</v>
      </c>
      <c r="F50" s="135" t="n">
        <v>0</v>
      </c>
      <c r="G50" s="134" t="n">
        <v>0</v>
      </c>
      <c r="H50" s="134" t="n">
        <v>0</v>
      </c>
      <c r="I50" s="134" t="n">
        <v>10</v>
      </c>
      <c r="J50" s="134" t="n">
        <v>0</v>
      </c>
      <c r="K50" s="134" t="n">
        <v>0</v>
      </c>
      <c r="L50" s="1120"/>
      <c r="M50" s="227"/>
      <c r="N50" s="1128"/>
      <c r="O50" s="225" t="n">
        <f aca="false">IF(D50="","",SUM(D50:G50))</f>
        <v>42</v>
      </c>
      <c r="P50" s="134" t="n">
        <f aca="false">IF(H50="","",SUM(H50:K50))</f>
        <v>10</v>
      </c>
      <c r="Q50" s="1149" t="n">
        <f aca="false">IF(G50="","",SUM(G50:J50))</f>
        <v>10</v>
      </c>
      <c r="R50" s="1149"/>
      <c r="S50" s="1132"/>
      <c r="T50" s="573"/>
    </row>
    <row r="51" customFormat="false" ht="9.95" hidden="false" customHeight="true" outlineLevel="0" collapsed="false">
      <c r="A51" s="1144" t="s">
        <v>573</v>
      </c>
      <c r="B51" s="1126"/>
      <c r="C51" s="219" t="n">
        <v>-39</v>
      </c>
      <c r="D51" s="135" t="n">
        <v>-117</v>
      </c>
      <c r="E51" s="135" t="n">
        <v>-94</v>
      </c>
      <c r="F51" s="135" t="n">
        <v>-53</v>
      </c>
      <c r="G51" s="135" t="n">
        <v>-45</v>
      </c>
      <c r="H51" s="135" t="n">
        <v>-91</v>
      </c>
      <c r="I51" s="135" t="n">
        <v>-63</v>
      </c>
      <c r="J51" s="135" t="n">
        <v>-53</v>
      </c>
      <c r="K51" s="135" t="n">
        <v>-27</v>
      </c>
      <c r="L51" s="1120"/>
      <c r="M51" s="227"/>
      <c r="N51" s="1116"/>
      <c r="O51" s="225" t="n">
        <f aca="false">IF(D51="","",SUM(D51:G51))</f>
        <v>-309</v>
      </c>
      <c r="P51" s="135" t="n">
        <f aca="false">IF(H51="","",SUM(H51:K51))</f>
        <v>-234</v>
      </c>
      <c r="Q51" s="1117" t="n">
        <f aca="false">IF(G51="","",SUM(G51:J51))</f>
        <v>-252</v>
      </c>
      <c r="R51" s="1117"/>
      <c r="S51" s="1132"/>
      <c r="T51" s="573"/>
    </row>
    <row r="52" customFormat="false" ht="9.95" hidden="false" customHeight="true" outlineLevel="0" collapsed="false">
      <c r="A52" s="1150"/>
      <c r="B52" s="1122"/>
      <c r="C52" s="964" t="n">
        <f aca="false">SUM(C46:C51)</f>
        <v>-1145</v>
      </c>
      <c r="D52" s="965" t="n">
        <f aca="false">SUM(D46:D51)</f>
        <v>-2041</v>
      </c>
      <c r="E52" s="965" t="n">
        <f aca="false">SUM(E46:E51)</f>
        <v>1796</v>
      </c>
      <c r="F52" s="965" t="n">
        <f aca="false">SUM(F46:F51)</f>
        <v>4084</v>
      </c>
      <c r="G52" s="965" t="n">
        <f aca="false">SUM(G46:G51)</f>
        <v>-1642</v>
      </c>
      <c r="H52" s="965" t="n">
        <f aca="false">SUM(H46:H51)</f>
        <v>-7388</v>
      </c>
      <c r="I52" s="965" t="n">
        <f aca="false">SUM(I46:I51)</f>
        <v>3211</v>
      </c>
      <c r="J52" s="965" t="n">
        <f aca="false">SUM(J46:J51)</f>
        <v>1744</v>
      </c>
      <c r="K52" s="965" t="n">
        <f aca="false">SUM(K46:K51)</f>
        <v>-1377</v>
      </c>
      <c r="L52" s="1136"/>
      <c r="M52" s="227"/>
      <c r="N52" s="1137"/>
      <c r="O52" s="1138" t="n">
        <f aca="false">SUM(O46:O51)</f>
        <v>2197</v>
      </c>
      <c r="P52" s="965" t="n">
        <f aca="false">SUM(P46:P51)</f>
        <v>-3810</v>
      </c>
      <c r="Q52" s="1139" t="n">
        <f aca="false">SUM(Q46:Q51)</f>
        <v>-4075</v>
      </c>
      <c r="R52" s="1139"/>
      <c r="S52" s="1145"/>
      <c r="T52" s="573"/>
    </row>
    <row r="53" customFormat="false" ht="9.95" hidden="false" customHeight="true" outlineLevel="0" collapsed="false">
      <c r="A53" s="1142" t="s">
        <v>574</v>
      </c>
      <c r="B53" s="1124"/>
      <c r="C53" s="964" t="n">
        <v>-2</v>
      </c>
      <c r="D53" s="965" t="n">
        <v>-4</v>
      </c>
      <c r="E53" s="965" t="n">
        <v>17</v>
      </c>
      <c r="F53" s="965" t="n">
        <v>-10</v>
      </c>
      <c r="G53" s="965" t="n">
        <v>2</v>
      </c>
      <c r="H53" s="965" t="n">
        <v>12</v>
      </c>
      <c r="I53" s="965" t="n">
        <v>5</v>
      </c>
      <c r="J53" s="965" t="n">
        <v>-27</v>
      </c>
      <c r="K53" s="965" t="n">
        <v>-8</v>
      </c>
      <c r="L53" s="1151"/>
      <c r="M53" s="227"/>
      <c r="N53" s="1137"/>
      <c r="O53" s="1138" t="n">
        <f aca="false">IF(D53="","",SUM(D53:G53))</f>
        <v>5</v>
      </c>
      <c r="P53" s="965" t="n">
        <f aca="false">IF(H53="","",SUM(H53:K53))</f>
        <v>-18</v>
      </c>
      <c r="Q53" s="1139" t="n">
        <f aca="false">IF(G53="","",SUM(G53:J53))</f>
        <v>-8</v>
      </c>
      <c r="R53" s="1139"/>
      <c r="S53" s="1145"/>
      <c r="T53" s="573"/>
    </row>
    <row r="54" customFormat="false" ht="9.95" hidden="false" customHeight="true" outlineLevel="0" collapsed="false">
      <c r="A54" s="1152" t="s">
        <v>575</v>
      </c>
      <c r="B54" s="1103"/>
      <c r="C54" s="219" t="n">
        <f aca="false">C34+C44+C52+C53</f>
        <v>-311</v>
      </c>
      <c r="D54" s="135" t="n">
        <f aca="false">D34+D44+D52+D53</f>
        <v>294</v>
      </c>
      <c r="E54" s="135" t="n">
        <f aca="false">E34+E44+E52+E53</f>
        <v>119</v>
      </c>
      <c r="F54" s="135" t="n">
        <f aca="false">F34+F44+F52+F53</f>
        <v>685</v>
      </c>
      <c r="G54" s="135" t="n">
        <f aca="false">G34+G44+G52+G53</f>
        <v>34</v>
      </c>
      <c r="H54" s="135" t="n">
        <f aca="false">H34+H44+H52+H53</f>
        <v>-524</v>
      </c>
      <c r="I54" s="135" t="n">
        <f aca="false">I34+I44+I52+I53</f>
        <v>114</v>
      </c>
      <c r="J54" s="135" t="n">
        <f aca="false">J34+J44+J52+J53</f>
        <v>451</v>
      </c>
      <c r="K54" s="135" t="n">
        <f aca="false">K34+K44+K52+K53</f>
        <v>-377</v>
      </c>
      <c r="L54" s="1120"/>
      <c r="M54" s="227"/>
      <c r="N54" s="1116"/>
      <c r="O54" s="225" t="n">
        <f aca="false">O34+O44+O52+O53</f>
        <v>1132</v>
      </c>
      <c r="P54" s="135" t="n">
        <f aca="false">P34+P44+P52+P53</f>
        <v>-336</v>
      </c>
      <c r="Q54" s="1117" t="n">
        <f aca="false">Q34+Q44+Q52+Q53</f>
        <v>75</v>
      </c>
      <c r="R54" s="1117"/>
      <c r="S54" s="1127"/>
      <c r="T54" s="1093"/>
    </row>
    <row r="55" customFormat="false" ht="9.95" hidden="false" customHeight="true" outlineLevel="0" collapsed="false">
      <c r="A55" s="1153" t="s">
        <v>576</v>
      </c>
      <c r="B55" s="1154"/>
      <c r="C55" s="931" t="n">
        <v>2613</v>
      </c>
      <c r="D55" s="227" t="n">
        <f aca="false">E56</f>
        <v>2319</v>
      </c>
      <c r="E55" s="227" t="n">
        <f aca="false">F56</f>
        <v>2200</v>
      </c>
      <c r="F55" s="227" t="n">
        <f aca="false">G56</f>
        <v>1515</v>
      </c>
      <c r="G55" s="227" t="n">
        <f aca="false">H56</f>
        <v>1481</v>
      </c>
      <c r="H55" s="227" t="n">
        <f aca="false">I56</f>
        <v>2005</v>
      </c>
      <c r="I55" s="227" t="n">
        <f aca="false">J56</f>
        <v>1891</v>
      </c>
      <c r="J55" s="227" t="n">
        <f aca="false">K56</f>
        <v>1440</v>
      </c>
      <c r="K55" s="227" t="n">
        <v>1817</v>
      </c>
      <c r="L55" s="1155"/>
      <c r="M55" s="1147"/>
      <c r="N55" s="1121"/>
      <c r="O55" s="228" t="n">
        <f aca="false">G55</f>
        <v>1481</v>
      </c>
      <c r="P55" s="227" t="n">
        <f aca="false">K55</f>
        <v>1817</v>
      </c>
      <c r="Q55" s="1122" t="n">
        <f aca="false">J55</f>
        <v>1440</v>
      </c>
      <c r="R55" s="1122"/>
      <c r="S55" s="1127"/>
      <c r="T55" s="1093"/>
    </row>
    <row r="56" customFormat="false" ht="9.95" hidden="false" customHeight="true" outlineLevel="0" collapsed="false">
      <c r="A56" s="1152" t="s">
        <v>577</v>
      </c>
      <c r="B56" s="1156"/>
      <c r="C56" s="964" t="n">
        <f aca="false">SUM(C54:C55)</f>
        <v>2302</v>
      </c>
      <c r="D56" s="965" t="n">
        <f aca="false">SUM(D54:D55)</f>
        <v>2613</v>
      </c>
      <c r="E56" s="965" t="n">
        <f aca="false">SUM(E54:E55)</f>
        <v>2319</v>
      </c>
      <c r="F56" s="965" t="n">
        <f aca="false">SUM(F54:F55)</f>
        <v>2200</v>
      </c>
      <c r="G56" s="965" t="n">
        <f aca="false">SUM(G54:G55)</f>
        <v>1515</v>
      </c>
      <c r="H56" s="965" t="n">
        <f aca="false">SUM(H54:H55)</f>
        <v>1481</v>
      </c>
      <c r="I56" s="965" t="n">
        <f aca="false">SUM(I54:I55)</f>
        <v>2005</v>
      </c>
      <c r="J56" s="965" t="n">
        <f aca="false">SUM(J54:J55)</f>
        <v>1891</v>
      </c>
      <c r="K56" s="965" t="n">
        <f aca="false">SUM(K54:K55)</f>
        <v>1440</v>
      </c>
      <c r="L56" s="1157"/>
      <c r="M56" s="1147"/>
      <c r="N56" s="1137"/>
      <c r="O56" s="1138" t="n">
        <f aca="false">SUM(O54:O55)</f>
        <v>2613</v>
      </c>
      <c r="P56" s="965" t="n">
        <f aca="false">SUM(P54:P55)</f>
        <v>1481</v>
      </c>
      <c r="Q56" s="1139" t="n">
        <f aca="false">SUM(Q54:Q55)</f>
        <v>1515</v>
      </c>
      <c r="R56" s="1139"/>
      <c r="S56" s="1158"/>
      <c r="T56" s="1159"/>
    </row>
    <row r="57" customFormat="false" ht="9.95" hidden="false" customHeight="true" outlineLevel="0" collapsed="false">
      <c r="A57" s="1160" t="s">
        <v>578</v>
      </c>
      <c r="B57" s="1161"/>
      <c r="C57" s="219" t="n">
        <v>1417</v>
      </c>
      <c r="D57" s="135" t="n">
        <v>842</v>
      </c>
      <c r="E57" s="135" t="n">
        <v>1349</v>
      </c>
      <c r="F57" s="135" t="n">
        <v>944</v>
      </c>
      <c r="G57" s="135" t="n">
        <v>1541</v>
      </c>
      <c r="H57" s="135" t="n">
        <v>983</v>
      </c>
      <c r="I57" s="135" t="n">
        <v>1500</v>
      </c>
      <c r="J57" s="135" t="n">
        <v>1025</v>
      </c>
      <c r="K57" s="135" t="n">
        <v>1630</v>
      </c>
      <c r="L57" s="1120"/>
      <c r="M57" s="227"/>
      <c r="N57" s="1116"/>
      <c r="O57" s="225" t="n">
        <f aca="false">IF(D57="","",SUM(D57:G57))</f>
        <v>4676</v>
      </c>
      <c r="P57" s="135" t="n">
        <f aca="false">IF(H57="","",SUM(H57:K57))</f>
        <v>5138</v>
      </c>
      <c r="Q57" s="1117" t="n">
        <f aca="false">IF(G57="","",SUM(G57:J57))</f>
        <v>5049</v>
      </c>
      <c r="R57" s="1117"/>
      <c r="S57" s="1162"/>
      <c r="T57" s="1141"/>
    </row>
    <row r="58" customFormat="false" ht="9.95" hidden="false" customHeight="true" outlineLevel="0" collapsed="false">
      <c r="A58" s="1160" t="s">
        <v>579</v>
      </c>
      <c r="B58" s="1161"/>
      <c r="C58" s="219" t="n">
        <v>560</v>
      </c>
      <c r="D58" s="135" t="n">
        <v>157</v>
      </c>
      <c r="E58" s="135" t="n">
        <v>197</v>
      </c>
      <c r="F58" s="135" t="n">
        <v>199</v>
      </c>
      <c r="G58" s="135" t="n">
        <v>733</v>
      </c>
      <c r="H58" s="135" t="n">
        <v>61</v>
      </c>
      <c r="I58" s="135" t="n">
        <v>-22</v>
      </c>
      <c r="J58" s="135" t="n">
        <v>48</v>
      </c>
      <c r="K58" s="135" t="n">
        <v>131</v>
      </c>
      <c r="L58" s="1120"/>
      <c r="M58" s="227"/>
      <c r="N58" s="1116"/>
      <c r="O58" s="225" t="n">
        <f aca="false">IF(D58="","",SUM(D58:G58))</f>
        <v>1286</v>
      </c>
      <c r="P58" s="135" t="n">
        <f aca="false">IF(H58="","",SUM(H58:K58))</f>
        <v>218</v>
      </c>
      <c r="Q58" s="1117" t="n">
        <f aca="false">IF(G58="","",SUM(G58:J58))</f>
        <v>820</v>
      </c>
      <c r="R58" s="1117"/>
      <c r="S58" s="1162"/>
      <c r="T58" s="1141"/>
    </row>
    <row r="59" customFormat="false" ht="9.95" hidden="false" customHeight="true" outlineLevel="0" collapsed="false">
      <c r="A59" s="1160" t="s">
        <v>580</v>
      </c>
      <c r="B59" s="1161"/>
      <c r="C59" s="237" t="n">
        <v>3043</v>
      </c>
      <c r="D59" s="238" t="n">
        <v>3056</v>
      </c>
      <c r="E59" s="238" t="n">
        <v>3116</v>
      </c>
      <c r="F59" s="238" t="n">
        <v>2861</v>
      </c>
      <c r="G59" s="238" t="n">
        <v>3020</v>
      </c>
      <c r="H59" s="238" t="n">
        <v>2942</v>
      </c>
      <c r="I59" s="238" t="n">
        <v>3107</v>
      </c>
      <c r="J59" s="238" t="n">
        <v>2904</v>
      </c>
      <c r="K59" s="238" t="n">
        <v>3195</v>
      </c>
      <c r="L59" s="1163"/>
      <c r="M59" s="227"/>
      <c r="N59" s="1164"/>
      <c r="O59" s="1165" t="n">
        <f aca="false">IF(D59="","",SUM(D59:G59))</f>
        <v>12053</v>
      </c>
      <c r="P59" s="238" t="n">
        <f aca="false">IF(H59="","",SUM(H59:K59))</f>
        <v>12148</v>
      </c>
      <c r="Q59" s="1166" t="n">
        <f aca="false">IF(G59="","",SUM(G59:J59))</f>
        <v>11973</v>
      </c>
      <c r="R59" s="1166"/>
      <c r="S59" s="1167"/>
      <c r="T59" s="1141"/>
    </row>
    <row r="60" customFormat="false" ht="9.95" hidden="false" customHeight="true" outlineLevel="0" collapsed="false"/>
    <row r="61" customFormat="false" ht="12.75" hidden="false" customHeight="true" outlineLevel="0" collapsed="false">
      <c r="A61" s="1168" t="s">
        <v>581</v>
      </c>
      <c r="B61" s="1168"/>
      <c r="C61" s="1168"/>
      <c r="D61" s="1168"/>
      <c r="E61" s="1168"/>
      <c r="F61" s="1168"/>
      <c r="G61" s="1168"/>
      <c r="H61" s="1168"/>
      <c r="I61" s="1168"/>
      <c r="J61" s="1168"/>
      <c r="K61" s="1168"/>
      <c r="L61" s="1168"/>
      <c r="M61" s="1168"/>
      <c r="N61" s="1168"/>
      <c r="O61" s="1168"/>
      <c r="P61" s="1168"/>
    </row>
    <row r="62" customFormat="false" ht="11.25" hidden="false" customHeight="true" outlineLevel="0" collapsed="false">
      <c r="A62" s="11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T1"/>
    <mergeCell ref="A61:P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2.85"/>
    <col collapsed="false" customWidth="true" hidden="false" outlineLevel="0" max="2" min="2" style="70" width="3.56"/>
    <col collapsed="false" customWidth="true" hidden="false" outlineLevel="0" max="3" min="3" style="70" width="7.85"/>
    <col collapsed="false" customWidth="true" hidden="false" outlineLevel="0" max="11" min="4" style="70" width="7.42"/>
    <col collapsed="false" customWidth="true" hidden="false" outlineLevel="0" max="14" min="12" style="70" width="2.13"/>
    <col collapsed="false" customWidth="true" hidden="false" outlineLevel="0" max="16" min="15" style="70" width="7.42"/>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582</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986"/>
      <c r="B2" s="986"/>
      <c r="C2" s="169"/>
      <c r="D2" s="169"/>
      <c r="E2" s="169"/>
      <c r="F2" s="169"/>
      <c r="G2" s="169"/>
      <c r="H2" s="169"/>
      <c r="I2" s="169"/>
      <c r="J2" s="169"/>
      <c r="K2" s="169"/>
      <c r="L2" s="169"/>
      <c r="M2" s="897"/>
      <c r="N2" s="897"/>
      <c r="O2" s="897"/>
      <c r="P2" s="897"/>
      <c r="Q2" s="169"/>
      <c r="R2" s="169"/>
      <c r="S2" s="170"/>
    </row>
    <row r="3" customFormat="false" ht="11.25" hidden="false" customHeight="true" outlineLevel="0" collapsed="false">
      <c r="A3" s="30" t="s">
        <v>107</v>
      </c>
      <c r="B3" s="30"/>
      <c r="C3" s="593"/>
      <c r="D3" s="594"/>
      <c r="E3" s="594"/>
      <c r="F3" s="594"/>
      <c r="G3" s="594"/>
      <c r="H3" s="594"/>
      <c r="I3" s="594"/>
      <c r="J3" s="594"/>
      <c r="K3" s="594"/>
      <c r="L3" s="595"/>
      <c r="M3" s="475"/>
      <c r="N3" s="603"/>
      <c r="O3" s="417" t="s">
        <v>92</v>
      </c>
      <c r="P3" s="258" t="s">
        <v>93</v>
      </c>
      <c r="Q3" s="1006" t="s">
        <v>94</v>
      </c>
      <c r="R3" s="1006" t="s">
        <v>95</v>
      </c>
      <c r="S3" s="1045"/>
    </row>
    <row r="4" customFormat="fals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663" t="s">
        <v>106</v>
      </c>
      <c r="R4" s="663" t="s">
        <v>106</v>
      </c>
      <c r="S4" s="664"/>
    </row>
    <row r="5" customFormat="false" ht="11.25" hidden="false" customHeight="true" outlineLevel="0" collapsed="false">
      <c r="A5" s="598"/>
      <c r="B5" s="598"/>
      <c r="C5" s="1170"/>
      <c r="D5" s="1171"/>
      <c r="E5" s="1171"/>
      <c r="F5" s="1171"/>
      <c r="G5" s="1171"/>
      <c r="H5" s="1171"/>
      <c r="I5" s="1171"/>
      <c r="J5" s="1171"/>
      <c r="K5" s="1171"/>
      <c r="L5" s="30"/>
      <c r="M5" s="30"/>
      <c r="N5" s="1171"/>
      <c r="O5" s="1171"/>
      <c r="P5" s="1171"/>
      <c r="Q5" s="1172"/>
      <c r="R5" s="1172"/>
      <c r="S5" s="1073"/>
    </row>
    <row r="6" customFormat="false" ht="11.25" hidden="false" customHeight="true" outlineLevel="0" collapsed="false">
      <c r="A6" s="20" t="s">
        <v>583</v>
      </c>
      <c r="B6" s="20"/>
      <c r="C6" s="593"/>
      <c r="D6" s="594"/>
      <c r="E6" s="594"/>
      <c r="F6" s="594"/>
      <c r="G6" s="594"/>
      <c r="H6" s="594"/>
      <c r="I6" s="594"/>
      <c r="J6" s="594"/>
      <c r="K6" s="594"/>
      <c r="L6" s="900"/>
      <c r="M6" s="30"/>
      <c r="N6" s="603"/>
      <c r="O6" s="594"/>
      <c r="P6" s="594"/>
      <c r="Q6" s="1074"/>
      <c r="R6" s="1074"/>
      <c r="S6" s="786"/>
    </row>
    <row r="7" customFormat="false" ht="11.25" hidden="false" customHeight="true" outlineLevel="0" collapsed="false">
      <c r="A7" s="689" t="s">
        <v>584</v>
      </c>
      <c r="B7" s="26"/>
      <c r="C7" s="564" t="n">
        <v>7346</v>
      </c>
      <c r="D7" s="337" t="n">
        <v>8396</v>
      </c>
      <c r="E7" s="337" t="n">
        <v>9972</v>
      </c>
      <c r="F7" s="337" t="n">
        <v>6513</v>
      </c>
      <c r="G7" s="337" t="n">
        <v>6866</v>
      </c>
      <c r="H7" s="337" t="n">
        <v>12206</v>
      </c>
      <c r="I7" s="337" t="n">
        <v>25037</v>
      </c>
      <c r="J7" s="337" t="n">
        <v>25930</v>
      </c>
      <c r="K7" s="337" t="n">
        <v>12347</v>
      </c>
      <c r="L7" s="489"/>
      <c r="M7" s="337"/>
      <c r="N7" s="778"/>
      <c r="O7" s="566" t="n">
        <v>7945</v>
      </c>
      <c r="P7" s="337" t="n">
        <v>18822</v>
      </c>
      <c r="Q7" s="573" t="n">
        <v>18822</v>
      </c>
      <c r="R7" s="573"/>
      <c r="S7" s="809"/>
    </row>
    <row r="8" customFormat="false" ht="11.25" hidden="false" customHeight="true" outlineLevel="0" collapsed="false">
      <c r="A8" s="294" t="s">
        <v>267</v>
      </c>
      <c r="B8" s="335"/>
      <c r="C8" s="327" t="n">
        <v>69827</v>
      </c>
      <c r="D8" s="328" t="n">
        <v>64066</v>
      </c>
      <c r="E8" s="328" t="n">
        <v>63344</v>
      </c>
      <c r="F8" s="328" t="n">
        <v>63744</v>
      </c>
      <c r="G8" s="328" t="n">
        <v>66073</v>
      </c>
      <c r="H8" s="328" t="n">
        <v>59156</v>
      </c>
      <c r="I8" s="328" t="n">
        <v>60215</v>
      </c>
      <c r="J8" s="328" t="n">
        <v>60898</v>
      </c>
      <c r="K8" s="328" t="n">
        <v>56940</v>
      </c>
      <c r="L8" s="489"/>
      <c r="M8" s="337"/>
      <c r="N8" s="705"/>
      <c r="O8" s="330" t="n">
        <v>64310</v>
      </c>
      <c r="P8" s="328" t="n">
        <v>59289</v>
      </c>
      <c r="Q8" s="679" t="n">
        <v>59289</v>
      </c>
      <c r="R8" s="679"/>
      <c r="S8" s="809"/>
    </row>
    <row r="9" customFormat="false" ht="11.25" hidden="false" customHeight="true" outlineLevel="0" collapsed="false">
      <c r="A9" s="294" t="s">
        <v>268</v>
      </c>
      <c r="B9" s="655"/>
      <c r="C9" s="327" t="n">
        <v>30736</v>
      </c>
      <c r="D9" s="328" t="n">
        <v>31214</v>
      </c>
      <c r="E9" s="328" t="n">
        <v>28479</v>
      </c>
      <c r="F9" s="328" t="n">
        <v>27688</v>
      </c>
      <c r="G9" s="328" t="n">
        <v>26898</v>
      </c>
      <c r="H9" s="328" t="n">
        <v>32359</v>
      </c>
      <c r="I9" s="328" t="n">
        <v>38494</v>
      </c>
      <c r="J9" s="328" t="n">
        <v>38258</v>
      </c>
      <c r="K9" s="328" t="n">
        <v>38379</v>
      </c>
      <c r="L9" s="489"/>
      <c r="M9" s="337"/>
      <c r="N9" s="705"/>
      <c r="O9" s="330" t="n">
        <v>28574</v>
      </c>
      <c r="P9" s="328" t="n">
        <v>36861</v>
      </c>
      <c r="Q9" s="679" t="n">
        <v>36861</v>
      </c>
      <c r="R9" s="679"/>
      <c r="S9" s="809"/>
    </row>
    <row r="10" customFormat="false" ht="11.25" hidden="false" customHeight="true" outlineLevel="0" collapsed="false">
      <c r="A10" s="294" t="s">
        <v>217</v>
      </c>
      <c r="B10" s="335"/>
      <c r="C10" s="327" t="n">
        <v>251900</v>
      </c>
      <c r="D10" s="328" t="n">
        <v>253308</v>
      </c>
      <c r="E10" s="328" t="n">
        <v>252865</v>
      </c>
      <c r="F10" s="328" t="n">
        <v>250727</v>
      </c>
      <c r="G10" s="328" t="n">
        <v>250568</v>
      </c>
      <c r="H10" s="328" t="n">
        <v>250234</v>
      </c>
      <c r="I10" s="328" t="n">
        <v>244183</v>
      </c>
      <c r="J10" s="328" t="n">
        <v>239017</v>
      </c>
      <c r="K10" s="328" t="n">
        <v>237943</v>
      </c>
      <c r="L10" s="489"/>
      <c r="M10" s="337"/>
      <c r="N10" s="705"/>
      <c r="O10" s="330" t="n">
        <v>251873</v>
      </c>
      <c r="P10" s="328" t="n">
        <v>242875</v>
      </c>
      <c r="Q10" s="679" t="n">
        <v>242875</v>
      </c>
      <c r="R10" s="679"/>
      <c r="S10" s="809"/>
    </row>
    <row r="11" customFormat="false" ht="11.25" hidden="false" customHeight="true" outlineLevel="0" collapsed="false">
      <c r="A11" s="294" t="s">
        <v>291</v>
      </c>
      <c r="B11" s="335"/>
      <c r="C11" s="495" t="n">
        <v>42504</v>
      </c>
      <c r="D11" s="496" t="n">
        <v>44108</v>
      </c>
      <c r="E11" s="496" t="n">
        <v>45883</v>
      </c>
      <c r="F11" s="496" t="n">
        <v>42974</v>
      </c>
      <c r="G11" s="496" t="n">
        <v>45717</v>
      </c>
      <c r="H11" s="496" t="n">
        <v>44431</v>
      </c>
      <c r="I11" s="496" t="n">
        <v>33386</v>
      </c>
      <c r="J11" s="496" t="n">
        <v>32472</v>
      </c>
      <c r="K11" s="496" t="n">
        <v>36288</v>
      </c>
      <c r="L11" s="497"/>
      <c r="M11" s="337"/>
      <c r="N11" s="770"/>
      <c r="O11" s="499" t="n">
        <v>44680</v>
      </c>
      <c r="P11" s="496" t="n">
        <v>36680</v>
      </c>
      <c r="Q11" s="688" t="n">
        <v>36680</v>
      </c>
      <c r="R11" s="688"/>
      <c r="S11" s="801"/>
    </row>
    <row r="12" customFormat="false" ht="11.25" hidden="false" customHeight="true" outlineLevel="0" collapsed="false">
      <c r="A12" s="616" t="s">
        <v>218</v>
      </c>
      <c r="B12" s="586"/>
      <c r="C12" s="612" t="n">
        <f aca="false">SUM(C7:C11)</f>
        <v>402313</v>
      </c>
      <c r="D12" s="464" t="n">
        <f aca="false">SUM(D7:D11)</f>
        <v>401092</v>
      </c>
      <c r="E12" s="464" t="n">
        <f aca="false">SUM(E7:E11)</f>
        <v>400543</v>
      </c>
      <c r="F12" s="464" t="n">
        <f aca="false">SUM(F7:F11)</f>
        <v>391646</v>
      </c>
      <c r="G12" s="464" t="n">
        <f aca="false">SUM(G7:G11)</f>
        <v>396122</v>
      </c>
      <c r="H12" s="464" t="n">
        <f aca="false">SUM(H7:H11)</f>
        <v>398386</v>
      </c>
      <c r="I12" s="464" t="n">
        <f aca="false">SUM(I7:I11)</f>
        <v>401315</v>
      </c>
      <c r="J12" s="464" t="n">
        <f aca="false">SUM(J7:J11)</f>
        <v>396575</v>
      </c>
      <c r="K12" s="464" t="n">
        <f aca="false">SUM(K7:K11)</f>
        <v>381897</v>
      </c>
      <c r="L12" s="336"/>
      <c r="M12" s="337"/>
      <c r="N12" s="707"/>
      <c r="O12" s="614" t="n">
        <f aca="false">SUM(O7:O11)</f>
        <v>397382</v>
      </c>
      <c r="P12" s="464" t="n">
        <f aca="false">SUM(P7:P11)</f>
        <v>394527</v>
      </c>
      <c r="Q12" s="708" t="n">
        <f aca="false">SUM(Q7:Q11)</f>
        <v>394527</v>
      </c>
      <c r="R12" s="708"/>
      <c r="S12" s="1173"/>
    </row>
    <row r="13" customFormat="false" ht="11.25" hidden="false" customHeight="true" outlineLevel="0" collapsed="false">
      <c r="A13" s="1174" t="s">
        <v>585</v>
      </c>
      <c r="B13" s="1175"/>
      <c r="C13" s="774"/>
      <c r="D13" s="775"/>
      <c r="E13" s="775"/>
      <c r="F13" s="775"/>
      <c r="G13" s="775"/>
      <c r="H13" s="775"/>
      <c r="I13" s="775"/>
      <c r="J13" s="775"/>
      <c r="K13" s="775"/>
      <c r="L13" s="489"/>
      <c r="M13" s="337"/>
      <c r="N13" s="777"/>
      <c r="O13" s="1176"/>
      <c r="P13" s="775"/>
      <c r="Q13" s="887"/>
      <c r="R13" s="887"/>
      <c r="S13" s="1177"/>
    </row>
    <row r="14" customFormat="false" ht="11.25" hidden="false" customHeight="true" outlineLevel="0" collapsed="false">
      <c r="A14" s="284" t="s">
        <v>219</v>
      </c>
      <c r="B14" s="555"/>
      <c r="C14" s="317" t="n">
        <v>306294</v>
      </c>
      <c r="D14" s="318" t="n">
        <f aca="false">251510+51842</f>
        <v>303352</v>
      </c>
      <c r="E14" s="318" t="n">
        <f aca="false">251245+52374</f>
        <v>303619</v>
      </c>
      <c r="F14" s="318" t="n">
        <f aca="false">242777+53267</f>
        <v>296044</v>
      </c>
      <c r="G14" s="318" t="n">
        <f aca="false">241462+52275</f>
        <v>293737</v>
      </c>
      <c r="H14" s="318" t="n">
        <f aca="false">242710+51164</f>
        <v>293874</v>
      </c>
      <c r="I14" s="318" t="n">
        <f aca="false">252080+48353</f>
        <v>300433</v>
      </c>
      <c r="J14" s="318" t="n">
        <f aca="false">246827+46649</f>
        <v>293476</v>
      </c>
      <c r="K14" s="318" t="n">
        <f aca="false">236329+44357</f>
        <v>280686</v>
      </c>
      <c r="L14" s="489"/>
      <c r="M14" s="337"/>
      <c r="N14" s="677"/>
      <c r="O14" s="322" t="n">
        <f aca="false">246770+52435</f>
        <v>299205</v>
      </c>
      <c r="P14" s="318" t="n">
        <f aca="false">244467+47639</f>
        <v>292106</v>
      </c>
      <c r="Q14" s="704" t="n">
        <v>244467</v>
      </c>
      <c r="R14" s="704"/>
      <c r="S14" s="678"/>
    </row>
    <row r="15" customFormat="false" ht="11.25" hidden="false" customHeight="true" outlineLevel="0" collapsed="false">
      <c r="A15" s="803" t="s">
        <v>586</v>
      </c>
      <c r="B15" s="1054"/>
      <c r="C15" s="564"/>
      <c r="D15" s="337"/>
      <c r="E15" s="337"/>
      <c r="F15" s="337"/>
      <c r="G15" s="337"/>
      <c r="H15" s="337"/>
      <c r="I15" s="337"/>
      <c r="J15" s="337"/>
      <c r="K15" s="337"/>
      <c r="L15" s="489"/>
      <c r="M15" s="337"/>
      <c r="N15" s="778"/>
      <c r="O15" s="566"/>
      <c r="P15" s="337"/>
      <c r="Q15" s="573"/>
      <c r="R15" s="573"/>
      <c r="S15" s="678"/>
    </row>
    <row r="16" customFormat="false" ht="11.25" hidden="false" customHeight="true" outlineLevel="0" collapsed="false">
      <c r="A16" s="285" t="s">
        <v>587</v>
      </c>
      <c r="B16" s="555"/>
      <c r="C16" s="317" t="n">
        <v>24521</v>
      </c>
      <c r="D16" s="318" t="n">
        <v>23094</v>
      </c>
      <c r="E16" s="318" t="n">
        <v>22174</v>
      </c>
      <c r="F16" s="318" t="n">
        <v>23780</v>
      </c>
      <c r="G16" s="318" t="n">
        <v>27980</v>
      </c>
      <c r="H16" s="318" t="n">
        <v>28731</v>
      </c>
      <c r="I16" s="318" t="n">
        <v>36509</v>
      </c>
      <c r="J16" s="318" t="n">
        <v>40835</v>
      </c>
      <c r="K16" s="318" t="n">
        <v>36586</v>
      </c>
      <c r="L16" s="489"/>
      <c r="M16" s="337"/>
      <c r="N16" s="677"/>
      <c r="O16" s="322" t="n">
        <v>24260</v>
      </c>
      <c r="P16" s="318" t="n">
        <v>35623</v>
      </c>
      <c r="Q16" s="704" t="n">
        <v>35623</v>
      </c>
      <c r="R16" s="704"/>
      <c r="S16" s="678"/>
    </row>
    <row r="17" customFormat="false" ht="11.25" hidden="true" customHeight="true" outlineLevel="0" collapsed="false">
      <c r="A17" s="294" t="s">
        <v>220</v>
      </c>
      <c r="B17" s="335"/>
      <c r="C17" s="327" t="n">
        <v>0</v>
      </c>
      <c r="D17" s="328" t="n">
        <v>0</v>
      </c>
      <c r="E17" s="328" t="n">
        <v>0</v>
      </c>
      <c r="F17" s="328" t="n">
        <v>0</v>
      </c>
      <c r="G17" s="328" t="n">
        <v>0</v>
      </c>
      <c r="H17" s="328" t="n">
        <v>0</v>
      </c>
      <c r="I17" s="328" t="n">
        <v>0</v>
      </c>
      <c r="J17" s="328" t="n">
        <v>0</v>
      </c>
      <c r="K17" s="328" t="n">
        <v>0</v>
      </c>
      <c r="L17" s="489"/>
      <c r="M17" s="337"/>
      <c r="N17" s="705"/>
      <c r="O17" s="330" t="n">
        <v>0</v>
      </c>
      <c r="P17" s="328" t="n">
        <v>0</v>
      </c>
      <c r="Q17" s="679" t="n">
        <v>47639</v>
      </c>
      <c r="R17" s="679"/>
      <c r="S17" s="678"/>
    </row>
    <row r="18" customFormat="false" ht="11.25" hidden="false" customHeight="true" outlineLevel="0" collapsed="false">
      <c r="A18" s="689" t="s">
        <v>274</v>
      </c>
      <c r="B18" s="555"/>
      <c r="C18" s="564" t="n">
        <v>1681</v>
      </c>
      <c r="D18" s="337" t="n">
        <v>1674</v>
      </c>
      <c r="E18" s="337" t="n">
        <v>1670</v>
      </c>
      <c r="F18" s="337" t="n">
        <v>1645</v>
      </c>
      <c r="G18" s="337" t="n">
        <v>1609</v>
      </c>
      <c r="H18" s="337" t="n">
        <v>1594</v>
      </c>
      <c r="I18" s="337" t="n">
        <v>1594</v>
      </c>
      <c r="J18" s="337" t="n">
        <v>1593</v>
      </c>
      <c r="K18" s="337" t="n">
        <v>1593</v>
      </c>
      <c r="L18" s="489"/>
      <c r="M18" s="337"/>
      <c r="N18" s="778"/>
      <c r="O18" s="566" t="n">
        <v>1649</v>
      </c>
      <c r="P18" s="337" t="n">
        <v>1593</v>
      </c>
      <c r="Q18" s="573" t="n">
        <v>1593</v>
      </c>
      <c r="R18" s="573"/>
      <c r="S18" s="678"/>
    </row>
    <row r="19" customFormat="false" ht="11.25" hidden="false" customHeight="true" outlineLevel="0" collapsed="false">
      <c r="A19" s="294" t="s">
        <v>291</v>
      </c>
      <c r="B19" s="655"/>
      <c r="C19" s="327" t="n">
        <v>47794</v>
      </c>
      <c r="D19" s="328" t="n">
        <v>50909</v>
      </c>
      <c r="E19" s="328" t="n">
        <v>51139</v>
      </c>
      <c r="F19" s="328" t="n">
        <v>48501</v>
      </c>
      <c r="G19" s="328" t="n">
        <v>50921</v>
      </c>
      <c r="H19" s="328" t="n">
        <v>53494</v>
      </c>
      <c r="I19" s="328" t="n">
        <v>41905</v>
      </c>
      <c r="J19" s="328" t="n">
        <v>39704</v>
      </c>
      <c r="K19" s="328" t="n">
        <v>41814</v>
      </c>
      <c r="L19" s="489"/>
      <c r="M19" s="337"/>
      <c r="N19" s="705"/>
      <c r="O19" s="330" t="n">
        <v>50378</v>
      </c>
      <c r="P19" s="328" t="n">
        <v>44267</v>
      </c>
      <c r="Q19" s="679" t="n">
        <v>44267</v>
      </c>
      <c r="R19" s="679"/>
      <c r="S19" s="678"/>
    </row>
    <row r="20" customFormat="false" ht="11.25" hidden="false" customHeight="true" outlineLevel="0" collapsed="false">
      <c r="A20" s="294" t="s">
        <v>273</v>
      </c>
      <c r="B20" s="655"/>
      <c r="C20" s="327" t="n">
        <v>4786</v>
      </c>
      <c r="D20" s="328" t="n">
        <v>4824</v>
      </c>
      <c r="E20" s="328" t="n">
        <v>5008</v>
      </c>
      <c r="F20" s="328" t="n">
        <v>5116</v>
      </c>
      <c r="G20" s="328" t="n">
        <v>5132</v>
      </c>
      <c r="H20" s="328" t="n">
        <v>5173</v>
      </c>
      <c r="I20" s="328" t="n">
        <v>5136</v>
      </c>
      <c r="J20" s="328" t="n">
        <v>5777</v>
      </c>
      <c r="K20" s="328" t="n">
        <v>6228</v>
      </c>
      <c r="L20" s="489"/>
      <c r="M20" s="337"/>
      <c r="N20" s="705"/>
      <c r="O20" s="330" t="n">
        <v>5020</v>
      </c>
      <c r="P20" s="328" t="n">
        <v>5577</v>
      </c>
      <c r="Q20" s="679" t="n">
        <v>5577</v>
      </c>
      <c r="R20" s="679"/>
      <c r="S20" s="678"/>
    </row>
    <row r="21" customFormat="false" ht="11.25" hidden="false" customHeight="true" outlineLevel="0" collapsed="false">
      <c r="A21" s="294" t="s">
        <v>588</v>
      </c>
      <c r="B21" s="655"/>
      <c r="C21" s="327" t="n">
        <v>17067</v>
      </c>
      <c r="D21" s="328" t="n">
        <v>17073</v>
      </c>
      <c r="E21" s="328" t="n">
        <v>16766</v>
      </c>
      <c r="F21" s="328" t="n">
        <v>16397</v>
      </c>
      <c r="G21" s="328" t="n">
        <v>16577</v>
      </c>
      <c r="H21" s="328" t="n">
        <v>15355</v>
      </c>
      <c r="I21" s="328" t="n">
        <v>15580</v>
      </c>
      <c r="J21" s="328" t="n">
        <v>15032</v>
      </c>
      <c r="K21" s="328" t="n">
        <v>14823</v>
      </c>
      <c r="L21" s="319"/>
      <c r="M21" s="337"/>
      <c r="N21" s="705"/>
      <c r="O21" s="330" t="n">
        <v>16705</v>
      </c>
      <c r="P21" s="328" t="n">
        <v>15199</v>
      </c>
      <c r="Q21" s="679" t="n">
        <v>15199</v>
      </c>
      <c r="R21" s="679"/>
      <c r="S21" s="1052"/>
    </row>
    <row r="22" customFormat="false" ht="11.25" hidden="false" customHeight="true" outlineLevel="0" collapsed="false">
      <c r="A22" s="294" t="s">
        <v>474</v>
      </c>
      <c r="B22" s="655"/>
      <c r="C22" s="327" t="n">
        <v>170</v>
      </c>
      <c r="D22" s="328" t="n">
        <v>166</v>
      </c>
      <c r="E22" s="328" t="n">
        <v>167</v>
      </c>
      <c r="F22" s="328" t="n">
        <v>163</v>
      </c>
      <c r="G22" s="328" t="n">
        <v>166</v>
      </c>
      <c r="H22" s="328" t="n">
        <v>165</v>
      </c>
      <c r="I22" s="328" t="n">
        <v>158</v>
      </c>
      <c r="J22" s="328" t="n">
        <v>158</v>
      </c>
      <c r="K22" s="328" t="n">
        <v>167</v>
      </c>
      <c r="L22" s="497"/>
      <c r="M22" s="337"/>
      <c r="N22" s="705"/>
      <c r="O22" s="330" t="n">
        <v>165</v>
      </c>
      <c r="P22" s="328" t="n">
        <v>162</v>
      </c>
      <c r="Q22" s="679" t="n">
        <v>162</v>
      </c>
      <c r="R22" s="679"/>
      <c r="S22" s="801"/>
    </row>
    <row r="23" customFormat="false" ht="11.25" hidden="false" customHeight="true" outlineLevel="0" collapsed="false">
      <c r="A23" s="610" t="s">
        <v>476</v>
      </c>
      <c r="B23" s="1178"/>
      <c r="C23" s="521" t="n">
        <f aca="false">SUM(C14:C22)</f>
        <v>402313</v>
      </c>
      <c r="D23" s="522" t="n">
        <f aca="false">SUM(D14:D22)</f>
        <v>401092</v>
      </c>
      <c r="E23" s="522" t="n">
        <f aca="false">SUM(E14:E22)</f>
        <v>400543</v>
      </c>
      <c r="F23" s="522" t="n">
        <f aca="false">SUM(F14:F22)</f>
        <v>391646</v>
      </c>
      <c r="G23" s="522" t="n">
        <f aca="false">SUM(G14:G22)</f>
        <v>396122</v>
      </c>
      <c r="H23" s="522" t="n">
        <f aca="false">SUM(H14:H22)</f>
        <v>398386</v>
      </c>
      <c r="I23" s="522" t="n">
        <f aca="false">SUM(I14:I22)</f>
        <v>401315</v>
      </c>
      <c r="J23" s="522" t="n">
        <f aca="false">SUM(J14:J22)</f>
        <v>396575</v>
      </c>
      <c r="K23" s="522" t="n">
        <f aca="false">SUM(K14:K22)</f>
        <v>381897</v>
      </c>
      <c r="L23" s="336"/>
      <c r="M23" s="337"/>
      <c r="N23" s="772"/>
      <c r="O23" s="525" t="n">
        <f aca="false">SUM(O14:O22)</f>
        <v>397382</v>
      </c>
      <c r="P23" s="522" t="n">
        <f aca="false">SUM(P14:P22)</f>
        <v>394527</v>
      </c>
      <c r="Q23" s="1081" t="n">
        <f aca="false">SUM(Q14:Q22)</f>
        <v>394527</v>
      </c>
      <c r="R23" s="1081"/>
      <c r="S23" s="615"/>
    </row>
    <row r="24" customFormat="false" ht="11.25" hidden="false" customHeight="true" outlineLevel="0" collapsed="false">
      <c r="A24" s="20"/>
      <c r="B24" s="341"/>
      <c r="C24" s="774"/>
      <c r="D24" s="775"/>
      <c r="E24" s="775"/>
      <c r="F24" s="775"/>
      <c r="G24" s="775"/>
      <c r="H24" s="775"/>
      <c r="I24" s="775"/>
      <c r="J24" s="775"/>
      <c r="K24" s="775"/>
      <c r="L24" s="776"/>
      <c r="M24" s="337"/>
      <c r="N24" s="777"/>
      <c r="O24" s="1176"/>
      <c r="P24" s="775"/>
      <c r="Q24" s="887"/>
      <c r="R24" s="887"/>
      <c r="S24" s="703"/>
    </row>
    <row r="25" customFormat="false" ht="11.25" hidden="false" customHeight="true" outlineLevel="0" collapsed="false">
      <c r="A25" s="568" t="s">
        <v>589</v>
      </c>
      <c r="B25" s="569"/>
      <c r="C25" s="612" t="n">
        <v>347020</v>
      </c>
      <c r="D25" s="464" t="n">
        <v>343840</v>
      </c>
      <c r="E25" s="464" t="n">
        <v>342883</v>
      </c>
      <c r="F25" s="464" t="n">
        <v>337852</v>
      </c>
      <c r="G25" s="464" t="n">
        <v>339567</v>
      </c>
      <c r="H25" s="464" t="n">
        <v>343076</v>
      </c>
      <c r="I25" s="464" t="n">
        <v>357473</v>
      </c>
      <c r="J25" s="464" t="n">
        <v>354148</v>
      </c>
      <c r="K25" s="464" t="n">
        <v>336053</v>
      </c>
      <c r="L25" s="336"/>
      <c r="M25" s="337"/>
      <c r="N25" s="707"/>
      <c r="O25" s="614" t="n">
        <v>341053</v>
      </c>
      <c r="P25" s="464" t="n">
        <v>347634</v>
      </c>
      <c r="Q25" s="849" t="n">
        <v>347634</v>
      </c>
      <c r="R25" s="849"/>
      <c r="S25" s="1173"/>
    </row>
    <row r="26" customFormat="false" ht="11.25" hidden="false" customHeight="true" outlineLevel="0" collapsed="false">
      <c r="A26" s="245"/>
      <c r="B26" s="245"/>
      <c r="C26" s="170"/>
      <c r="D26" s="169"/>
      <c r="E26" s="170"/>
      <c r="F26" s="170"/>
      <c r="G26" s="170"/>
      <c r="H26" s="170"/>
      <c r="I26" s="170"/>
      <c r="J26" s="170"/>
      <c r="K26" s="170"/>
      <c r="L26" s="170"/>
      <c r="M26" s="897"/>
      <c r="N26" s="897"/>
      <c r="O26" s="474"/>
      <c r="P26" s="474"/>
      <c r="Q26" s="170"/>
      <c r="R26" s="170"/>
      <c r="S26" s="170"/>
    </row>
    <row r="27" customFormat="false" ht="18" hidden="false" customHeight="true" outlineLevel="0" collapsed="false">
      <c r="A27" s="34" t="s">
        <v>590</v>
      </c>
      <c r="B27" s="34"/>
      <c r="C27" s="34"/>
      <c r="D27" s="34"/>
      <c r="E27" s="34"/>
      <c r="F27" s="34"/>
      <c r="G27" s="34"/>
      <c r="H27" s="34"/>
      <c r="I27" s="34"/>
      <c r="J27" s="34"/>
      <c r="K27" s="34"/>
      <c r="L27" s="34"/>
      <c r="M27" s="34"/>
      <c r="N27" s="34"/>
      <c r="O27" s="34"/>
      <c r="P27" s="34"/>
      <c r="Q27" s="34"/>
      <c r="R27" s="34"/>
      <c r="S27" s="34"/>
    </row>
    <row r="28" customFormat="false" ht="11.25" hidden="false" customHeight="true" outlineLevel="0" collapsed="false">
      <c r="A28" s="571"/>
      <c r="B28" s="571"/>
      <c r="C28" s="969"/>
      <c r="D28" s="969"/>
      <c r="E28" s="969"/>
      <c r="F28" s="969"/>
      <c r="G28" s="969"/>
      <c r="H28" s="969"/>
      <c r="I28" s="969"/>
      <c r="J28" s="969"/>
      <c r="K28" s="969"/>
      <c r="L28" s="969"/>
      <c r="M28" s="897"/>
      <c r="N28" s="897"/>
      <c r="O28" s="72"/>
      <c r="P28" s="72"/>
      <c r="Q28" s="969"/>
      <c r="R28" s="969"/>
      <c r="S28" s="170"/>
    </row>
    <row r="29" customFormat="false" ht="13.5" hidden="false" customHeight="true" outlineLevel="0" collapsed="false">
      <c r="A29" s="20"/>
      <c r="B29" s="20"/>
      <c r="C29" s="593"/>
      <c r="D29" s="594"/>
      <c r="E29" s="594"/>
      <c r="F29" s="594"/>
      <c r="G29" s="594"/>
      <c r="H29" s="594"/>
      <c r="I29" s="594"/>
      <c r="J29" s="594"/>
      <c r="K29" s="594"/>
      <c r="L29" s="595"/>
      <c r="M29" s="1179"/>
      <c r="N29" s="603"/>
      <c r="O29" s="257" t="s">
        <v>591</v>
      </c>
      <c r="P29" s="259" t="str">
        <f aca="false">P3</f>
        <v>2011</v>
      </c>
      <c r="Q29" s="1006" t="str">
        <f aca="false">Q3</f>
        <v>PY1</v>
      </c>
      <c r="R29" s="1006" t="str">
        <f aca="false">R3</f>
        <v>PY2</v>
      </c>
      <c r="S29" s="1045"/>
    </row>
    <row r="30" customFormat="false" ht="12.75" hidden="false" customHeight="false" outlineLevel="0" collapsed="false">
      <c r="A30" s="263"/>
      <c r="B30" s="264"/>
      <c r="C30" s="418" t="s">
        <v>97</v>
      </c>
      <c r="D30" s="266" t="s">
        <v>592</v>
      </c>
      <c r="E30" s="267" t="str">
        <f aca="false">E4</f>
        <v>Q3/12</v>
      </c>
      <c r="F30" s="267" t="str">
        <f aca="false">F4</f>
        <v>Q2/12</v>
      </c>
      <c r="G30" s="267" t="str">
        <f aca="false">G4</f>
        <v>Q1/12</v>
      </c>
      <c r="H30" s="267" t="str">
        <f aca="false">H4</f>
        <v>Q4/11</v>
      </c>
      <c r="I30" s="267" t="str">
        <f aca="false">I4</f>
        <v>Q3/11</v>
      </c>
      <c r="J30" s="267" t="str">
        <f aca="false">J4</f>
        <v>Q2/11</v>
      </c>
      <c r="K30" s="267" t="str">
        <f aca="false">K4</f>
        <v>Q1/11</v>
      </c>
      <c r="L30" s="268"/>
      <c r="M30" s="269"/>
      <c r="N30" s="270"/>
      <c r="O30" s="574" t="str">
        <f aca="false">O4</f>
        <v>12M</v>
      </c>
      <c r="P30" s="272" t="str">
        <f aca="false">P4</f>
        <v>12M</v>
      </c>
      <c r="Q30" s="663" t="str">
        <f aca="false">Q4</f>
        <v>12M</v>
      </c>
      <c r="R30" s="663" t="str">
        <f aca="false">R4</f>
        <v>12M</v>
      </c>
      <c r="S30" s="664"/>
    </row>
    <row r="31" customFormat="false" ht="11.25" hidden="false" customHeight="true" outlineLevel="0" collapsed="false">
      <c r="A31" s="598"/>
      <c r="B31" s="598"/>
      <c r="C31" s="599"/>
      <c r="D31" s="30"/>
      <c r="E31" s="30"/>
      <c r="F31" s="30"/>
      <c r="G31" s="30"/>
      <c r="H31" s="30"/>
      <c r="I31" s="30"/>
      <c r="J31" s="30"/>
      <c r="K31" s="30"/>
      <c r="L31" s="30"/>
      <c r="M31" s="24"/>
      <c r="N31" s="30"/>
      <c r="O31" s="30"/>
      <c r="P31" s="30"/>
      <c r="Q31" s="169"/>
      <c r="R31" s="169"/>
      <c r="S31" s="1073"/>
    </row>
    <row r="32" customFormat="false" ht="11.25" hidden="false" customHeight="true" outlineLevel="0" collapsed="false">
      <c r="A32" s="485" t="s">
        <v>593</v>
      </c>
      <c r="B32" s="1180"/>
      <c r="C32" s="1181" t="n">
        <v>0.199</v>
      </c>
      <c r="D32" s="1182" t="n">
        <v>0.217</v>
      </c>
      <c r="E32" s="1182" t="n">
        <v>0.218</v>
      </c>
      <c r="F32" s="1182" t="n">
        <v>0.221</v>
      </c>
      <c r="G32" s="1182" t="n">
        <v>0.224</v>
      </c>
      <c r="H32" s="1182" t="n">
        <v>0.226</v>
      </c>
      <c r="I32" s="1182" t="n">
        <v>0.171</v>
      </c>
      <c r="J32" s="1182" t="n">
        <v>0.249</v>
      </c>
      <c r="K32" s="1182" t="n">
        <v>0.244</v>
      </c>
      <c r="L32" s="1183"/>
      <c r="M32" s="1184"/>
      <c r="N32" s="1185"/>
      <c r="O32" s="1186" t="n">
        <v>0.22</v>
      </c>
      <c r="P32" s="1187" t="n">
        <v>0.222</v>
      </c>
      <c r="Q32" s="1188" t="n">
        <v>0.222</v>
      </c>
      <c r="R32" s="1188"/>
      <c r="S32" s="1189"/>
    </row>
    <row r="33" customFormat="false" ht="11.25" hidden="false" customHeight="true" outlineLevel="0" collapsed="false">
      <c r="A33" s="26" t="s">
        <v>594</v>
      </c>
      <c r="B33" s="26"/>
      <c r="C33" s="1190"/>
      <c r="D33" s="1191"/>
      <c r="E33" s="1191"/>
      <c r="F33" s="1191"/>
      <c r="G33" s="1191"/>
      <c r="H33" s="1191"/>
      <c r="I33" s="1191"/>
      <c r="J33" s="1191"/>
      <c r="K33" s="1191"/>
      <c r="L33" s="1192"/>
      <c r="M33" s="1193"/>
      <c r="N33" s="1194"/>
      <c r="O33" s="1195"/>
      <c r="P33" s="1191"/>
      <c r="Q33" s="1196"/>
      <c r="R33" s="1196"/>
      <c r="S33" s="1197"/>
    </row>
    <row r="34" customFormat="false" ht="11.25" hidden="false" customHeight="true" outlineLevel="0" collapsed="false">
      <c r="A34" s="689" t="s">
        <v>276</v>
      </c>
      <c r="B34" s="26"/>
      <c r="C34" s="1198" t="n">
        <v>0.0183</v>
      </c>
      <c r="D34" s="1199" t="n">
        <v>0.0183</v>
      </c>
      <c r="E34" s="1199" t="n">
        <v>0.0187</v>
      </c>
      <c r="F34" s="1199" t="n">
        <v>0.0182</v>
      </c>
      <c r="G34" s="1199" t="n">
        <v>0.0185</v>
      </c>
      <c r="H34" s="1199" t="n">
        <v>0.0177</v>
      </c>
      <c r="I34" s="1199" t="n">
        <v>0.0176</v>
      </c>
      <c r="J34" s="1199" t="n">
        <v>0.0179</v>
      </c>
      <c r="K34" s="1199" t="n">
        <v>0.0184</v>
      </c>
      <c r="L34" s="1200"/>
      <c r="M34" s="1191"/>
      <c r="N34" s="1201"/>
      <c r="O34" s="1202" t="n">
        <v>0.0184</v>
      </c>
      <c r="P34" s="1199" t="n">
        <v>0.0179</v>
      </c>
      <c r="Q34" s="1203" t="n">
        <v>0.0179</v>
      </c>
      <c r="R34" s="1203"/>
      <c r="S34" s="1204"/>
    </row>
    <row r="35" customFormat="false" ht="11.25" hidden="false" customHeight="true" outlineLevel="0" collapsed="false">
      <c r="A35" s="294" t="s">
        <v>371</v>
      </c>
      <c r="B35" s="335"/>
      <c r="C35" s="1205" t="n">
        <v>0.0131</v>
      </c>
      <c r="D35" s="1206" t="n">
        <v>0.013</v>
      </c>
      <c r="E35" s="1206" t="n">
        <v>0.0126</v>
      </c>
      <c r="F35" s="1206" t="n">
        <v>0.0138</v>
      </c>
      <c r="G35" s="1206" t="n">
        <v>0.0132</v>
      </c>
      <c r="H35" s="1206" t="n">
        <v>0.0141</v>
      </c>
      <c r="I35" s="1206" t="n">
        <v>0.0133</v>
      </c>
      <c r="J35" s="1206" t="n">
        <v>0.0133</v>
      </c>
      <c r="K35" s="1206" t="n">
        <v>0.0138</v>
      </c>
      <c r="L35" s="1200"/>
      <c r="M35" s="1191"/>
      <c r="N35" s="1207"/>
      <c r="O35" s="1208" t="n">
        <v>0.0132</v>
      </c>
      <c r="P35" s="1206" t="n">
        <v>0.0136</v>
      </c>
      <c r="Q35" s="1209" t="n">
        <v>0.0136</v>
      </c>
      <c r="R35" s="1209"/>
      <c r="S35" s="1204"/>
    </row>
    <row r="36" customFormat="false" ht="11.25" hidden="false" customHeight="true" outlineLevel="0" collapsed="false">
      <c r="A36" s="294" t="s">
        <v>257</v>
      </c>
      <c r="B36" s="335"/>
      <c r="C36" s="1205" t="n">
        <v>-0.0026</v>
      </c>
      <c r="D36" s="1206" t="n">
        <v>-0.0032</v>
      </c>
      <c r="E36" s="1206" t="n">
        <v>-0.0031</v>
      </c>
      <c r="F36" s="1206" t="n">
        <v>-0.0032</v>
      </c>
      <c r="G36" s="1206" t="n">
        <v>-0.0034</v>
      </c>
      <c r="H36" s="1206" t="n">
        <v>-0.003</v>
      </c>
      <c r="I36" s="1206" t="n">
        <f aca="false">-0.3%-0.01%</f>
        <v>-0.0031</v>
      </c>
      <c r="J36" s="1206" t="n">
        <v>-0.0025</v>
      </c>
      <c r="K36" s="1206" t="n">
        <v>-0.0029</v>
      </c>
      <c r="L36" s="1200"/>
      <c r="M36" s="1191"/>
      <c r="N36" s="1207"/>
      <c r="O36" s="1208" t="n">
        <v>-0.0032</v>
      </c>
      <c r="P36" s="1206" t="n">
        <v>-0.0029</v>
      </c>
      <c r="Q36" s="1209" t="n">
        <v>-0.0029</v>
      </c>
      <c r="R36" s="1209"/>
      <c r="S36" s="1204"/>
    </row>
    <row r="37" customFormat="false" ht="11.25" hidden="false" customHeight="true" outlineLevel="0" collapsed="false">
      <c r="A37" s="294" t="s">
        <v>258</v>
      </c>
      <c r="B37" s="335"/>
      <c r="C37" s="1205" t="n">
        <v>-0.0196</v>
      </c>
      <c r="D37" s="1206" t="n">
        <v>-0.0181</v>
      </c>
      <c r="E37" s="1206" t="n">
        <v>-0.0182</v>
      </c>
      <c r="F37" s="1206" t="n">
        <v>-0.0183</v>
      </c>
      <c r="G37" s="1206" t="n">
        <v>-0.018</v>
      </c>
      <c r="H37" s="1206" t="n">
        <v>-0.0191</v>
      </c>
      <c r="I37" s="1206" t="n">
        <v>-0.0198</v>
      </c>
      <c r="J37" s="1206" t="n">
        <v>-0.0182</v>
      </c>
      <c r="K37" s="1206" t="n">
        <v>-0.0188</v>
      </c>
      <c r="L37" s="1200"/>
      <c r="M37" s="1191"/>
      <c r="N37" s="1207"/>
      <c r="O37" s="1208" t="n">
        <v>-0.0182</v>
      </c>
      <c r="P37" s="1206" t="n">
        <v>-0.019</v>
      </c>
      <c r="Q37" s="1209" t="n">
        <v>-0.019</v>
      </c>
      <c r="R37" s="1209"/>
      <c r="S37" s="1204"/>
    </row>
    <row r="38" customFormat="false" ht="11.25" hidden="false" customHeight="true" outlineLevel="0" collapsed="false">
      <c r="A38" s="294" t="s">
        <v>260</v>
      </c>
      <c r="B38" s="335"/>
      <c r="C38" s="1210" t="n">
        <v>-0.0013</v>
      </c>
      <c r="D38" s="1211" t="n">
        <v>-0.0015</v>
      </c>
      <c r="E38" s="1211" t="n">
        <v>-0.0016</v>
      </c>
      <c r="F38" s="1211" t="n">
        <v>-0.0021</v>
      </c>
      <c r="G38" s="1211" t="n">
        <v>-0.0019</v>
      </c>
      <c r="H38" s="1211" t="n">
        <v>-0.0021</v>
      </c>
      <c r="I38" s="1211" t="n">
        <v>-0.0022</v>
      </c>
      <c r="J38" s="1211" t="n">
        <v>-0.0026</v>
      </c>
      <c r="K38" s="1211" t="n">
        <v>-0.0025</v>
      </c>
      <c r="L38" s="1212"/>
      <c r="M38" s="1191"/>
      <c r="N38" s="1213"/>
      <c r="O38" s="1214" t="n">
        <v>-0.0018</v>
      </c>
      <c r="P38" s="1211" t="n">
        <v>-0.0023</v>
      </c>
      <c r="Q38" s="1215" t="n">
        <v>-0.0023</v>
      </c>
      <c r="R38" s="1215"/>
      <c r="S38" s="1216"/>
    </row>
    <row r="39" customFormat="false" ht="11.25" hidden="false" customHeight="true" outlineLevel="0" collapsed="false">
      <c r="A39" s="1217" t="s">
        <v>201</v>
      </c>
      <c r="B39" s="984"/>
      <c r="C39" s="1218" t="n">
        <v>0.0079</v>
      </c>
      <c r="D39" s="1219" t="n">
        <v>0.0085</v>
      </c>
      <c r="E39" s="1219" t="n">
        <v>0.0084</v>
      </c>
      <c r="F39" s="1219" t="n">
        <v>0.0084</v>
      </c>
      <c r="G39" s="1219" t="n">
        <v>0.0084</v>
      </c>
      <c r="H39" s="1219" t="n">
        <v>0.0075</v>
      </c>
      <c r="I39" s="1219" t="n">
        <v>0.0058</v>
      </c>
      <c r="J39" s="1219" t="n">
        <v>0.0079</v>
      </c>
      <c r="K39" s="1219" t="n">
        <v>0.0079</v>
      </c>
      <c r="L39" s="1220"/>
      <c r="M39" s="1191"/>
      <c r="N39" s="1221"/>
      <c r="O39" s="1222" t="n">
        <v>0.0084</v>
      </c>
      <c r="P39" s="1219" t="n">
        <v>0.0073</v>
      </c>
      <c r="Q39" s="1223" t="n">
        <v>0.0073</v>
      </c>
      <c r="R39" s="1223"/>
      <c r="S39" s="1224"/>
    </row>
    <row r="40" customFormat="false" ht="11.25" hidden="false" customHeight="true" outlineLevel="0" collapsed="false">
      <c r="A40" s="1225"/>
      <c r="B40" s="1225"/>
      <c r="C40" s="1226"/>
      <c r="D40" s="1226"/>
      <c r="E40" s="1226"/>
      <c r="F40" s="1226"/>
      <c r="G40" s="1226"/>
      <c r="H40" s="1226"/>
      <c r="I40" s="1226"/>
      <c r="J40" s="1226"/>
      <c r="K40" s="1226"/>
      <c r="L40" s="1226"/>
      <c r="M40" s="1226"/>
      <c r="N40" s="1226"/>
      <c r="O40" s="1227"/>
      <c r="P40" s="1227"/>
      <c r="Q40" s="1226"/>
      <c r="R40" s="1226"/>
      <c r="S40" s="170"/>
    </row>
    <row r="41" customFormat="false" ht="12.75" hidden="false" customHeight="false" outlineLevel="0" collapsed="false">
      <c r="A41" s="470" t="s">
        <v>595</v>
      </c>
      <c r="B41" s="470"/>
      <c r="C41" s="470"/>
      <c r="D41" s="470"/>
      <c r="E41" s="470"/>
      <c r="F41" s="470"/>
      <c r="G41" s="470"/>
      <c r="H41" s="470"/>
      <c r="I41" s="470"/>
      <c r="J41" s="470"/>
      <c r="K41" s="470"/>
      <c r="L41" s="470"/>
      <c r="M41" s="470"/>
      <c r="N41" s="470"/>
      <c r="O41" s="470"/>
      <c r="P41" s="470"/>
      <c r="Q41" s="470"/>
      <c r="R41" s="470"/>
      <c r="S41" s="470"/>
    </row>
    <row r="42" customFormat="false" ht="10.5" hidden="false" customHeight="true" outlineLevel="0" collapsed="false">
      <c r="A42" s="469" t="s">
        <v>596</v>
      </c>
      <c r="B42" s="469"/>
      <c r="C42" s="469"/>
      <c r="D42" s="469"/>
      <c r="E42" s="469"/>
      <c r="F42" s="469"/>
      <c r="G42" s="469"/>
      <c r="H42" s="469"/>
      <c r="I42" s="469"/>
      <c r="J42" s="469"/>
      <c r="K42" s="469"/>
      <c r="L42" s="469"/>
      <c r="M42" s="469"/>
      <c r="N42" s="469"/>
      <c r="O42" s="469"/>
      <c r="P42" s="469"/>
      <c r="Q42" s="469"/>
      <c r="R42" s="469"/>
      <c r="S42" s="469"/>
    </row>
    <row r="43" customFormat="false" ht="11.25" hidden="false" customHeight="true" outlineLevel="0" collapsed="false">
      <c r="C43" s="1228"/>
      <c r="O43" s="1228"/>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1229" t="s">
        <v>597</v>
      </c>
      <c r="B49" s="1230"/>
      <c r="C49" s="1231"/>
      <c r="D49" s="1231"/>
      <c r="E49" s="1232" t="s">
        <v>598</v>
      </c>
    </row>
    <row r="50" customFormat="false" ht="11.25" hidden="false" customHeight="true" outlineLevel="0" collapsed="false">
      <c r="A50" s="1233" t="s">
        <v>599</v>
      </c>
      <c r="B50" s="1234"/>
      <c r="C50" s="1235"/>
      <c r="D50" s="1235" t="e">
        <f aca="false">(VLOOKUP(#REF!,CIS_p3!A1:S18,4,FALSE())*ABS_p17!D57/ABS_p17!D58)/VLOOKUP(#REF!,A1:S43,4,FALSE())</f>
        <v>#REF!</v>
      </c>
      <c r="E50" s="1236" t="e">
        <f aca="false">D34-D50</f>
        <v>#REF!</v>
      </c>
    </row>
    <row r="51" customFormat="false" ht="11.25" hidden="false" customHeight="true" outlineLevel="0" collapsed="false">
      <c r="A51" s="1233" t="s">
        <v>257</v>
      </c>
      <c r="B51" s="1237"/>
      <c r="C51" s="1235"/>
      <c r="D51" s="1235" t="e">
        <f aca="false">-(VLOOKUP(#REF!,CIS_p3!A1:S18,4,FALSE())*ABS_p17!D57/ABS_p17!D58)/VLOOKUP(#REF!,A1:S43,4,FALSE())</f>
        <v>#REF!</v>
      </c>
      <c r="E51" s="1236" t="e">
        <f aca="false">D36-D51</f>
        <v>#REF!</v>
      </c>
    </row>
    <row r="52" customFormat="false" ht="11.25" hidden="false" customHeight="true" outlineLevel="0" collapsed="false">
      <c r="A52" s="1233" t="s">
        <v>371</v>
      </c>
      <c r="B52" s="1237"/>
      <c r="C52" s="1235"/>
      <c r="D52" s="1235" t="e">
        <f aca="false">(VLOOKUP(#REF!,CIS_p3!A1:S18,4,FALSE())*ABS_p17!D57/ABS_p17!D58)/VLOOKUP(#REF!,A1:S43,4,FALSE())</f>
        <v>#REF!</v>
      </c>
      <c r="E52" s="1236" t="e">
        <f aca="false">D35-D52</f>
        <v>#REF!</v>
      </c>
    </row>
    <row r="53" customFormat="false" ht="11.25" hidden="false" customHeight="true" outlineLevel="0" collapsed="false">
      <c r="A53" s="1233" t="s">
        <v>258</v>
      </c>
      <c r="B53" s="1237"/>
      <c r="C53" s="1235"/>
      <c r="D53" s="1235" t="e">
        <f aca="false">-(VLOOKUP(#REF!,CIS_p3!A1:S18,4,FALSE())*ABS_p17!D57/ABS_p17!D58)/VLOOKUP(#REF!,A1:S43,4,FALSE())</f>
        <v>#REF!</v>
      </c>
      <c r="E53" s="1236" t="e">
        <f aca="false">D37-D53</f>
        <v>#REF!</v>
      </c>
    </row>
    <row r="54" customFormat="false" ht="11.25" hidden="false" customHeight="true" outlineLevel="0" collapsed="false">
      <c r="A54" s="1233" t="s">
        <v>260</v>
      </c>
      <c r="B54" s="1237"/>
      <c r="C54" s="1235"/>
      <c r="D54" s="1235" t="e">
        <f aca="false">-(VLOOKUP(#REF!,CIS_p3!A1:S18,4,FALSE())*ABS_p17!D57/ABS_p17!D58)/VLOOKUP(#REF!,A1:S43,4,FALSE())</f>
        <v>#REF!</v>
      </c>
      <c r="E54" s="1236" t="e">
        <f aca="false">D38-D54</f>
        <v>#REF!</v>
      </c>
    </row>
    <row r="55" customFormat="false" ht="11.25" hidden="false" customHeight="true" outlineLevel="0" collapsed="false">
      <c r="A55" s="1233" t="s">
        <v>201</v>
      </c>
      <c r="B55" s="1237"/>
      <c r="C55" s="1235"/>
      <c r="D55" s="1235" t="e">
        <f aca="false">(VLOOKUP(#REF!,CIS_p3!A1:S18,4,FALSE())*ABS_p17!D57/ABS_p17!D58)/VLOOKUP(#REF!,A1:S43,4,FALSE())</f>
        <v>#REF!</v>
      </c>
      <c r="E55" s="1236" t="e">
        <f aca="false">D39-D55</f>
        <v>#REF!</v>
      </c>
    </row>
    <row r="56" customFormat="false" ht="11.25" hidden="false" customHeight="true" outlineLevel="0" collapsed="false">
      <c r="A56" s="1238"/>
      <c r="B56" s="1237"/>
      <c r="C56" s="1237"/>
      <c r="D56" s="1237"/>
      <c r="E56" s="1239"/>
    </row>
    <row r="57" customFormat="false" ht="11.25" hidden="false" customHeight="true" outlineLevel="0" collapsed="false">
      <c r="A57" s="1238" t="s">
        <v>600</v>
      </c>
      <c r="B57" s="1237"/>
      <c r="C57" s="1234"/>
      <c r="D57" s="1234" t="n">
        <v>366</v>
      </c>
      <c r="E57" s="1239"/>
    </row>
    <row r="58" customFormat="false" ht="11.25" hidden="false" customHeight="true" outlineLevel="0" collapsed="false">
      <c r="A58" s="1240" t="s">
        <v>601</v>
      </c>
      <c r="B58" s="1241"/>
      <c r="C58" s="1242"/>
      <c r="D58" s="1242" t="n">
        <v>90</v>
      </c>
      <c r="E58" s="1243"/>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4">
    <mergeCell ref="A1:S1"/>
    <mergeCell ref="A27:S27"/>
    <mergeCell ref="A41:S41"/>
    <mergeCell ref="A42:S4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7.85"/>
    <col collapsed="false" customWidth="true" hidden="false" outlineLevel="0" max="2" min="2" style="70" width="3.56"/>
    <col collapsed="false" customWidth="true" hidden="false" outlineLevel="0" max="11" min="3" style="70" width="9.28"/>
    <col collapsed="false" customWidth="true" hidden="false" outlineLevel="0" max="12" min="12" style="70" width="2.13"/>
    <col collapsed="false" customWidth="false" hidden="false" outlineLevel="0" max="257" min="13" style="70" width="9.14"/>
  </cols>
  <sheetData>
    <row r="1" s="416" customFormat="true" ht="18" hidden="false" customHeight="true" outlineLevel="0" collapsed="false">
      <c r="A1" s="34" t="s">
        <v>602</v>
      </c>
      <c r="B1" s="34"/>
      <c r="C1" s="34"/>
      <c r="D1" s="34"/>
      <c r="E1" s="34"/>
      <c r="F1" s="34"/>
      <c r="G1" s="34"/>
      <c r="H1" s="34"/>
      <c r="I1" s="34"/>
      <c r="J1" s="34"/>
      <c r="K1" s="34"/>
      <c r="L1" s="34"/>
    </row>
    <row r="2" customFormat="false" ht="11.25" hidden="false" customHeight="true" outlineLevel="0" collapsed="false">
      <c r="A2" s="589"/>
      <c r="B2" s="671"/>
      <c r="C2" s="36"/>
      <c r="D2" s="36"/>
      <c r="E2" s="36"/>
      <c r="F2" s="36"/>
      <c r="G2" s="36"/>
      <c r="H2" s="36"/>
      <c r="I2" s="36"/>
      <c r="J2" s="36"/>
      <c r="K2" s="36"/>
      <c r="L2" s="71"/>
    </row>
    <row r="3" customFormat="false" ht="11.25" hidden="false" customHeight="true" outlineLevel="0" collapsed="false">
      <c r="A3" s="30" t="s">
        <v>107</v>
      </c>
      <c r="B3" s="264"/>
      <c r="C3" s="971" t="s">
        <v>97</v>
      </c>
      <c r="D3" s="972" t="s">
        <v>98</v>
      </c>
      <c r="E3" s="972" t="s">
        <v>99</v>
      </c>
      <c r="F3" s="972" t="s">
        <v>100</v>
      </c>
      <c r="G3" s="972" t="s">
        <v>101</v>
      </c>
      <c r="H3" s="972" t="s">
        <v>102</v>
      </c>
      <c r="I3" s="972" t="s">
        <v>103</v>
      </c>
      <c r="J3" s="972" t="s">
        <v>104</v>
      </c>
      <c r="K3" s="972" t="s">
        <v>105</v>
      </c>
      <c r="L3" s="1244"/>
    </row>
    <row r="4" customFormat="false" ht="11.25" hidden="false" customHeight="true" outlineLevel="0" collapsed="false">
      <c r="A4" s="598"/>
      <c r="B4" s="598"/>
      <c r="C4" s="1245"/>
      <c r="D4" s="1246"/>
      <c r="E4" s="1246"/>
      <c r="F4" s="1246"/>
      <c r="G4" s="1246"/>
      <c r="H4" s="1246"/>
      <c r="I4" s="1246"/>
      <c r="J4" s="1246"/>
      <c r="K4" s="1246"/>
      <c r="L4" s="1246"/>
    </row>
    <row r="5" customFormat="false" ht="12.75" hidden="false" customHeight="false" outlineLevel="0" collapsed="false">
      <c r="A5" s="20" t="s">
        <v>603</v>
      </c>
      <c r="B5" s="20"/>
      <c r="C5" s="638"/>
      <c r="D5" s="541"/>
      <c r="E5" s="541"/>
      <c r="F5" s="541"/>
      <c r="G5" s="541"/>
      <c r="H5" s="541"/>
      <c r="I5" s="541"/>
      <c r="J5" s="541"/>
      <c r="K5" s="541"/>
      <c r="L5" s="255"/>
    </row>
    <row r="6" customFormat="false" ht="11.25" hidden="false" customHeight="true" outlineLevel="0" collapsed="false">
      <c r="A6" s="432" t="s">
        <v>379</v>
      </c>
      <c r="B6" s="689"/>
      <c r="C6" s="564" t="n">
        <v>160901</v>
      </c>
      <c r="D6" s="337" t="n">
        <v>157467</v>
      </c>
      <c r="E6" s="337" t="n">
        <v>152065</v>
      </c>
      <c r="F6" s="337" t="n">
        <v>154042</v>
      </c>
      <c r="G6" s="337" t="n">
        <v>153029</v>
      </c>
      <c r="H6" s="337" t="n">
        <v>150235</v>
      </c>
      <c r="I6" s="337" t="n">
        <v>154629</v>
      </c>
      <c r="J6" s="337" t="n">
        <v>159048</v>
      </c>
      <c r="K6" s="337" t="n">
        <v>155482</v>
      </c>
      <c r="L6" s="281"/>
    </row>
    <row r="7" customFormat="false" ht="11.25" hidden="false" customHeight="true" outlineLevel="0" collapsed="false">
      <c r="A7" s="533" t="s">
        <v>604</v>
      </c>
      <c r="B7" s="1026"/>
      <c r="C7" s="327" t="n">
        <v>1207847</v>
      </c>
      <c r="D7" s="328" t="n">
        <v>1231178</v>
      </c>
      <c r="E7" s="328" t="n">
        <v>1169914</v>
      </c>
      <c r="F7" s="328" t="n">
        <f aca="false">1188350+152</f>
        <v>1188502</v>
      </c>
      <c r="G7" s="328" t="n">
        <v>1157938</v>
      </c>
      <c r="H7" s="328" t="n">
        <v>1116159</v>
      </c>
      <c r="I7" s="328" t="n">
        <v>1120446</v>
      </c>
      <c r="J7" s="328" t="n">
        <v>1082309</v>
      </c>
      <c r="K7" s="328" t="n">
        <v>1083338</v>
      </c>
      <c r="L7" s="1247"/>
    </row>
    <row r="8" customFormat="false" ht="11.25" hidden="false" customHeight="true" outlineLevel="0" collapsed="false">
      <c r="A8" s="533" t="s">
        <v>381</v>
      </c>
      <c r="B8" s="1026"/>
      <c r="C8" s="495" t="n">
        <v>60301</v>
      </c>
      <c r="D8" s="496" t="n">
        <v>57225</v>
      </c>
      <c r="E8" s="496" t="n">
        <v>55033</v>
      </c>
      <c r="F8" s="496" t="n">
        <v>55080</v>
      </c>
      <c r="G8" s="496" t="n">
        <v>53542</v>
      </c>
      <c r="H8" s="496" t="n">
        <v>51405</v>
      </c>
      <c r="I8" s="496" t="n">
        <v>52132</v>
      </c>
      <c r="J8" s="496" t="n">
        <v>52672</v>
      </c>
      <c r="K8" s="496" t="n">
        <v>50778</v>
      </c>
      <c r="L8" s="1248"/>
    </row>
    <row r="9" customFormat="false" ht="11.25" hidden="false" customHeight="true" outlineLevel="0" collapsed="false">
      <c r="A9" s="432"/>
      <c r="B9" s="432"/>
      <c r="C9" s="564"/>
      <c r="D9" s="337"/>
      <c r="E9" s="337"/>
      <c r="F9" s="337"/>
      <c r="G9" s="337"/>
      <c r="H9" s="337"/>
      <c r="I9" s="337"/>
      <c r="J9" s="337"/>
      <c r="K9" s="337"/>
      <c r="L9" s="283"/>
    </row>
    <row r="10" customFormat="false" ht="11.25" hidden="false" customHeight="true" outlineLevel="0" collapsed="false">
      <c r="A10" s="568" t="s">
        <v>605</v>
      </c>
      <c r="B10" s="569"/>
      <c r="C10" s="612" t="n">
        <f aca="false">+SUM(C6:C8)</f>
        <v>1429049</v>
      </c>
      <c r="D10" s="464" t="n">
        <f aca="false">+SUM(D6:D8)</f>
        <v>1445870</v>
      </c>
      <c r="E10" s="464" t="n">
        <f aca="false">+SUM(E6:E8)</f>
        <v>1377012</v>
      </c>
      <c r="F10" s="464" t="n">
        <f aca="false">+SUM(F6:F8)</f>
        <v>1397624</v>
      </c>
      <c r="G10" s="464" t="n">
        <v>1364509</v>
      </c>
      <c r="H10" s="464" t="n">
        <f aca="false">SUM(H6:H8)</f>
        <v>1317799</v>
      </c>
      <c r="I10" s="464" t="n">
        <f aca="false">SUM(I6:I8)</f>
        <v>1327207</v>
      </c>
      <c r="J10" s="464" t="n">
        <f aca="false">SUM(J6:J8)</f>
        <v>1294029</v>
      </c>
      <c r="K10" s="464" t="n">
        <f aca="false">SUM(K6:K8)</f>
        <v>1289598</v>
      </c>
      <c r="L10" s="1249"/>
    </row>
    <row r="11" customFormat="false" ht="11.25" hidden="false" customHeight="true" outlineLevel="0" collapsed="false">
      <c r="A11" s="571"/>
      <c r="B11" s="571"/>
      <c r="C11" s="572"/>
      <c r="D11" s="572"/>
      <c r="E11" s="573"/>
      <c r="F11" s="573"/>
      <c r="G11" s="573"/>
      <c r="H11" s="573"/>
      <c r="I11" s="573"/>
      <c r="J11" s="573"/>
      <c r="K11" s="573"/>
      <c r="L11" s="36"/>
    </row>
    <row r="12" customFormat="false" ht="18" hidden="false" customHeight="true" outlineLevel="0" collapsed="false">
      <c r="A12" s="34" t="s">
        <v>606</v>
      </c>
      <c r="B12" s="34"/>
      <c r="C12" s="34"/>
      <c r="D12" s="34"/>
      <c r="E12" s="34"/>
      <c r="F12" s="34"/>
      <c r="G12" s="34"/>
      <c r="H12" s="34"/>
      <c r="I12" s="34"/>
      <c r="J12" s="34"/>
      <c r="K12" s="34"/>
      <c r="L12" s="34"/>
    </row>
    <row r="13" customFormat="false" ht="11.25" hidden="false" customHeight="true" outlineLevel="0" collapsed="false">
      <c r="A13" s="589"/>
      <c r="B13" s="671"/>
      <c r="C13" s="1250"/>
      <c r="D13" s="1250"/>
      <c r="E13" s="1250"/>
      <c r="F13" s="1250"/>
      <c r="G13" s="1250"/>
      <c r="H13" s="1250"/>
      <c r="I13" s="1250"/>
      <c r="J13" s="1250"/>
      <c r="K13" s="1250"/>
      <c r="L13" s="71"/>
    </row>
    <row r="14" customFormat="false" ht="11.25" hidden="false" customHeight="true" outlineLevel="0" collapsed="false">
      <c r="A14" s="26" t="s">
        <v>107</v>
      </c>
      <c r="B14" s="264"/>
      <c r="C14" s="418" t="str">
        <f aca="false">C3</f>
        <v>Q1/13</v>
      </c>
      <c r="D14" s="972" t="str">
        <f aca="false">D3</f>
        <v>Q4/12</v>
      </c>
      <c r="E14" s="972" t="str">
        <f aca="false">E3</f>
        <v>Q3/12</v>
      </c>
      <c r="F14" s="972" t="str">
        <f aca="false">F3</f>
        <v>Q2/12</v>
      </c>
      <c r="G14" s="972" t="str">
        <f aca="false">G3</f>
        <v>Q1/12</v>
      </c>
      <c r="H14" s="972" t="str">
        <f aca="false">H3</f>
        <v>Q4/11</v>
      </c>
      <c r="I14" s="972" t="str">
        <f aca="false">I3</f>
        <v>Q3/11</v>
      </c>
      <c r="J14" s="972" t="str">
        <f aca="false">J3</f>
        <v>Q2/11</v>
      </c>
      <c r="K14" s="972" t="str">
        <f aca="false">K3</f>
        <v>Q1/11</v>
      </c>
      <c r="L14" s="1244"/>
    </row>
    <row r="15" customFormat="false" ht="11.25" hidden="false" customHeight="true" outlineLevel="0" collapsed="false">
      <c r="A15" s="20"/>
      <c r="B15" s="20"/>
      <c r="C15" s="1251"/>
      <c r="D15" s="1252"/>
      <c r="E15" s="1252"/>
      <c r="F15" s="1252"/>
      <c r="G15" s="1252"/>
      <c r="H15" s="1252"/>
      <c r="I15" s="1252"/>
      <c r="J15" s="1252"/>
      <c r="K15" s="1252"/>
      <c r="L15" s="1252"/>
    </row>
    <row r="16" customFormat="false" ht="12.75" hidden="false" customHeight="false" outlineLevel="0" collapsed="false">
      <c r="A16" s="20" t="s">
        <v>607</v>
      </c>
      <c r="B16" s="20"/>
      <c r="C16" s="638"/>
      <c r="D16" s="541"/>
      <c r="E16" s="541"/>
      <c r="F16" s="541"/>
      <c r="G16" s="541"/>
      <c r="H16" s="541"/>
      <c r="I16" s="541"/>
      <c r="J16" s="541"/>
      <c r="K16" s="541"/>
      <c r="L16" s="255"/>
    </row>
    <row r="17" customFormat="false" ht="11.25" hidden="false" customHeight="true" outlineLevel="0" collapsed="false">
      <c r="A17" s="432" t="s">
        <v>379</v>
      </c>
      <c r="B17" s="689"/>
      <c r="C17" s="564" t="n">
        <v>13895</v>
      </c>
      <c r="D17" s="337" t="n">
        <v>13776</v>
      </c>
      <c r="E17" s="337" t="n">
        <v>12181</v>
      </c>
      <c r="F17" s="337" t="n">
        <v>12462</v>
      </c>
      <c r="G17" s="337" t="n">
        <v>12506</v>
      </c>
      <c r="H17" s="337" t="n">
        <v>12198</v>
      </c>
      <c r="I17" s="337" t="n">
        <v>12652</v>
      </c>
      <c r="J17" s="337" t="n">
        <v>12762</v>
      </c>
      <c r="K17" s="337" t="n">
        <v>12777</v>
      </c>
      <c r="L17" s="281"/>
    </row>
    <row r="18" customFormat="false" ht="11.25" hidden="false" customHeight="true" outlineLevel="0" collapsed="false">
      <c r="A18" s="533" t="s">
        <v>380</v>
      </c>
      <c r="B18" s="1026"/>
      <c r="C18" s="327" t="n">
        <v>17957</v>
      </c>
      <c r="D18" s="328" t="n">
        <v>18222</v>
      </c>
      <c r="E18" s="328" t="n">
        <v>17221</v>
      </c>
      <c r="F18" s="328" t="n">
        <v>17049</v>
      </c>
      <c r="G18" s="328" t="n">
        <v>18162</v>
      </c>
      <c r="H18" s="328" t="n">
        <v>16918</v>
      </c>
      <c r="I18" s="328" t="n">
        <v>16812</v>
      </c>
      <c r="J18" s="328" t="n">
        <v>16433</v>
      </c>
      <c r="K18" s="328" t="n">
        <v>16337</v>
      </c>
      <c r="L18" s="1247"/>
    </row>
    <row r="19" customFormat="false" ht="11.25" hidden="false" customHeight="true" outlineLevel="0" collapsed="false">
      <c r="A19" s="533" t="s">
        <v>381</v>
      </c>
      <c r="B19" s="1026"/>
      <c r="C19" s="495" t="n">
        <f aca="false">+C8</f>
        <v>60301</v>
      </c>
      <c r="D19" s="496" t="n">
        <f aca="false">+D8</f>
        <v>57225</v>
      </c>
      <c r="E19" s="496" t="n">
        <f aca="false">+E8</f>
        <v>55033</v>
      </c>
      <c r="F19" s="496" t="n">
        <f aca="false">+F8</f>
        <v>55080</v>
      </c>
      <c r="G19" s="496" t="n">
        <f aca="false">G8</f>
        <v>53542</v>
      </c>
      <c r="H19" s="496" t="n">
        <f aca="false">H8</f>
        <v>51405</v>
      </c>
      <c r="I19" s="496" t="n">
        <f aca="false">I8</f>
        <v>52132</v>
      </c>
      <c r="J19" s="496" t="n">
        <f aca="false">J8</f>
        <v>52672</v>
      </c>
      <c r="K19" s="496" t="n">
        <f aca="false">K8</f>
        <v>50778</v>
      </c>
      <c r="L19" s="1248"/>
    </row>
    <row r="20" customFormat="false" ht="11.25" hidden="false" customHeight="true" outlineLevel="0" collapsed="false">
      <c r="A20" s="432"/>
      <c r="B20" s="432"/>
      <c r="C20" s="564"/>
      <c r="D20" s="337"/>
      <c r="E20" s="337"/>
      <c r="F20" s="337"/>
      <c r="G20" s="337"/>
      <c r="H20" s="337"/>
      <c r="I20" s="337"/>
      <c r="J20" s="337"/>
      <c r="K20" s="337"/>
      <c r="L20" s="283"/>
    </row>
    <row r="21" customFormat="false" ht="11.25" hidden="false" customHeight="true" outlineLevel="0" collapsed="false">
      <c r="A21" s="568" t="s">
        <v>608</v>
      </c>
      <c r="B21" s="569"/>
      <c r="C21" s="612" t="n">
        <f aca="false">SUM(C17:C19)</f>
        <v>92153</v>
      </c>
      <c r="D21" s="464" t="n">
        <f aca="false">SUM(D17:D19)</f>
        <v>89223</v>
      </c>
      <c r="E21" s="464" t="n">
        <f aca="false">SUM(E17:E19)</f>
        <v>84435</v>
      </c>
      <c r="F21" s="464" t="n">
        <f aca="false">SUM(F17:F19)</f>
        <v>84591</v>
      </c>
      <c r="G21" s="464" t="n">
        <f aca="false">SUM(G17:G19)</f>
        <v>84210</v>
      </c>
      <c r="H21" s="464" t="n">
        <f aca="false">SUM(H17:H19)</f>
        <v>80521</v>
      </c>
      <c r="I21" s="464" t="n">
        <f aca="false">SUM(I17:I19)</f>
        <v>81596</v>
      </c>
      <c r="J21" s="464" t="n">
        <f aca="false">SUM(J17:J19)</f>
        <v>81867</v>
      </c>
      <c r="K21" s="464" t="n">
        <f aca="false">SUM(K17:K19)</f>
        <v>79892</v>
      </c>
      <c r="L21" s="1253"/>
    </row>
    <row r="22" customFormat="false" ht="11.25" hidden="false" customHeight="true" outlineLevel="0" collapsed="false">
      <c r="A22" s="571"/>
      <c r="B22" s="571"/>
      <c r="C22" s="36"/>
      <c r="D22" s="36"/>
      <c r="E22" s="36"/>
      <c r="F22" s="36"/>
      <c r="G22" s="36"/>
      <c r="H22" s="36"/>
      <c r="I22" s="36"/>
      <c r="J22" s="36"/>
      <c r="K22" s="36"/>
      <c r="L22" s="71"/>
    </row>
    <row r="23" customFormat="false" ht="21" hidden="false" customHeight="true" outlineLevel="0" collapsed="false">
      <c r="A23" s="588" t="s">
        <v>609</v>
      </c>
      <c r="B23" s="588"/>
      <c r="C23" s="588"/>
      <c r="D23" s="588"/>
      <c r="E23" s="588"/>
      <c r="F23" s="588"/>
      <c r="G23" s="588"/>
      <c r="H23" s="588"/>
      <c r="I23" s="588"/>
      <c r="J23" s="588"/>
      <c r="K23" s="588"/>
      <c r="L23" s="1254"/>
    </row>
    <row r="24" customFormat="false" ht="12.75" hidden="false" customHeight="false" outlineLevel="0" collapsed="false">
      <c r="A24" s="470" t="s">
        <v>610</v>
      </c>
      <c r="B24" s="470"/>
      <c r="C24" s="470"/>
      <c r="D24" s="470"/>
      <c r="E24" s="470"/>
      <c r="F24" s="470"/>
      <c r="G24" s="470"/>
      <c r="H24" s="470"/>
      <c r="I24" s="470"/>
      <c r="J24" s="470"/>
      <c r="K24" s="470"/>
      <c r="L24" s="470"/>
    </row>
    <row r="25" customFormat="false" ht="19.5" hidden="false" customHeight="true" outlineLevel="0" collapsed="false">
      <c r="A25" s="588" t="s">
        <v>611</v>
      </c>
      <c r="B25" s="588"/>
      <c r="C25" s="588"/>
      <c r="D25" s="588"/>
      <c r="E25" s="588"/>
      <c r="F25" s="588"/>
      <c r="G25" s="588"/>
      <c r="H25" s="588"/>
      <c r="I25" s="588"/>
      <c r="J25" s="588"/>
      <c r="K25" s="588"/>
      <c r="L25" s="1254"/>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L1"/>
    <mergeCell ref="A12:L12"/>
    <mergeCell ref="A23:K23"/>
    <mergeCell ref="A24:L24"/>
    <mergeCell ref="A25:K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8.41796875" defaultRowHeight="12.75" zeroHeight="false" outlineLevelRow="0" outlineLevelCol="0"/>
  <cols>
    <col collapsed="false" customWidth="true" hidden="false" outlineLevel="0" max="1" min="1" style="70" width="47.85"/>
    <col collapsed="false" customWidth="true" hidden="false" outlineLevel="0" max="2" min="2" style="70" width="3.56"/>
    <col collapsed="false" customWidth="true" hidden="false" outlineLevel="0" max="11" min="3" style="70" width="9.28"/>
    <col collapsed="false" customWidth="true" hidden="false" outlineLevel="0" max="12" min="12" style="70" width="2.13"/>
    <col collapsed="false" customWidth="true" hidden="false" outlineLevel="0" max="13" min="13" style="70" width="9.7"/>
    <col collapsed="false" customWidth="false" hidden="false" outlineLevel="0" max="257" min="14" style="70" width="8.41"/>
  </cols>
  <sheetData>
    <row r="1" s="416" customFormat="true" ht="19.5" hidden="false" customHeight="true" outlineLevel="0" collapsed="false">
      <c r="A1" s="34" t="s">
        <v>612</v>
      </c>
      <c r="B1" s="34"/>
      <c r="C1" s="34"/>
      <c r="D1" s="34"/>
      <c r="E1" s="34"/>
      <c r="F1" s="34"/>
      <c r="G1" s="34"/>
      <c r="H1" s="34"/>
      <c r="I1" s="34"/>
      <c r="J1" s="34"/>
      <c r="K1" s="34"/>
      <c r="L1" s="34"/>
      <c r="M1" s="659"/>
    </row>
    <row r="2" customFormat="false" ht="11.25" hidden="false" customHeight="true" outlineLevel="0" collapsed="false">
      <c r="A2" s="589"/>
      <c r="B2" s="671"/>
      <c r="C2" s="671"/>
      <c r="D2" s="1250"/>
      <c r="E2" s="1250"/>
      <c r="F2" s="1250"/>
      <c r="G2" s="1250"/>
      <c r="H2" s="1250"/>
      <c r="I2" s="1250"/>
      <c r="J2" s="1250"/>
      <c r="K2" s="1250"/>
      <c r="L2" s="71"/>
      <c r="M2" s="71"/>
    </row>
    <row r="3" customFormat="false" ht="11.25" hidden="false" customHeight="true" outlineLevel="0" collapsed="false">
      <c r="A3" s="26" t="s">
        <v>107</v>
      </c>
      <c r="B3" s="264"/>
      <c r="C3" s="971" t="s">
        <v>97</v>
      </c>
      <c r="D3" s="972" t="s">
        <v>98</v>
      </c>
      <c r="E3" s="972" t="s">
        <v>99</v>
      </c>
      <c r="F3" s="972" t="s">
        <v>100</v>
      </c>
      <c r="G3" s="972" t="s">
        <v>101</v>
      </c>
      <c r="H3" s="972" t="s">
        <v>102</v>
      </c>
      <c r="I3" s="972" t="s">
        <v>103</v>
      </c>
      <c r="J3" s="972" t="s">
        <v>104</v>
      </c>
      <c r="K3" s="972" t="s">
        <v>105</v>
      </c>
      <c r="L3" s="1244"/>
      <c r="M3" s="71"/>
    </row>
    <row r="4" customFormat="false" ht="11.25" hidden="false" customHeight="true" outlineLevel="0" collapsed="false">
      <c r="A4" s="598"/>
      <c r="B4" s="598"/>
      <c r="C4" s="640"/>
      <c r="D4" s="19"/>
      <c r="E4" s="19"/>
      <c r="F4" s="19"/>
      <c r="G4" s="19"/>
      <c r="H4" s="19"/>
      <c r="I4" s="19"/>
      <c r="J4" s="19"/>
      <c r="K4" s="19"/>
      <c r="L4" s="19"/>
      <c r="M4" s="71"/>
    </row>
    <row r="5" customFormat="false" ht="11.25" hidden="false" customHeight="true" outlineLevel="0" collapsed="false">
      <c r="A5" s="22" t="s">
        <v>613</v>
      </c>
      <c r="B5" s="19"/>
      <c r="C5" s="638"/>
      <c r="D5" s="541"/>
      <c r="E5" s="541"/>
      <c r="F5" s="541"/>
      <c r="G5" s="541"/>
      <c r="H5" s="541"/>
      <c r="I5" s="541"/>
      <c r="J5" s="541"/>
      <c r="K5" s="541"/>
      <c r="L5" s="255"/>
      <c r="M5" s="71"/>
    </row>
    <row r="6" customFormat="false" ht="11.25" hidden="false" customHeight="true" outlineLevel="0" collapsed="false">
      <c r="A6" s="689" t="s">
        <v>614</v>
      </c>
      <c r="B6" s="689"/>
      <c r="C6" s="564" t="n">
        <v>231257</v>
      </c>
      <c r="D6" s="337" t="n">
        <v>232816</v>
      </c>
      <c r="E6" s="337" t="n">
        <v>233139</v>
      </c>
      <c r="F6" s="337" t="n">
        <v>231888</v>
      </c>
      <c r="G6" s="337" t="n">
        <v>230956</v>
      </c>
      <c r="H6" s="337" t="n">
        <v>230390</v>
      </c>
      <c r="I6" s="337" t="n">
        <v>227872</v>
      </c>
      <c r="J6" s="337" t="n">
        <v>222976</v>
      </c>
      <c r="K6" s="337" t="n">
        <v>219563</v>
      </c>
      <c r="L6" s="283"/>
      <c r="M6" s="71"/>
    </row>
    <row r="7" customFormat="false" ht="11.25" hidden="false" customHeight="true" outlineLevel="0" collapsed="false">
      <c r="A7" s="294" t="s">
        <v>615</v>
      </c>
      <c r="B7" s="1026"/>
      <c r="C7" s="327" t="n">
        <v>7951</v>
      </c>
      <c r="D7" s="328" t="n">
        <v>7769</v>
      </c>
      <c r="E7" s="328" t="n">
        <v>8160</v>
      </c>
      <c r="F7" s="328" t="n">
        <v>7746</v>
      </c>
      <c r="G7" s="328" t="n">
        <v>7386</v>
      </c>
      <c r="H7" s="328" t="n">
        <v>6308</v>
      </c>
      <c r="I7" s="328" t="n">
        <v>5672</v>
      </c>
      <c r="J7" s="328" t="n">
        <v>4890</v>
      </c>
      <c r="K7" s="328" t="n">
        <v>4623</v>
      </c>
      <c r="L7" s="281"/>
      <c r="M7" s="71"/>
    </row>
    <row r="8" customFormat="false" ht="11.25" hidden="false" customHeight="true" outlineLevel="0" collapsed="false">
      <c r="A8" s="294" t="s">
        <v>616</v>
      </c>
      <c r="B8" s="1026"/>
      <c r="C8" s="495" t="n">
        <v>11931</v>
      </c>
      <c r="D8" s="496" t="n">
        <v>12147</v>
      </c>
      <c r="E8" s="496" t="n">
        <v>12317</v>
      </c>
      <c r="F8" s="496" t="n">
        <v>11853</v>
      </c>
      <c r="G8" s="496" t="n">
        <v>12377</v>
      </c>
      <c r="H8" s="496" t="n">
        <v>11711</v>
      </c>
      <c r="I8" s="496" t="n">
        <v>11278</v>
      </c>
      <c r="J8" s="496" t="n">
        <v>12450</v>
      </c>
      <c r="K8" s="496" t="n">
        <v>14186</v>
      </c>
      <c r="L8" s="1255"/>
      <c r="M8" s="71"/>
    </row>
    <row r="9" customFormat="false" ht="11.25" hidden="false" customHeight="true" outlineLevel="0" collapsed="false">
      <c r="A9" s="706" t="s">
        <v>617</v>
      </c>
      <c r="B9" s="718"/>
      <c r="C9" s="612" t="n">
        <f aca="false">SUM(C6:C8)</f>
        <v>251139</v>
      </c>
      <c r="D9" s="464" t="n">
        <f aca="false">SUM(D6:D8)</f>
        <v>252732</v>
      </c>
      <c r="E9" s="464" t="n">
        <f aca="false">SUM(E6:E8)</f>
        <v>253616</v>
      </c>
      <c r="F9" s="464" t="n">
        <f aca="false">SUM(F6:F8)</f>
        <v>251487</v>
      </c>
      <c r="G9" s="464" t="n">
        <f aca="false">SUM(G6:G8)</f>
        <v>250719</v>
      </c>
      <c r="H9" s="464" t="n">
        <f aca="false">SUM(H6:H8)</f>
        <v>248409</v>
      </c>
      <c r="I9" s="464" t="n">
        <f aca="false">SUM(I6:I8)</f>
        <v>244822</v>
      </c>
      <c r="J9" s="464" t="n">
        <f aca="false">SUM(J6:J8)</f>
        <v>240316</v>
      </c>
      <c r="K9" s="464" t="n">
        <f aca="false">SUM(K6:K8)</f>
        <v>238372</v>
      </c>
      <c r="L9" s="1249"/>
      <c r="M9" s="71"/>
    </row>
    <row r="10" customFormat="false" ht="11.25" hidden="false" customHeight="true" outlineLevel="0" collapsed="false">
      <c r="A10" s="20"/>
      <c r="B10" s="20"/>
      <c r="C10" s="774"/>
      <c r="D10" s="775"/>
      <c r="E10" s="775"/>
      <c r="F10" s="775"/>
      <c r="G10" s="775"/>
      <c r="H10" s="775"/>
      <c r="I10" s="775"/>
      <c r="J10" s="775"/>
      <c r="K10" s="775"/>
      <c r="L10" s="283"/>
      <c r="M10" s="71"/>
    </row>
    <row r="11" customFormat="false" ht="11.25" hidden="false" customHeight="true" outlineLevel="0" collapsed="false">
      <c r="A11" s="689" t="s">
        <v>445</v>
      </c>
      <c r="B11" s="689"/>
      <c r="C11" s="317" t="n">
        <v>148930</v>
      </c>
      <c r="D11" s="318" t="n">
        <f aca="false">149984+1</f>
        <v>149985</v>
      </c>
      <c r="E11" s="318" t="n">
        <v>151096</v>
      </c>
      <c r="F11" s="318" t="n">
        <v>151044</v>
      </c>
      <c r="G11" s="318" t="n">
        <v>151408</v>
      </c>
      <c r="H11" s="318" t="n">
        <v>150460</v>
      </c>
      <c r="I11" s="318" t="n">
        <v>149304</v>
      </c>
      <c r="J11" s="318" t="n">
        <v>146426</v>
      </c>
      <c r="K11" s="318" t="n">
        <v>144264</v>
      </c>
      <c r="L11" s="283"/>
      <c r="M11" s="71"/>
    </row>
    <row r="12" customFormat="false" ht="11.25" hidden="false" customHeight="true" outlineLevel="0" collapsed="false">
      <c r="A12" s="294" t="s">
        <v>618</v>
      </c>
      <c r="B12" s="1026"/>
      <c r="C12" s="327" t="n">
        <v>14240</v>
      </c>
      <c r="D12" s="328" t="n">
        <v>14570</v>
      </c>
      <c r="E12" s="328" t="n">
        <v>14647</v>
      </c>
      <c r="F12" s="328" t="n">
        <v>14882</v>
      </c>
      <c r="G12" s="328" t="n">
        <v>14807</v>
      </c>
      <c r="H12" s="328" t="n">
        <v>15112</v>
      </c>
      <c r="I12" s="328" t="n">
        <v>14944</v>
      </c>
      <c r="J12" s="328" t="n">
        <v>15034</v>
      </c>
      <c r="K12" s="328" t="n">
        <v>15237</v>
      </c>
      <c r="L12" s="281"/>
      <c r="M12" s="71"/>
    </row>
    <row r="13" customFormat="false" ht="11.25" hidden="false" customHeight="true" outlineLevel="0" collapsed="false">
      <c r="A13" s="294" t="s">
        <v>619</v>
      </c>
      <c r="B13" s="1026"/>
      <c r="C13" s="564" t="n">
        <v>34300</v>
      </c>
      <c r="D13" s="337" t="n">
        <f aca="false">34857-1</f>
        <v>34856</v>
      </c>
      <c r="E13" s="337" t="n">
        <v>34701</v>
      </c>
      <c r="F13" s="337" t="n">
        <v>34632</v>
      </c>
      <c r="G13" s="337" t="n">
        <v>34378</v>
      </c>
      <c r="H13" s="337" t="n">
        <f aca="false">385+33971</f>
        <v>34356</v>
      </c>
      <c r="I13" s="337" t="n">
        <f aca="false">417+33685</f>
        <v>34102</v>
      </c>
      <c r="J13" s="337" t="n">
        <v>33761</v>
      </c>
      <c r="K13" s="337" t="n">
        <f aca="false">480+33226</f>
        <v>33706</v>
      </c>
      <c r="L13" s="1256"/>
      <c r="M13" s="71"/>
    </row>
    <row r="14" customFormat="false" ht="11.25" hidden="false" customHeight="true" outlineLevel="0" collapsed="false">
      <c r="A14" s="616" t="s">
        <v>620</v>
      </c>
      <c r="B14" s="335"/>
      <c r="C14" s="557" t="n">
        <f aca="false">SUM(C11:C13)</f>
        <v>197470</v>
      </c>
      <c r="D14" s="558" t="n">
        <f aca="false">SUM(D11:D13)</f>
        <v>199411</v>
      </c>
      <c r="E14" s="558" t="n">
        <f aca="false">SUM(E11:E13)</f>
        <v>200444</v>
      </c>
      <c r="F14" s="558" t="n">
        <f aca="false">SUM(F11:F13)</f>
        <v>200558</v>
      </c>
      <c r="G14" s="558" t="n">
        <f aca="false">SUM(G11:G13)</f>
        <v>200593</v>
      </c>
      <c r="H14" s="558" t="n">
        <f aca="false">SUM(H11:H13)</f>
        <v>199928</v>
      </c>
      <c r="I14" s="558" t="n">
        <f aca="false">SUM(I11:I13)</f>
        <v>198350</v>
      </c>
      <c r="J14" s="558" t="n">
        <f aca="false">SUM(J11:J13)</f>
        <v>195221</v>
      </c>
      <c r="K14" s="558" t="n">
        <f aca="false">SUM(K11:K13)</f>
        <v>193207</v>
      </c>
      <c r="L14" s="648"/>
      <c r="M14" s="71"/>
    </row>
    <row r="15" customFormat="false" ht="11.25" hidden="false" customHeight="true" outlineLevel="0" collapsed="false">
      <c r="A15" s="294" t="s">
        <v>621</v>
      </c>
      <c r="B15" s="1026"/>
      <c r="C15" s="564" t="n">
        <v>7260</v>
      </c>
      <c r="D15" s="337" t="n">
        <v>7368</v>
      </c>
      <c r="E15" s="337" t="n">
        <v>7293</v>
      </c>
      <c r="F15" s="337" t="n">
        <v>7314</v>
      </c>
      <c r="G15" s="337" t="n">
        <v>7320</v>
      </c>
      <c r="H15" s="337" t="n">
        <v>7348</v>
      </c>
      <c r="I15" s="337" t="n">
        <v>7050</v>
      </c>
      <c r="J15" s="337" t="n">
        <v>6854</v>
      </c>
      <c r="K15" s="337" t="n">
        <v>6807</v>
      </c>
      <c r="L15" s="283"/>
      <c r="M15" s="71"/>
    </row>
    <row r="16" customFormat="false" ht="11.25" hidden="false" customHeight="true" outlineLevel="0" collapsed="false">
      <c r="A16" s="294" t="s">
        <v>622</v>
      </c>
      <c r="B16" s="1026"/>
      <c r="C16" s="327" t="n">
        <v>3728</v>
      </c>
      <c r="D16" s="328" t="n">
        <v>3918</v>
      </c>
      <c r="E16" s="328" t="n">
        <v>4713</v>
      </c>
      <c r="F16" s="328" t="n">
        <v>3541</v>
      </c>
      <c r="G16" s="328" t="n">
        <v>3888</v>
      </c>
      <c r="H16" s="328" t="n">
        <v>3554</v>
      </c>
      <c r="I16" s="328" t="n">
        <v>3487</v>
      </c>
      <c r="J16" s="328" t="n">
        <v>3370</v>
      </c>
      <c r="K16" s="328" t="n">
        <v>3639</v>
      </c>
      <c r="L16" s="281"/>
      <c r="M16" s="71"/>
    </row>
    <row r="17" customFormat="false" ht="11.25" hidden="false" customHeight="true" outlineLevel="0" collapsed="false">
      <c r="A17" s="294" t="s">
        <v>623</v>
      </c>
      <c r="B17" s="1026"/>
      <c r="C17" s="327" t="n">
        <v>3149</v>
      </c>
      <c r="D17" s="328" t="n">
        <v>3266</v>
      </c>
      <c r="E17" s="328" t="n">
        <v>3339</v>
      </c>
      <c r="F17" s="328" t="n">
        <v>3280</v>
      </c>
      <c r="G17" s="328" t="n">
        <v>3033</v>
      </c>
      <c r="H17" s="328" t="n">
        <v>3046</v>
      </c>
      <c r="I17" s="328" t="n">
        <v>3254</v>
      </c>
      <c r="J17" s="328" t="n">
        <v>3104</v>
      </c>
      <c r="K17" s="328" t="n">
        <v>2721</v>
      </c>
      <c r="L17" s="281"/>
      <c r="M17" s="71"/>
    </row>
    <row r="18" customFormat="false" ht="11.25" hidden="false" customHeight="true" outlineLevel="0" collapsed="false">
      <c r="A18" s="294" t="s">
        <v>624</v>
      </c>
      <c r="B18" s="1026"/>
      <c r="C18" s="327" t="n">
        <v>5095</v>
      </c>
      <c r="D18" s="328" t="n">
        <v>4852</v>
      </c>
      <c r="E18" s="328" t="n">
        <v>4847</v>
      </c>
      <c r="F18" s="328" t="n">
        <v>4762</v>
      </c>
      <c r="G18" s="328" t="n">
        <v>4426</v>
      </c>
      <c r="H18" s="328" t="n">
        <v>4761</v>
      </c>
      <c r="I18" s="328" t="n">
        <v>4596</v>
      </c>
      <c r="J18" s="328" t="n">
        <v>4475</v>
      </c>
      <c r="K18" s="328" t="n">
        <v>4279</v>
      </c>
      <c r="L18" s="281"/>
      <c r="M18" s="71"/>
    </row>
    <row r="19" customFormat="false" ht="11.25" hidden="false" customHeight="true" outlineLevel="0" collapsed="false">
      <c r="A19" s="294" t="s">
        <v>625</v>
      </c>
      <c r="B19" s="1026"/>
      <c r="C19" s="327" t="n">
        <v>1495</v>
      </c>
      <c r="D19" s="328" t="n">
        <v>1503</v>
      </c>
      <c r="E19" s="328" t="n">
        <v>1574</v>
      </c>
      <c r="F19" s="328" t="n">
        <v>1515</v>
      </c>
      <c r="G19" s="328" t="n">
        <v>1451</v>
      </c>
      <c r="H19" s="328" t="n">
        <v>1425</v>
      </c>
      <c r="I19" s="328" t="n">
        <v>1427</v>
      </c>
      <c r="J19" s="328" t="n">
        <v>1360</v>
      </c>
      <c r="K19" s="328" t="n">
        <v>1195</v>
      </c>
      <c r="L19" s="281"/>
      <c r="M19" s="71"/>
    </row>
    <row r="20" customFormat="false" ht="11.25" hidden="false" customHeight="true" outlineLevel="0" collapsed="false">
      <c r="A20" s="294" t="s">
        <v>626</v>
      </c>
      <c r="B20" s="1026"/>
      <c r="C20" s="327" t="n">
        <v>2162</v>
      </c>
      <c r="D20" s="328" t="n">
        <v>2023</v>
      </c>
      <c r="E20" s="328" t="n">
        <v>2092</v>
      </c>
      <c r="F20" s="328" t="n">
        <v>2102</v>
      </c>
      <c r="G20" s="328" t="n">
        <v>1859</v>
      </c>
      <c r="H20" s="328" t="n">
        <f aca="false">1605+2</f>
        <v>1607</v>
      </c>
      <c r="I20" s="328" t="n">
        <f aca="false">1682+2</f>
        <v>1684</v>
      </c>
      <c r="J20" s="328" t="n">
        <v>1778</v>
      </c>
      <c r="K20" s="328" t="n">
        <f aca="false">1410+2</f>
        <v>1412</v>
      </c>
      <c r="L20" s="281"/>
      <c r="M20" s="71"/>
    </row>
    <row r="21" customFormat="false" ht="11.25" hidden="false" customHeight="true" outlineLevel="0" collapsed="false">
      <c r="A21" s="294" t="s">
        <v>627</v>
      </c>
      <c r="B21" s="1026"/>
      <c r="C21" s="327" t="n">
        <v>9727</v>
      </c>
      <c r="D21" s="328" t="n">
        <v>9903</v>
      </c>
      <c r="E21" s="328" t="n">
        <v>9235</v>
      </c>
      <c r="F21" s="328" t="n">
        <v>9281</v>
      </c>
      <c r="G21" s="328" t="n">
        <v>9071</v>
      </c>
      <c r="H21" s="328" t="n">
        <f aca="false">7901+4</f>
        <v>7905</v>
      </c>
      <c r="I21" s="328" t="n">
        <f aca="false">6799+5</f>
        <v>6804</v>
      </c>
      <c r="J21" s="328" t="n">
        <v>5905</v>
      </c>
      <c r="K21" s="328" t="n">
        <f aca="false">5683+4</f>
        <v>5687</v>
      </c>
      <c r="L21" s="281"/>
      <c r="M21" s="71"/>
    </row>
    <row r="22" customFormat="false" ht="11.25" hidden="false" customHeight="true" outlineLevel="0" collapsed="false">
      <c r="A22" s="294" t="s">
        <v>628</v>
      </c>
      <c r="B22" s="1026"/>
      <c r="C22" s="327" t="n">
        <v>3754</v>
      </c>
      <c r="D22" s="328" t="n">
        <v>3755</v>
      </c>
      <c r="E22" s="328" t="n">
        <v>3701</v>
      </c>
      <c r="F22" s="328" t="n">
        <v>3567</v>
      </c>
      <c r="G22" s="328" t="n">
        <v>3568</v>
      </c>
      <c r="H22" s="328" t="n">
        <f aca="false">3678+1</f>
        <v>3679</v>
      </c>
      <c r="I22" s="328" t="n">
        <f aca="false">3620+2</f>
        <v>3622</v>
      </c>
      <c r="J22" s="328" t="n">
        <v>3600</v>
      </c>
      <c r="K22" s="328" t="n">
        <f aca="false">3529+1</f>
        <v>3530</v>
      </c>
      <c r="L22" s="281"/>
      <c r="M22" s="71"/>
    </row>
    <row r="23" customFormat="false" ht="11.25" hidden="false" customHeight="true" outlineLevel="0" collapsed="false">
      <c r="A23" s="294" t="s">
        <v>629</v>
      </c>
      <c r="B23" s="1026"/>
      <c r="C23" s="327" t="n">
        <v>3739</v>
      </c>
      <c r="D23" s="328" t="n">
        <v>3653</v>
      </c>
      <c r="E23" s="328" t="n">
        <v>3882</v>
      </c>
      <c r="F23" s="328" t="n">
        <v>3436</v>
      </c>
      <c r="G23" s="328" t="n">
        <v>3391</v>
      </c>
      <c r="H23" s="328" t="n">
        <f aca="false">3296+1</f>
        <v>3297</v>
      </c>
      <c r="I23" s="328" t="n">
        <f aca="false">3143+1</f>
        <v>3144</v>
      </c>
      <c r="J23" s="328" t="n">
        <v>2546</v>
      </c>
      <c r="K23" s="328" t="n">
        <f aca="false">2733+1</f>
        <v>2734</v>
      </c>
      <c r="L23" s="281"/>
      <c r="M23" s="71"/>
    </row>
    <row r="24" customFormat="false" ht="11.25" hidden="false" customHeight="true" outlineLevel="0" collapsed="false">
      <c r="A24" s="294" t="s">
        <v>630</v>
      </c>
      <c r="B24" s="1026"/>
      <c r="C24" s="327" t="n">
        <v>706</v>
      </c>
      <c r="D24" s="328" t="n">
        <v>664</v>
      </c>
      <c r="E24" s="328" t="n">
        <v>675</v>
      </c>
      <c r="F24" s="328" t="n">
        <v>480</v>
      </c>
      <c r="G24" s="328" t="n">
        <v>457</v>
      </c>
      <c r="H24" s="328" t="n">
        <v>472</v>
      </c>
      <c r="I24" s="328" t="n">
        <v>490</v>
      </c>
      <c r="J24" s="328" t="n">
        <v>237</v>
      </c>
      <c r="K24" s="328" t="n">
        <v>269</v>
      </c>
      <c r="L24" s="281"/>
      <c r="M24" s="71"/>
    </row>
    <row r="25" customFormat="false" ht="11.25" hidden="false" customHeight="true" outlineLevel="0" collapsed="false">
      <c r="A25" s="294" t="s">
        <v>631</v>
      </c>
      <c r="B25" s="1026"/>
      <c r="C25" s="327" t="n">
        <v>532</v>
      </c>
      <c r="D25" s="328" t="n">
        <v>499</v>
      </c>
      <c r="E25" s="328" t="n">
        <v>588</v>
      </c>
      <c r="F25" s="328" t="n">
        <v>596</v>
      </c>
      <c r="G25" s="328" t="n">
        <v>568</v>
      </c>
      <c r="H25" s="328" t="n">
        <f aca="false">499+1</f>
        <v>500</v>
      </c>
      <c r="I25" s="328" t="n">
        <f aca="false">387+1</f>
        <v>388</v>
      </c>
      <c r="J25" s="328" t="n">
        <v>333</v>
      </c>
      <c r="K25" s="328" t="n">
        <f aca="false">392+1</f>
        <v>393</v>
      </c>
      <c r="L25" s="281"/>
      <c r="M25" s="71"/>
    </row>
    <row r="26" customFormat="false" ht="11.25" hidden="false" customHeight="true" outlineLevel="0" collapsed="false">
      <c r="A26" s="294" t="s">
        <v>632</v>
      </c>
      <c r="B26" s="1026"/>
      <c r="C26" s="327" t="n">
        <v>576</v>
      </c>
      <c r="D26" s="328" t="n">
        <v>486</v>
      </c>
      <c r="E26" s="328" t="n">
        <v>235</v>
      </c>
      <c r="F26" s="328" t="n">
        <v>312</v>
      </c>
      <c r="G26" s="328" t="n">
        <v>293</v>
      </c>
      <c r="H26" s="328" t="n">
        <f aca="false">338+1</f>
        <v>339</v>
      </c>
      <c r="I26" s="328" t="n">
        <f aca="false">328+1</f>
        <v>329</v>
      </c>
      <c r="J26" s="328" t="n">
        <v>347</v>
      </c>
      <c r="K26" s="328" t="n">
        <f aca="false">554+1</f>
        <v>555</v>
      </c>
      <c r="L26" s="281"/>
      <c r="M26" s="71"/>
    </row>
    <row r="27" customFormat="false" ht="11.25" hidden="false" customHeight="true" outlineLevel="0" collapsed="false">
      <c r="A27" s="294" t="s">
        <v>633</v>
      </c>
      <c r="B27" s="1026"/>
      <c r="C27" s="327" t="n">
        <v>519</v>
      </c>
      <c r="D27" s="328" t="n">
        <v>400</v>
      </c>
      <c r="E27" s="328" t="n">
        <v>385</v>
      </c>
      <c r="F27" s="328" t="n">
        <v>389</v>
      </c>
      <c r="G27" s="328" t="n">
        <v>308</v>
      </c>
      <c r="H27" s="328" t="n">
        <v>285</v>
      </c>
      <c r="I27" s="328" t="n">
        <v>228</v>
      </c>
      <c r="J27" s="328" t="n">
        <v>246</v>
      </c>
      <c r="K27" s="328" t="n">
        <v>329</v>
      </c>
      <c r="L27" s="281"/>
      <c r="M27" s="71"/>
    </row>
    <row r="28" customFormat="false" ht="11.25" hidden="false" customHeight="true" outlineLevel="0" collapsed="false">
      <c r="A28" s="294" t="s">
        <v>634</v>
      </c>
      <c r="B28" s="1026"/>
      <c r="C28" s="327" t="n">
        <v>341</v>
      </c>
      <c r="D28" s="328" t="n">
        <v>393</v>
      </c>
      <c r="E28" s="328" t="n">
        <v>430</v>
      </c>
      <c r="F28" s="328" t="n">
        <v>473</v>
      </c>
      <c r="G28" s="328" t="n">
        <v>450</v>
      </c>
      <c r="H28" s="328" t="n">
        <f aca="false">445+1</f>
        <v>446</v>
      </c>
      <c r="I28" s="328" t="n">
        <f aca="false">493+1</f>
        <v>494</v>
      </c>
      <c r="J28" s="328" t="n">
        <v>352</v>
      </c>
      <c r="K28" s="328" t="n">
        <f aca="false">421+1</f>
        <v>422</v>
      </c>
      <c r="L28" s="281"/>
      <c r="M28" s="71"/>
    </row>
    <row r="29" customFormat="false" ht="11.25" hidden="false" customHeight="true" outlineLevel="0" collapsed="false">
      <c r="A29" s="294" t="s">
        <v>635</v>
      </c>
      <c r="B29" s="1026"/>
      <c r="C29" s="327" t="n">
        <v>1759</v>
      </c>
      <c r="D29" s="328" t="n">
        <v>1498</v>
      </c>
      <c r="E29" s="328" t="n">
        <v>1647</v>
      </c>
      <c r="F29" s="328" t="n">
        <v>1607</v>
      </c>
      <c r="G29" s="328" t="n">
        <v>1651</v>
      </c>
      <c r="H29" s="328" t="n">
        <f aca="false">1439+2</f>
        <v>1441</v>
      </c>
      <c r="I29" s="328" t="n">
        <f aca="false">1462+2</f>
        <v>1464</v>
      </c>
      <c r="J29" s="328" t="n">
        <v>1477</v>
      </c>
      <c r="K29" s="328" t="n">
        <f aca="false">1341+3</f>
        <v>1344</v>
      </c>
      <c r="L29" s="281"/>
      <c r="M29" s="71"/>
    </row>
    <row r="30" customFormat="false" ht="11.25" hidden="false" customHeight="true" outlineLevel="0" collapsed="false">
      <c r="A30" s="294" t="s">
        <v>636</v>
      </c>
      <c r="B30" s="1026"/>
      <c r="C30" s="327" t="n">
        <v>1989</v>
      </c>
      <c r="D30" s="328" t="n">
        <v>2041</v>
      </c>
      <c r="E30" s="328" t="n">
        <v>1661</v>
      </c>
      <c r="F30" s="328" t="n">
        <v>1286</v>
      </c>
      <c r="G30" s="328" t="n">
        <v>1189</v>
      </c>
      <c r="H30" s="328" t="n">
        <v>1192</v>
      </c>
      <c r="I30" s="328" t="n">
        <v>1015</v>
      </c>
      <c r="J30" s="328" t="n">
        <v>1126</v>
      </c>
      <c r="K30" s="328" t="n">
        <v>992</v>
      </c>
      <c r="L30" s="281"/>
      <c r="M30" s="71"/>
    </row>
    <row r="31" customFormat="false" ht="11.25" hidden="false" customHeight="true" outlineLevel="0" collapsed="false">
      <c r="A31" s="294" t="s">
        <v>637</v>
      </c>
      <c r="B31" s="1026"/>
      <c r="C31" s="327" t="n">
        <v>2052</v>
      </c>
      <c r="D31" s="328" t="n">
        <v>1981</v>
      </c>
      <c r="E31" s="328" t="n">
        <v>1773</v>
      </c>
      <c r="F31" s="328" t="n">
        <v>1833</v>
      </c>
      <c r="G31" s="328" t="n">
        <v>1824</v>
      </c>
      <c r="H31" s="328" t="n">
        <f aca="false">1822+1</f>
        <v>1823</v>
      </c>
      <c r="I31" s="328" t="n">
        <f aca="false">1761+1</f>
        <v>1762</v>
      </c>
      <c r="J31" s="328" t="n">
        <v>1727</v>
      </c>
      <c r="K31" s="328" t="n">
        <f aca="false">1415+1</f>
        <v>1416</v>
      </c>
      <c r="L31" s="281"/>
      <c r="M31" s="71"/>
    </row>
    <row r="32" customFormat="false" ht="11.25" hidden="false" customHeight="true" outlineLevel="0" collapsed="false">
      <c r="A32" s="294" t="s">
        <v>638</v>
      </c>
      <c r="B32" s="1026"/>
      <c r="C32" s="327" t="n">
        <v>1679</v>
      </c>
      <c r="D32" s="328" t="n">
        <v>1649</v>
      </c>
      <c r="E32" s="328" t="n">
        <v>1610</v>
      </c>
      <c r="F32" s="328" t="n">
        <v>1599</v>
      </c>
      <c r="G32" s="328" t="n">
        <v>1769</v>
      </c>
      <c r="H32" s="328" t="n">
        <v>1686</v>
      </c>
      <c r="I32" s="328" t="n">
        <v>1553</v>
      </c>
      <c r="J32" s="328" t="n">
        <v>1437</v>
      </c>
      <c r="K32" s="328" t="n">
        <v>1415</v>
      </c>
      <c r="L32" s="281"/>
      <c r="M32" s="71"/>
    </row>
    <row r="33" customFormat="false" ht="11.25" hidden="false" customHeight="true" outlineLevel="0" collapsed="false">
      <c r="A33" s="294" t="s">
        <v>639</v>
      </c>
      <c r="B33" s="1026"/>
      <c r="C33" s="327" t="n">
        <v>3669</v>
      </c>
      <c r="D33" s="328" t="n">
        <v>3741</v>
      </c>
      <c r="E33" s="328" t="n">
        <v>3771</v>
      </c>
      <c r="F33" s="328" t="n">
        <f aca="false">3556-F34</f>
        <v>3833</v>
      </c>
      <c r="G33" s="328" t="n">
        <v>3893</v>
      </c>
      <c r="H33" s="328" t="n">
        <f aca="false">3710+244</f>
        <v>3954</v>
      </c>
      <c r="I33" s="328" t="n">
        <f aca="false">3718+269</f>
        <v>3987</v>
      </c>
      <c r="J33" s="328" t="n">
        <v>5124</v>
      </c>
      <c r="K33" s="328" t="n">
        <f aca="false">6062+293</f>
        <v>6355</v>
      </c>
      <c r="L33" s="281"/>
      <c r="M33" s="71"/>
    </row>
    <row r="34" customFormat="false" ht="11.25" hidden="false" customHeight="true" outlineLevel="0" collapsed="false">
      <c r="A34" s="294" t="s">
        <v>640</v>
      </c>
      <c r="B34" s="1026"/>
      <c r="C34" s="1257" t="n">
        <v>-262</v>
      </c>
      <c r="D34" s="1258" t="n">
        <v>-272</v>
      </c>
      <c r="E34" s="1258" t="n">
        <v>-279</v>
      </c>
      <c r="F34" s="1258" t="n">
        <v>-277</v>
      </c>
      <c r="G34" s="1258" t="n">
        <v>-283</v>
      </c>
      <c r="H34" s="1258" t="n">
        <f aca="false">-244-35</f>
        <v>-279</v>
      </c>
      <c r="I34" s="1258" t="n">
        <f aca="false">-269-37</f>
        <v>-306</v>
      </c>
      <c r="J34" s="1258" t="n">
        <v>-303</v>
      </c>
      <c r="K34" s="1258" t="n">
        <v>-329</v>
      </c>
      <c r="L34" s="1255"/>
      <c r="M34" s="71"/>
    </row>
    <row r="35" customFormat="false" ht="11.25" hidden="false" customHeight="true" outlineLevel="0" collapsed="false">
      <c r="A35" s="616" t="s">
        <v>641</v>
      </c>
      <c r="B35" s="582"/>
      <c r="C35" s="557" t="n">
        <f aca="false">SUM(C15:C34)</f>
        <v>53669</v>
      </c>
      <c r="D35" s="558" t="n">
        <f aca="false">SUM(D15:D34)</f>
        <v>53321</v>
      </c>
      <c r="E35" s="558" t="n">
        <f aca="false">SUM(E15:E34)</f>
        <v>53172</v>
      </c>
      <c r="F35" s="558" t="n">
        <f aca="false">SUM(F15:F34)</f>
        <v>50929</v>
      </c>
      <c r="G35" s="558" t="n">
        <f aca="false">SUM(G15:G34)</f>
        <v>50126</v>
      </c>
      <c r="H35" s="558" t="n">
        <f aca="false">SUM(H15:H34)</f>
        <v>48481</v>
      </c>
      <c r="I35" s="558" t="n">
        <f aca="false">SUM(I15:I34)</f>
        <v>46472</v>
      </c>
      <c r="J35" s="558" t="n">
        <f aca="false">SUM(J15:J34)</f>
        <v>45095</v>
      </c>
      <c r="K35" s="558" t="n">
        <f aca="false">SUM(K15:K34)</f>
        <v>45165</v>
      </c>
      <c r="L35" s="648"/>
      <c r="M35" s="71"/>
    </row>
    <row r="36" customFormat="false" ht="11.25" hidden="false" customHeight="true" outlineLevel="0" collapsed="false">
      <c r="A36" s="706" t="s">
        <v>617</v>
      </c>
      <c r="B36" s="718"/>
      <c r="C36" s="612" t="n">
        <f aca="false">+C35+C14</f>
        <v>251139</v>
      </c>
      <c r="D36" s="464" t="n">
        <f aca="false">+D35+D14</f>
        <v>252732</v>
      </c>
      <c r="E36" s="464" t="n">
        <f aca="false">+E35+E14</f>
        <v>253616</v>
      </c>
      <c r="F36" s="464" t="n">
        <f aca="false">+F35+F14</f>
        <v>251487</v>
      </c>
      <c r="G36" s="464" t="n">
        <f aca="false">+G35+G14</f>
        <v>250719</v>
      </c>
      <c r="H36" s="464" t="n">
        <f aca="false">+H35+H14</f>
        <v>248409</v>
      </c>
      <c r="I36" s="464" t="n">
        <f aca="false">+I35+I14</f>
        <v>244822</v>
      </c>
      <c r="J36" s="464" t="n">
        <f aca="false">+J35+J14</f>
        <v>240316</v>
      </c>
      <c r="K36" s="464" t="n">
        <f aca="false">+K35+K14</f>
        <v>238372</v>
      </c>
      <c r="L36" s="658"/>
      <c r="M36" s="71"/>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9.5" hidden="false" customHeight="true" outlineLevel="0" collapsed="false">
      <c r="A1" s="34" t="s">
        <v>642</v>
      </c>
      <c r="B1" s="34"/>
      <c r="C1" s="34"/>
      <c r="D1" s="34"/>
      <c r="E1" s="34"/>
      <c r="F1" s="34"/>
      <c r="G1" s="34"/>
      <c r="H1" s="34"/>
      <c r="I1" s="34"/>
      <c r="J1" s="34"/>
      <c r="K1" s="34"/>
      <c r="L1" s="34"/>
    </row>
    <row r="2" customFormat="false" ht="11.25" hidden="false" customHeight="true" outlineLevel="0" collapsed="false">
      <c r="A2" s="589"/>
      <c r="B2" s="71"/>
      <c r="C2" s="71"/>
      <c r="D2" s="71"/>
      <c r="E2" s="71"/>
      <c r="F2" s="71"/>
      <c r="G2" s="71"/>
      <c r="H2" s="71"/>
      <c r="I2" s="71"/>
      <c r="J2" s="71"/>
      <c r="K2" s="71"/>
      <c r="L2" s="71"/>
    </row>
    <row r="3" customFormat="false" ht="11.25" hidden="false" customHeight="true" outlineLevel="0" collapsed="false">
      <c r="A3" s="19" t="s">
        <v>107</v>
      </c>
      <c r="B3" s="262"/>
      <c r="C3" s="1259" t="s">
        <v>97</v>
      </c>
      <c r="D3" s="1260" t="s">
        <v>98</v>
      </c>
      <c r="E3" s="1260" t="s">
        <v>99</v>
      </c>
      <c r="F3" s="1260" t="s">
        <v>100</v>
      </c>
      <c r="G3" s="1260" t="s">
        <v>101</v>
      </c>
      <c r="H3" s="1260" t="s">
        <v>102</v>
      </c>
      <c r="I3" s="1260" t="s">
        <v>103</v>
      </c>
      <c r="J3" s="1260" t="s">
        <v>104</v>
      </c>
      <c r="K3" s="1260" t="s">
        <v>105</v>
      </c>
      <c r="L3" s="1261"/>
    </row>
    <row r="4" customFormat="false" ht="11.25" hidden="false" customHeight="true" outlineLevel="0" collapsed="false">
      <c r="A4" s="22"/>
      <c r="B4" s="262"/>
      <c r="C4" s="1262"/>
      <c r="D4" s="19"/>
      <c r="E4" s="19"/>
      <c r="F4" s="19"/>
      <c r="G4" s="19"/>
      <c r="H4" s="19"/>
      <c r="I4" s="19"/>
      <c r="J4" s="19"/>
      <c r="K4" s="19"/>
      <c r="L4" s="262"/>
    </row>
    <row r="5" customFormat="false" ht="11.25" hidden="false" customHeight="true" outlineLevel="0" collapsed="false">
      <c r="A5" s="22" t="s">
        <v>643</v>
      </c>
      <c r="B5" s="262"/>
      <c r="C5" s="638"/>
      <c r="D5" s="541"/>
      <c r="E5" s="541"/>
      <c r="F5" s="541"/>
      <c r="G5" s="541"/>
      <c r="H5" s="541"/>
      <c r="I5" s="541"/>
      <c r="J5" s="541"/>
      <c r="K5" s="541"/>
      <c r="L5" s="255"/>
    </row>
    <row r="6" customFormat="false" ht="12.75" hidden="false" customHeight="false" outlineLevel="0" collapsed="false">
      <c r="A6" s="22" t="s">
        <v>644</v>
      </c>
      <c r="B6" s="262"/>
      <c r="C6" s="1076"/>
      <c r="D6" s="368"/>
      <c r="E6" s="368"/>
      <c r="F6" s="368"/>
      <c r="G6" s="368"/>
      <c r="H6" s="368"/>
      <c r="I6" s="368"/>
      <c r="J6" s="368"/>
      <c r="K6" s="368"/>
      <c r="L6" s="281"/>
    </row>
    <row r="7" customFormat="false" ht="11.25" hidden="false" customHeight="true" outlineLevel="0" collapsed="false">
      <c r="A7" s="689" t="s">
        <v>445</v>
      </c>
      <c r="B7" s="19"/>
      <c r="C7" s="564" t="n">
        <v>481</v>
      </c>
      <c r="D7" s="337" t="n">
        <v>472</v>
      </c>
      <c r="E7" s="337" t="n">
        <v>494</v>
      </c>
      <c r="F7" s="337" t="n">
        <v>511</v>
      </c>
      <c r="G7" s="337" t="n">
        <v>521</v>
      </c>
      <c r="H7" s="337" t="n">
        <v>524</v>
      </c>
      <c r="I7" s="337" t="n">
        <v>513</v>
      </c>
      <c r="J7" s="337" t="n">
        <v>507</v>
      </c>
      <c r="K7" s="337" t="n">
        <v>528</v>
      </c>
      <c r="L7" s="281"/>
    </row>
    <row r="8" customFormat="false" ht="11.25" hidden="false" customHeight="true" outlineLevel="0" collapsed="false">
      <c r="A8" s="294" t="s">
        <v>619</v>
      </c>
      <c r="B8" s="427"/>
      <c r="C8" s="1263" t="n">
        <v>276</v>
      </c>
      <c r="D8" s="1014" t="n">
        <v>267</v>
      </c>
      <c r="E8" s="1014" t="n">
        <v>269</v>
      </c>
      <c r="F8" s="1014" t="n">
        <v>278</v>
      </c>
      <c r="G8" s="1014" t="n">
        <v>294</v>
      </c>
      <c r="H8" s="1014" t="n">
        <v>291</v>
      </c>
      <c r="I8" s="1014" t="n">
        <v>285</v>
      </c>
      <c r="J8" s="1014" t="n">
        <v>286</v>
      </c>
      <c r="K8" s="1014" t="n">
        <v>298</v>
      </c>
      <c r="L8" s="281"/>
    </row>
    <row r="9" customFormat="false" ht="11.25" hidden="false" customHeight="true" outlineLevel="0" collapsed="false">
      <c r="A9" s="294" t="s">
        <v>645</v>
      </c>
      <c r="B9" s="582"/>
      <c r="C9" s="557" t="n">
        <f aca="false">SUM(C7:C8)</f>
        <v>757</v>
      </c>
      <c r="D9" s="558" t="n">
        <f aca="false">SUM(D7:D8)</f>
        <v>739</v>
      </c>
      <c r="E9" s="558" t="n">
        <f aca="false">SUM(E7:E8)</f>
        <v>763</v>
      </c>
      <c r="F9" s="558" t="n">
        <f aca="false">SUM(F7:F8)</f>
        <v>789</v>
      </c>
      <c r="G9" s="558" t="n">
        <f aca="false">SUM(G7:G8)</f>
        <v>815</v>
      </c>
      <c r="H9" s="558" t="n">
        <f aca="false">SUM(H7:H8)</f>
        <v>815</v>
      </c>
      <c r="I9" s="558" t="n">
        <f aca="false">SUM(I7:I8)</f>
        <v>798</v>
      </c>
      <c r="J9" s="558" t="n">
        <f aca="false">SUM(J7:J8)</f>
        <v>793</v>
      </c>
      <c r="K9" s="558" t="n">
        <f aca="false">SUM(K7:K8)</f>
        <v>826</v>
      </c>
      <c r="L9" s="1264"/>
    </row>
    <row r="10" customFormat="false" ht="11.25" hidden="false" customHeight="true" outlineLevel="0" collapsed="false">
      <c r="A10" s="432"/>
      <c r="B10" s="262"/>
      <c r="C10" s="564"/>
      <c r="D10" s="337"/>
      <c r="E10" s="337"/>
      <c r="F10" s="337"/>
      <c r="G10" s="337"/>
      <c r="H10" s="337"/>
      <c r="I10" s="337"/>
      <c r="J10" s="337"/>
      <c r="K10" s="337"/>
      <c r="L10" s="281"/>
    </row>
    <row r="11" customFormat="false" ht="11.25" hidden="false" customHeight="true" outlineLevel="0" collapsed="false">
      <c r="A11" s="20" t="s">
        <v>447</v>
      </c>
      <c r="B11" s="19"/>
      <c r="C11" s="564"/>
      <c r="D11" s="337"/>
      <c r="E11" s="337"/>
      <c r="F11" s="337"/>
      <c r="G11" s="337"/>
      <c r="H11" s="337"/>
      <c r="I11" s="337"/>
      <c r="J11" s="337"/>
      <c r="K11" s="337"/>
      <c r="L11" s="281"/>
    </row>
    <row r="12" customFormat="false" ht="11.25" hidden="false" customHeight="true" outlineLevel="0" collapsed="false">
      <c r="A12" s="284" t="s">
        <v>621</v>
      </c>
      <c r="B12" s="1265"/>
      <c r="C12" s="317" t="n">
        <v>88</v>
      </c>
      <c r="D12" s="318" t="n">
        <v>101</v>
      </c>
      <c r="E12" s="318" t="n">
        <v>90</v>
      </c>
      <c r="F12" s="318" t="n">
        <v>88</v>
      </c>
      <c r="G12" s="318" t="n">
        <v>79</v>
      </c>
      <c r="H12" s="318" t="n">
        <v>75</v>
      </c>
      <c r="I12" s="318" t="n">
        <v>72</v>
      </c>
      <c r="J12" s="318" t="n">
        <v>70</v>
      </c>
      <c r="K12" s="318" t="n">
        <v>72</v>
      </c>
      <c r="L12" s="281"/>
    </row>
    <row r="13" customFormat="false" ht="11.25" hidden="false" customHeight="true" outlineLevel="0" collapsed="false">
      <c r="A13" s="294" t="s">
        <v>622</v>
      </c>
      <c r="B13" s="427"/>
      <c r="C13" s="327" t="n">
        <v>2</v>
      </c>
      <c r="D13" s="328" t="n">
        <v>2</v>
      </c>
      <c r="E13" s="328" t="n">
        <v>2</v>
      </c>
      <c r="F13" s="328" t="n">
        <v>3</v>
      </c>
      <c r="G13" s="328" t="n">
        <v>5</v>
      </c>
      <c r="H13" s="328" t="n">
        <v>4</v>
      </c>
      <c r="I13" s="328" t="n">
        <v>6</v>
      </c>
      <c r="J13" s="328" t="n">
        <v>5</v>
      </c>
      <c r="K13" s="328" t="n">
        <v>5</v>
      </c>
      <c r="L13" s="281"/>
    </row>
    <row r="14" customFormat="false" ht="11.25" hidden="false" customHeight="true" outlineLevel="0" collapsed="false">
      <c r="A14" s="294" t="s">
        <v>623</v>
      </c>
      <c r="B14" s="427"/>
      <c r="C14" s="327" t="n">
        <v>37</v>
      </c>
      <c r="D14" s="328" t="n">
        <v>33</v>
      </c>
      <c r="E14" s="328" t="n">
        <v>21</v>
      </c>
      <c r="F14" s="328" t="n">
        <v>22</v>
      </c>
      <c r="G14" s="328" t="n">
        <v>24</v>
      </c>
      <c r="H14" s="328" t="n">
        <v>24</v>
      </c>
      <c r="I14" s="328" t="n">
        <v>33</v>
      </c>
      <c r="J14" s="328" t="n">
        <v>39</v>
      </c>
      <c r="K14" s="328" t="n">
        <v>30</v>
      </c>
      <c r="L14" s="281"/>
    </row>
    <row r="15" customFormat="false" ht="11.25" hidden="false" customHeight="true" outlineLevel="0" collapsed="false">
      <c r="A15" s="294" t="s">
        <v>646</v>
      </c>
      <c r="B15" s="427"/>
      <c r="C15" s="327" t="n">
        <v>249</v>
      </c>
      <c r="D15" s="328" t="n">
        <v>254</v>
      </c>
      <c r="E15" s="328" t="n">
        <v>263</v>
      </c>
      <c r="F15" s="328" t="n">
        <v>288</v>
      </c>
      <c r="G15" s="328" t="n">
        <v>298</v>
      </c>
      <c r="H15" s="328" t="n">
        <v>287</v>
      </c>
      <c r="I15" s="328" t="n">
        <v>267</v>
      </c>
      <c r="J15" s="328" t="n">
        <v>251</v>
      </c>
      <c r="K15" s="328" t="n">
        <v>237</v>
      </c>
      <c r="L15" s="281"/>
    </row>
    <row r="16" customFormat="false" ht="11.25" hidden="false" customHeight="true" outlineLevel="0" collapsed="false">
      <c r="A16" s="294" t="s">
        <v>625</v>
      </c>
      <c r="B16" s="427"/>
      <c r="C16" s="327" t="n">
        <v>55</v>
      </c>
      <c r="D16" s="328" t="n">
        <v>48</v>
      </c>
      <c r="E16" s="328" t="n">
        <v>44</v>
      </c>
      <c r="F16" s="328" t="n">
        <v>46</v>
      </c>
      <c r="G16" s="328" t="n">
        <v>46</v>
      </c>
      <c r="H16" s="328" t="n">
        <v>49</v>
      </c>
      <c r="I16" s="328" t="n">
        <v>46</v>
      </c>
      <c r="J16" s="328" t="n">
        <v>46</v>
      </c>
      <c r="K16" s="328" t="n">
        <v>61</v>
      </c>
      <c r="L16" s="281"/>
    </row>
    <row r="17" customFormat="false" ht="11.25" hidden="false" customHeight="true" outlineLevel="0" collapsed="false">
      <c r="A17" s="294" t="s">
        <v>626</v>
      </c>
      <c r="B17" s="427"/>
      <c r="C17" s="327" t="n">
        <v>17</v>
      </c>
      <c r="D17" s="328" t="n">
        <v>20</v>
      </c>
      <c r="E17" s="328" t="n">
        <v>27</v>
      </c>
      <c r="F17" s="328" t="n">
        <v>33</v>
      </c>
      <c r="G17" s="328" t="n">
        <v>34</v>
      </c>
      <c r="H17" s="328" t="n">
        <v>28</v>
      </c>
      <c r="I17" s="328" t="n">
        <v>45</v>
      </c>
      <c r="J17" s="328" t="n">
        <v>44</v>
      </c>
      <c r="K17" s="328" t="n">
        <v>47</v>
      </c>
      <c r="L17" s="281"/>
    </row>
    <row r="18" customFormat="false" ht="11.25" hidden="false" customHeight="true" outlineLevel="0" collapsed="false">
      <c r="A18" s="294" t="s">
        <v>627</v>
      </c>
      <c r="B18" s="427"/>
      <c r="C18" s="327" t="n">
        <v>405</v>
      </c>
      <c r="D18" s="328" t="n">
        <v>416</v>
      </c>
      <c r="E18" s="328" t="n">
        <v>546</v>
      </c>
      <c r="F18" s="328" t="n">
        <v>572</v>
      </c>
      <c r="G18" s="328" t="n">
        <v>578</v>
      </c>
      <c r="H18" s="328" t="n">
        <v>504</v>
      </c>
      <c r="I18" s="328" t="n">
        <v>464</v>
      </c>
      <c r="J18" s="328" t="n">
        <v>460</v>
      </c>
      <c r="K18" s="328" t="n">
        <v>497</v>
      </c>
      <c r="L18" s="281"/>
    </row>
    <row r="19" customFormat="false" ht="11.25" hidden="false" customHeight="true" outlineLevel="0" collapsed="false">
      <c r="A19" s="294" t="s">
        <v>628</v>
      </c>
      <c r="B19" s="427"/>
      <c r="C19" s="327" t="n">
        <v>17</v>
      </c>
      <c r="D19" s="328" t="n">
        <v>19</v>
      </c>
      <c r="E19" s="328" t="n">
        <v>21</v>
      </c>
      <c r="F19" s="328" t="n">
        <v>35</v>
      </c>
      <c r="G19" s="328" t="n">
        <v>38</v>
      </c>
      <c r="H19" s="328" t="n">
        <v>38</v>
      </c>
      <c r="I19" s="328" t="n">
        <v>51</v>
      </c>
      <c r="J19" s="328" t="n">
        <v>44</v>
      </c>
      <c r="K19" s="328" t="n">
        <v>46</v>
      </c>
      <c r="L19" s="281"/>
    </row>
    <row r="20" customFormat="false" ht="11.25" hidden="false" customHeight="true" outlineLevel="0" collapsed="false">
      <c r="A20" s="294" t="s">
        <v>629</v>
      </c>
      <c r="B20" s="427"/>
      <c r="C20" s="327" t="n">
        <v>1</v>
      </c>
      <c r="D20" s="328" t="n">
        <v>54</v>
      </c>
      <c r="E20" s="328" t="n">
        <v>56</v>
      </c>
      <c r="F20" s="328" t="n">
        <v>1</v>
      </c>
      <c r="G20" s="328" t="n">
        <v>1</v>
      </c>
      <c r="H20" s="328" t="n">
        <v>1</v>
      </c>
      <c r="I20" s="328" t="n">
        <v>7</v>
      </c>
      <c r="J20" s="328" t="n">
        <v>15</v>
      </c>
      <c r="K20" s="328" t="n">
        <v>16</v>
      </c>
      <c r="L20" s="281"/>
    </row>
    <row r="21" customFormat="false" ht="11.25" hidden="false" customHeight="true" outlineLevel="0" collapsed="false">
      <c r="A21" s="294" t="s">
        <v>630</v>
      </c>
      <c r="B21" s="427"/>
      <c r="C21" s="327" t="n">
        <v>1</v>
      </c>
      <c r="D21" s="328" t="n">
        <v>1</v>
      </c>
      <c r="E21" s="328" t="n">
        <v>2</v>
      </c>
      <c r="F21" s="328" t="n">
        <v>3</v>
      </c>
      <c r="G21" s="328" t="n">
        <v>2</v>
      </c>
      <c r="H21" s="328" t="n">
        <v>3</v>
      </c>
      <c r="I21" s="328" t="n">
        <v>2</v>
      </c>
      <c r="J21" s="328" t="n">
        <v>1</v>
      </c>
      <c r="K21" s="328" t="n">
        <v>0</v>
      </c>
      <c r="L21" s="281"/>
    </row>
    <row r="22" customFormat="false" ht="11.25" hidden="false" customHeight="true" outlineLevel="0" collapsed="false">
      <c r="A22" s="294" t="s">
        <v>631</v>
      </c>
      <c r="B22" s="427"/>
      <c r="C22" s="327" t="n">
        <v>0</v>
      </c>
      <c r="D22" s="328" t="n">
        <v>1</v>
      </c>
      <c r="E22" s="328" t="n">
        <v>2</v>
      </c>
      <c r="F22" s="328" t="n">
        <v>2</v>
      </c>
      <c r="G22" s="328" t="n">
        <v>3</v>
      </c>
      <c r="H22" s="328" t="n">
        <v>3</v>
      </c>
      <c r="I22" s="328" t="n">
        <v>3</v>
      </c>
      <c r="J22" s="328" t="n">
        <v>6</v>
      </c>
      <c r="K22" s="328" t="n">
        <v>7</v>
      </c>
      <c r="L22" s="281"/>
    </row>
    <row r="23" customFormat="false" ht="11.25" hidden="false" customHeight="true" outlineLevel="0" collapsed="false">
      <c r="A23" s="294" t="s">
        <v>632</v>
      </c>
      <c r="B23" s="427"/>
      <c r="C23" s="327" t="n">
        <v>2</v>
      </c>
      <c r="D23" s="328" t="n">
        <v>2</v>
      </c>
      <c r="E23" s="328" t="n">
        <v>8</v>
      </c>
      <c r="F23" s="328" t="n">
        <v>13</v>
      </c>
      <c r="G23" s="328" t="n">
        <v>13</v>
      </c>
      <c r="H23" s="328" t="n">
        <v>13</v>
      </c>
      <c r="I23" s="328" t="n">
        <v>9</v>
      </c>
      <c r="J23" s="328" t="n">
        <v>9</v>
      </c>
      <c r="K23" s="328" t="n">
        <v>9</v>
      </c>
      <c r="L23" s="281"/>
    </row>
    <row r="24" customFormat="false" ht="11.25" hidden="false" customHeight="true" outlineLevel="0" collapsed="false">
      <c r="A24" s="294" t="s">
        <v>633</v>
      </c>
      <c r="B24" s="427"/>
      <c r="C24" s="327" t="n">
        <v>1</v>
      </c>
      <c r="D24" s="328" t="n">
        <v>1</v>
      </c>
      <c r="E24" s="328" t="n">
        <v>0</v>
      </c>
      <c r="F24" s="328" t="n">
        <v>0</v>
      </c>
      <c r="G24" s="328" t="n">
        <v>1</v>
      </c>
      <c r="H24" s="328" t="n">
        <v>25</v>
      </c>
      <c r="I24" s="328" t="n">
        <v>0</v>
      </c>
      <c r="J24" s="328" t="n">
        <v>1</v>
      </c>
      <c r="K24" s="328" t="n">
        <v>0</v>
      </c>
      <c r="L24" s="281"/>
    </row>
    <row r="25" customFormat="false" ht="11.25" hidden="false" customHeight="true" outlineLevel="0" collapsed="false">
      <c r="A25" s="294" t="s">
        <v>634</v>
      </c>
      <c r="B25" s="427"/>
      <c r="C25" s="327" t="n">
        <v>10</v>
      </c>
      <c r="D25" s="328" t="n">
        <v>68</v>
      </c>
      <c r="E25" s="328" t="n">
        <v>70</v>
      </c>
      <c r="F25" s="328" t="n">
        <v>10</v>
      </c>
      <c r="G25" s="328" t="n">
        <v>9</v>
      </c>
      <c r="H25" s="328" t="n">
        <v>10</v>
      </c>
      <c r="I25" s="328" t="n">
        <v>11</v>
      </c>
      <c r="J25" s="328" t="n">
        <v>10</v>
      </c>
      <c r="K25" s="328" t="n">
        <v>32</v>
      </c>
      <c r="L25" s="281"/>
    </row>
    <row r="26" customFormat="false" ht="11.25" hidden="false" customHeight="true" outlineLevel="0" collapsed="false">
      <c r="A26" s="294" t="s">
        <v>635</v>
      </c>
      <c r="B26" s="427"/>
      <c r="C26" s="327" t="n">
        <v>103</v>
      </c>
      <c r="D26" s="328" t="n">
        <v>104</v>
      </c>
      <c r="E26" s="328" t="n">
        <v>34</v>
      </c>
      <c r="F26" s="328" t="n">
        <v>33</v>
      </c>
      <c r="G26" s="328" t="n">
        <v>36</v>
      </c>
      <c r="H26" s="328" t="n">
        <v>36</v>
      </c>
      <c r="I26" s="328" t="n">
        <v>38</v>
      </c>
      <c r="J26" s="328" t="n">
        <v>34</v>
      </c>
      <c r="K26" s="328" t="n">
        <v>38</v>
      </c>
      <c r="L26" s="281"/>
    </row>
    <row r="27" customFormat="false" ht="11.25" hidden="false" customHeight="true" outlineLevel="0" collapsed="false">
      <c r="A27" s="294" t="s">
        <v>636</v>
      </c>
      <c r="B27" s="427"/>
      <c r="C27" s="327" t="n">
        <v>1</v>
      </c>
      <c r="D27" s="328" t="n">
        <v>1</v>
      </c>
      <c r="E27" s="328" t="n">
        <v>1</v>
      </c>
      <c r="F27" s="328" t="n">
        <v>1</v>
      </c>
      <c r="G27" s="328" t="n">
        <v>0</v>
      </c>
      <c r="H27" s="328" t="n">
        <v>0</v>
      </c>
      <c r="I27" s="328" t="n">
        <v>0</v>
      </c>
      <c r="J27" s="328" t="n">
        <v>0</v>
      </c>
      <c r="K27" s="328" t="n">
        <v>0</v>
      </c>
      <c r="L27" s="281"/>
    </row>
    <row r="28" customFormat="false" ht="11.25" hidden="false" customHeight="true" outlineLevel="0" collapsed="false">
      <c r="A28" s="294" t="s">
        <v>637</v>
      </c>
      <c r="B28" s="427"/>
      <c r="C28" s="327" t="n">
        <v>3</v>
      </c>
      <c r="D28" s="328" t="n">
        <v>3</v>
      </c>
      <c r="E28" s="328" t="n">
        <v>3</v>
      </c>
      <c r="F28" s="328" t="n">
        <v>3</v>
      </c>
      <c r="G28" s="328" t="n">
        <v>2</v>
      </c>
      <c r="H28" s="328" t="n">
        <v>2</v>
      </c>
      <c r="I28" s="328" t="n">
        <v>3</v>
      </c>
      <c r="J28" s="328" t="n">
        <v>3</v>
      </c>
      <c r="K28" s="328" t="n">
        <v>2</v>
      </c>
      <c r="L28" s="281"/>
    </row>
    <row r="29" customFormat="false" ht="11.25" hidden="false" customHeight="true" outlineLevel="0" collapsed="false">
      <c r="A29" s="689" t="s">
        <v>647</v>
      </c>
      <c r="B29" s="427"/>
      <c r="C29" s="557" t="n">
        <f aca="false">SUM(C12:C28)</f>
        <v>992</v>
      </c>
      <c r="D29" s="558" t="n">
        <f aca="false">SUM(D12:D28)</f>
        <v>1128</v>
      </c>
      <c r="E29" s="558" t="n">
        <f aca="false">SUM(E12:E28)</f>
        <v>1190</v>
      </c>
      <c r="F29" s="558" t="n">
        <f aca="false">SUM(F12:F28)</f>
        <v>1153</v>
      </c>
      <c r="G29" s="558" t="n">
        <f aca="false">SUM(G12:G28)</f>
        <v>1169</v>
      </c>
      <c r="H29" s="558" t="n">
        <f aca="false">SUM(H12:H28)</f>
        <v>1102</v>
      </c>
      <c r="I29" s="558" t="n">
        <f aca="false">SUM(I12:I28)</f>
        <v>1057</v>
      </c>
      <c r="J29" s="558" t="n">
        <f aca="false">SUM(J12:J28)</f>
        <v>1038</v>
      </c>
      <c r="K29" s="558" t="n">
        <f aca="false">SUM(K12:K28)</f>
        <v>1099</v>
      </c>
      <c r="L29" s="648"/>
    </row>
    <row r="30" customFormat="false" ht="11.25" hidden="false" customHeight="true" outlineLevel="0" collapsed="false">
      <c r="A30" s="706" t="s">
        <v>648</v>
      </c>
      <c r="B30" s="582"/>
      <c r="C30" s="709" t="n">
        <f aca="false">+C9+C29</f>
        <v>1749</v>
      </c>
      <c r="D30" s="464" t="n">
        <f aca="false">+D9+D29</f>
        <v>1867</v>
      </c>
      <c r="E30" s="464" t="n">
        <f aca="false">+E9+E29</f>
        <v>1953</v>
      </c>
      <c r="F30" s="464" t="n">
        <f aca="false">+F9+F29</f>
        <v>1942</v>
      </c>
      <c r="G30" s="464" t="n">
        <f aca="false">+G9+G29</f>
        <v>1984</v>
      </c>
      <c r="H30" s="464" t="n">
        <f aca="false">+H9+H29</f>
        <v>1917</v>
      </c>
      <c r="I30" s="464" t="n">
        <f aca="false">+I9+I29</f>
        <v>1855</v>
      </c>
      <c r="J30" s="464" t="n">
        <f aca="false">+J9+J29</f>
        <v>1831</v>
      </c>
      <c r="K30" s="464" t="n">
        <f aca="false">+K9+K29</f>
        <v>1925</v>
      </c>
      <c r="L30" s="658"/>
    </row>
    <row r="31" customFormat="false" ht="11.25" hidden="false" customHeight="true" outlineLevel="0" collapsed="false">
      <c r="A31" s="19"/>
      <c r="B31" s="262"/>
      <c r="C31" s="1266"/>
      <c r="D31" s="320"/>
      <c r="E31" s="320"/>
      <c r="F31" s="320"/>
      <c r="G31" s="320"/>
      <c r="H31" s="320"/>
      <c r="I31" s="320"/>
      <c r="J31" s="320"/>
      <c r="K31" s="320"/>
      <c r="L31" s="262"/>
    </row>
    <row r="32" customFormat="false" ht="11.25" hidden="false" customHeight="true" outlineLevel="0" collapsed="false">
      <c r="A32" s="20" t="s">
        <v>649</v>
      </c>
      <c r="B32" s="19"/>
      <c r="C32" s="840"/>
      <c r="D32" s="258"/>
      <c r="E32" s="258"/>
      <c r="F32" s="258"/>
      <c r="G32" s="258"/>
      <c r="H32" s="258"/>
      <c r="I32" s="258"/>
      <c r="J32" s="258"/>
      <c r="K32" s="258"/>
      <c r="L32" s="255"/>
    </row>
    <row r="33" customFormat="false" ht="11.25" hidden="false" customHeight="true" outlineLevel="0" collapsed="false">
      <c r="A33" s="22" t="s">
        <v>650</v>
      </c>
      <c r="B33" s="19"/>
      <c r="C33" s="564"/>
      <c r="D33" s="337"/>
      <c r="E33" s="337"/>
      <c r="F33" s="337"/>
      <c r="G33" s="337"/>
      <c r="H33" s="337"/>
      <c r="I33" s="337"/>
      <c r="J33" s="337"/>
      <c r="K33" s="337"/>
      <c r="L33" s="281"/>
    </row>
    <row r="34" customFormat="false" ht="11.25" hidden="false" customHeight="true" outlineLevel="0" collapsed="false">
      <c r="A34" s="284" t="s">
        <v>614</v>
      </c>
      <c r="B34" s="1265"/>
      <c r="C34" s="317" t="n">
        <v>419</v>
      </c>
      <c r="D34" s="318" t="n">
        <v>414</v>
      </c>
      <c r="E34" s="318" t="n">
        <v>439</v>
      </c>
      <c r="F34" s="318" t="n">
        <v>477</v>
      </c>
      <c r="G34" s="318" t="n">
        <v>505</v>
      </c>
      <c r="H34" s="318" t="n">
        <v>514</v>
      </c>
      <c r="I34" s="318" t="n">
        <v>521</v>
      </c>
      <c r="J34" s="318" t="n">
        <v>527</v>
      </c>
      <c r="K34" s="318" t="n">
        <v>544</v>
      </c>
      <c r="L34" s="281"/>
    </row>
    <row r="35" customFormat="false" ht="11.25" hidden="false" customHeight="true" outlineLevel="0" collapsed="false">
      <c r="A35" s="294" t="s">
        <v>616</v>
      </c>
      <c r="B35" s="427"/>
      <c r="C35" s="327" t="n">
        <v>338</v>
      </c>
      <c r="D35" s="328" t="n">
        <v>325</v>
      </c>
      <c r="E35" s="328" t="n">
        <v>324</v>
      </c>
      <c r="F35" s="328" t="n">
        <v>312</v>
      </c>
      <c r="G35" s="328" t="n">
        <v>310</v>
      </c>
      <c r="H35" s="328" t="n">
        <v>301</v>
      </c>
      <c r="I35" s="328" t="n">
        <v>277</v>
      </c>
      <c r="J35" s="328" t="n">
        <v>266</v>
      </c>
      <c r="K35" s="328" t="n">
        <v>282</v>
      </c>
      <c r="L35" s="281"/>
    </row>
    <row r="36" customFormat="false" ht="11.25" hidden="false" customHeight="true" outlineLevel="0" collapsed="false">
      <c r="A36" s="22"/>
      <c r="B36" s="262"/>
      <c r="C36" s="557" t="n">
        <f aca="false">SUM(C34:C35)</f>
        <v>757</v>
      </c>
      <c r="D36" s="558" t="n">
        <f aca="false">SUM(D34:D35)</f>
        <v>739</v>
      </c>
      <c r="E36" s="558" t="n">
        <f aca="false">SUM(E34:E35)</f>
        <v>763</v>
      </c>
      <c r="F36" s="558" t="n">
        <f aca="false">SUM(F34:F35)</f>
        <v>789</v>
      </c>
      <c r="G36" s="558" t="n">
        <f aca="false">SUM(G34:G35)</f>
        <v>815</v>
      </c>
      <c r="H36" s="558" t="n">
        <f aca="false">SUM(H34:H35)</f>
        <v>815</v>
      </c>
      <c r="I36" s="558" t="n">
        <f aca="false">SUM(I34:I35)</f>
        <v>798</v>
      </c>
      <c r="J36" s="558" t="n">
        <f aca="false">SUM(J34:J35)</f>
        <v>793</v>
      </c>
      <c r="K36" s="558" t="n">
        <f aca="false">SUM(K34:K35)</f>
        <v>826</v>
      </c>
      <c r="L36" s="648"/>
    </row>
    <row r="37" customFormat="false" ht="11.25" hidden="false" customHeight="true" outlineLevel="0" collapsed="false">
      <c r="A37" s="22" t="s">
        <v>460</v>
      </c>
      <c r="B37" s="19"/>
      <c r="C37" s="564"/>
      <c r="D37" s="337"/>
      <c r="E37" s="337"/>
      <c r="F37" s="337"/>
      <c r="G37" s="337"/>
      <c r="H37" s="337"/>
      <c r="I37" s="337"/>
      <c r="J37" s="337"/>
      <c r="K37" s="337"/>
      <c r="L37" s="281"/>
    </row>
    <row r="38" customFormat="false" ht="11.25" hidden="false" customHeight="true" outlineLevel="0" collapsed="false">
      <c r="A38" s="284" t="s">
        <v>614</v>
      </c>
      <c r="B38" s="1265"/>
      <c r="C38" s="317" t="n">
        <v>102</v>
      </c>
      <c r="D38" s="318" t="n">
        <v>205</v>
      </c>
      <c r="E38" s="318" t="n">
        <v>226</v>
      </c>
      <c r="F38" s="318" t="n">
        <v>133</v>
      </c>
      <c r="G38" s="318" t="n">
        <v>133</v>
      </c>
      <c r="H38" s="318" t="n">
        <v>157</v>
      </c>
      <c r="I38" s="318" t="n">
        <v>158</v>
      </c>
      <c r="J38" s="318" t="n">
        <v>186</v>
      </c>
      <c r="K38" s="318" t="n">
        <v>207</v>
      </c>
      <c r="L38" s="281"/>
    </row>
    <row r="39" customFormat="false" ht="11.25" hidden="false" customHeight="true" outlineLevel="0" collapsed="false">
      <c r="A39" s="284" t="s">
        <v>615</v>
      </c>
      <c r="B39" s="1265"/>
      <c r="C39" s="317" t="n">
        <v>323</v>
      </c>
      <c r="D39" s="318" t="n">
        <v>334</v>
      </c>
      <c r="E39" s="318" t="n">
        <v>304</v>
      </c>
      <c r="F39" s="318" t="n">
        <v>321</v>
      </c>
      <c r="G39" s="318" t="n">
        <v>319</v>
      </c>
      <c r="H39" s="318" t="n">
        <v>270</v>
      </c>
      <c r="I39" s="318" t="n">
        <v>262</v>
      </c>
      <c r="J39" s="318" t="n">
        <v>271</v>
      </c>
      <c r="K39" s="318" t="n">
        <v>292</v>
      </c>
      <c r="L39" s="281"/>
    </row>
    <row r="40" customFormat="false" ht="11.25" hidden="false" customHeight="true" outlineLevel="0" collapsed="false">
      <c r="A40" s="284" t="s">
        <v>616</v>
      </c>
      <c r="B40" s="427"/>
      <c r="C40" s="327" t="n">
        <v>567</v>
      </c>
      <c r="D40" s="328" t="n">
        <v>589</v>
      </c>
      <c r="E40" s="328" t="n">
        <v>660</v>
      </c>
      <c r="F40" s="328" t="n">
        <v>699</v>
      </c>
      <c r="G40" s="328" t="n">
        <v>717</v>
      </c>
      <c r="H40" s="328" t="n">
        <v>675</v>
      </c>
      <c r="I40" s="328" t="n">
        <v>637</v>
      </c>
      <c r="J40" s="328" t="n">
        <v>581</v>
      </c>
      <c r="K40" s="328" t="n">
        <v>600</v>
      </c>
      <c r="L40" s="281"/>
    </row>
    <row r="41" customFormat="false" ht="11.25" hidden="false" customHeight="true" outlineLevel="0" collapsed="false">
      <c r="A41" s="22"/>
      <c r="B41" s="262"/>
      <c r="C41" s="557" t="n">
        <f aca="false">SUM(C38:C40)</f>
        <v>992</v>
      </c>
      <c r="D41" s="558" t="n">
        <f aca="false">SUM(D38:D40)</f>
        <v>1128</v>
      </c>
      <c r="E41" s="558" t="n">
        <f aca="false">SUM(E38:E40)</f>
        <v>1190</v>
      </c>
      <c r="F41" s="558" t="n">
        <f aca="false">SUM(F38:F40)</f>
        <v>1153</v>
      </c>
      <c r="G41" s="558" t="n">
        <f aca="false">SUM(G38:G40)</f>
        <v>1169</v>
      </c>
      <c r="H41" s="558" t="n">
        <f aca="false">SUM(H38:H40)</f>
        <v>1102</v>
      </c>
      <c r="I41" s="558" t="n">
        <f aca="false">SUM(I38:I40)</f>
        <v>1057</v>
      </c>
      <c r="J41" s="558" t="n">
        <f aca="false">SUM(J38:J40)</f>
        <v>1038</v>
      </c>
      <c r="K41" s="558" t="n">
        <f aca="false">SUM(K38:K40)</f>
        <v>1099</v>
      </c>
      <c r="L41" s="648"/>
    </row>
    <row r="42" customFormat="false" ht="11.25" hidden="false" customHeight="true" outlineLevel="0" collapsed="false">
      <c r="A42" s="748" t="s">
        <v>648</v>
      </c>
      <c r="B42" s="1267"/>
      <c r="C42" s="612" t="n">
        <f aca="false">+C36+C41</f>
        <v>1749</v>
      </c>
      <c r="D42" s="464" t="n">
        <f aca="false">+D36+D41</f>
        <v>1867</v>
      </c>
      <c r="E42" s="464" t="n">
        <f aca="false">+E36+E41</f>
        <v>1953</v>
      </c>
      <c r="F42" s="464" t="n">
        <f aca="false">+F36+F41</f>
        <v>1942</v>
      </c>
      <c r="G42" s="464" t="n">
        <f aca="false">+G36+G41</f>
        <v>1984</v>
      </c>
      <c r="H42" s="464" t="n">
        <f aca="false">+H36+H41</f>
        <v>1917</v>
      </c>
      <c r="I42" s="464" t="n">
        <f aca="false">+I36+I41</f>
        <v>1855</v>
      </c>
      <c r="J42" s="464" t="n">
        <f aca="false">+J36+J41</f>
        <v>1831</v>
      </c>
      <c r="K42" s="464" t="n">
        <f aca="false">+K36+K41</f>
        <v>1925</v>
      </c>
      <c r="L42" s="658"/>
    </row>
    <row r="43" customFormat="false" ht="11.25" hidden="false" customHeight="true" outlineLevel="0" collapsed="false">
      <c r="A43" s="71"/>
      <c r="B43" s="71"/>
      <c r="C43" s="71"/>
      <c r="D43" s="71"/>
      <c r="E43" s="71"/>
      <c r="F43" s="71"/>
      <c r="G43" s="71"/>
      <c r="H43" s="71"/>
      <c r="I43" s="71"/>
      <c r="J43" s="71"/>
      <c r="K43" s="71"/>
      <c r="L43" s="71"/>
    </row>
    <row r="44" customFormat="false" ht="12.75" hidden="false" customHeight="true" outlineLevel="0" collapsed="false">
      <c r="A44" s="588" t="s">
        <v>651</v>
      </c>
      <c r="B44" s="588"/>
      <c r="C44" s="588"/>
      <c r="D44" s="588"/>
      <c r="E44" s="588"/>
      <c r="F44" s="588"/>
      <c r="G44" s="588"/>
      <c r="H44" s="588"/>
      <c r="I44" s="588"/>
      <c r="J44" s="588"/>
      <c r="K44" s="588"/>
      <c r="L44" s="588"/>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L1"/>
    <mergeCell ref="A44:L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8" hidden="false" customHeight="false" outlineLevel="0" collapsed="false">
      <c r="A1" s="1268" t="s">
        <v>652</v>
      </c>
      <c r="B1" s="1268"/>
      <c r="C1" s="1268"/>
      <c r="D1" s="1268"/>
      <c r="E1" s="1268"/>
      <c r="F1" s="1268"/>
      <c r="G1" s="1268"/>
      <c r="H1" s="1268"/>
      <c r="I1" s="1268"/>
      <c r="J1" s="1268"/>
      <c r="K1" s="1268"/>
      <c r="L1" s="1268"/>
    </row>
    <row r="2" customFormat="false" ht="11.25" hidden="false" customHeight="true" outlineLevel="0" collapsed="false">
      <c r="A2" s="589"/>
      <c r="B2" s="1269"/>
      <c r="C2" s="1269"/>
      <c r="D2" s="1269"/>
      <c r="E2" s="1269"/>
      <c r="F2" s="1269"/>
      <c r="G2" s="1269"/>
      <c r="H2" s="1269"/>
      <c r="I2" s="1269"/>
      <c r="J2" s="1269"/>
      <c r="K2" s="1269"/>
      <c r="L2" s="1269"/>
    </row>
    <row r="3" customFormat="false" ht="9.95" hidden="false" customHeight="true" outlineLevel="0" collapsed="false">
      <c r="A3" s="1270" t="s">
        <v>107</v>
      </c>
      <c r="B3" s="1271"/>
      <c r="C3" s="1272" t="s">
        <v>97</v>
      </c>
      <c r="D3" s="1273" t="s">
        <v>98</v>
      </c>
      <c r="E3" s="1273" t="s">
        <v>99</v>
      </c>
      <c r="F3" s="1273" t="s">
        <v>100</v>
      </c>
      <c r="G3" s="1273" t="s">
        <v>101</v>
      </c>
      <c r="H3" s="1273" t="s">
        <v>102</v>
      </c>
      <c r="I3" s="1273" t="s">
        <v>103</v>
      </c>
      <c r="J3" s="1273" t="s">
        <v>104</v>
      </c>
      <c r="K3" s="1273" t="s">
        <v>105</v>
      </c>
      <c r="L3" s="1274"/>
    </row>
    <row r="4" customFormat="false" ht="9.95" hidden="false" customHeight="true" outlineLevel="0" collapsed="false">
      <c r="A4" s="1270"/>
      <c r="B4" s="1271"/>
      <c r="C4" s="1275"/>
      <c r="D4" s="64"/>
      <c r="E4" s="64"/>
      <c r="F4" s="64"/>
      <c r="G4" s="64"/>
      <c r="H4" s="64"/>
      <c r="I4" s="64"/>
      <c r="J4" s="64"/>
      <c r="K4" s="64"/>
      <c r="L4" s="1271"/>
    </row>
    <row r="5" customFormat="false" ht="9.95" hidden="false" customHeight="true" outlineLevel="0" collapsed="false">
      <c r="A5" s="99" t="s">
        <v>653</v>
      </c>
      <c r="B5" s="1271"/>
      <c r="C5" s="929"/>
      <c r="D5" s="77"/>
      <c r="E5" s="77"/>
      <c r="F5" s="77"/>
      <c r="G5" s="77"/>
      <c r="H5" s="77"/>
      <c r="I5" s="77"/>
      <c r="J5" s="77"/>
      <c r="K5" s="77"/>
      <c r="L5" s="1276"/>
    </row>
    <row r="6" customFormat="false" ht="9.95" hidden="false" customHeight="true" outlineLevel="0" collapsed="false">
      <c r="A6" s="99" t="s">
        <v>650</v>
      </c>
      <c r="B6" s="1271"/>
      <c r="C6" s="1277"/>
      <c r="D6" s="64"/>
      <c r="E6" s="64"/>
      <c r="F6" s="64"/>
      <c r="G6" s="64"/>
      <c r="H6" s="64"/>
      <c r="I6" s="64"/>
      <c r="J6" s="64"/>
      <c r="K6" s="64"/>
      <c r="L6" s="1278"/>
    </row>
    <row r="7" customFormat="false" ht="9.95" hidden="false" customHeight="true" outlineLevel="0" collapsed="false">
      <c r="A7" s="1279" t="s">
        <v>654</v>
      </c>
      <c r="B7" s="1271"/>
      <c r="C7" s="1277"/>
      <c r="D7" s="64"/>
      <c r="E7" s="64"/>
      <c r="F7" s="64"/>
      <c r="G7" s="64"/>
      <c r="H7" s="64"/>
      <c r="I7" s="64"/>
      <c r="J7" s="64"/>
      <c r="K7" s="64"/>
      <c r="L7" s="1278"/>
    </row>
    <row r="8" customFormat="false" ht="9.95" hidden="false" customHeight="true" outlineLevel="0" collapsed="false">
      <c r="A8" s="937" t="s">
        <v>445</v>
      </c>
      <c r="B8" s="62"/>
      <c r="C8" s="219" t="n">
        <v>1</v>
      </c>
      <c r="D8" s="135" t="n">
        <v>0</v>
      </c>
      <c r="E8" s="135" t="n">
        <v>0</v>
      </c>
      <c r="F8" s="135" t="n">
        <v>0</v>
      </c>
      <c r="G8" s="135" t="n">
        <v>0</v>
      </c>
      <c r="H8" s="135" t="n">
        <v>1</v>
      </c>
      <c r="I8" s="135" t="n">
        <v>1</v>
      </c>
      <c r="J8" s="135" t="n">
        <v>1</v>
      </c>
      <c r="K8" s="135" t="n">
        <v>1</v>
      </c>
      <c r="L8" s="1278"/>
    </row>
    <row r="9" customFormat="false" ht="9.95" hidden="false" customHeight="true" outlineLevel="0" collapsed="false">
      <c r="A9" s="1280" t="s">
        <v>619</v>
      </c>
      <c r="B9" s="1281"/>
      <c r="C9" s="952" t="n">
        <v>8</v>
      </c>
      <c r="D9" s="953" t="n">
        <v>8</v>
      </c>
      <c r="E9" s="953" t="n">
        <v>8</v>
      </c>
      <c r="F9" s="953" t="n">
        <v>9</v>
      </c>
      <c r="G9" s="953" t="n">
        <v>9</v>
      </c>
      <c r="H9" s="953" t="n">
        <v>8</v>
      </c>
      <c r="I9" s="953" t="n">
        <v>9</v>
      </c>
      <c r="J9" s="953" t="n">
        <v>8</v>
      </c>
      <c r="K9" s="953" t="n">
        <v>6</v>
      </c>
      <c r="L9" s="1278"/>
    </row>
    <row r="10" customFormat="false" ht="9.95" hidden="false" customHeight="true" outlineLevel="0" collapsed="false">
      <c r="A10" s="1282" t="s">
        <v>655</v>
      </c>
      <c r="B10" s="1283"/>
      <c r="C10" s="964" t="n">
        <f aca="false">SUM(C8:C9)</f>
        <v>9</v>
      </c>
      <c r="D10" s="965" t="n">
        <f aca="false">SUM(D8:D9)</f>
        <v>8</v>
      </c>
      <c r="E10" s="965" t="n">
        <f aca="false">SUM(E8:E9)</f>
        <v>8</v>
      </c>
      <c r="F10" s="965" t="n">
        <f aca="false">SUM(F8:F9)</f>
        <v>9</v>
      </c>
      <c r="G10" s="965" t="n">
        <f aca="false">SUM(G8:G9)</f>
        <v>9</v>
      </c>
      <c r="H10" s="965" t="n">
        <f aca="false">SUM(H8:H9)</f>
        <v>9</v>
      </c>
      <c r="I10" s="965" t="n">
        <f aca="false">SUM(I8:I9)</f>
        <v>10</v>
      </c>
      <c r="J10" s="965" t="n">
        <f aca="false">SUM(J8:J9)</f>
        <v>9</v>
      </c>
      <c r="K10" s="965" t="n">
        <f aca="false">SUM(K8:K9)</f>
        <v>7</v>
      </c>
      <c r="L10" s="1284"/>
    </row>
    <row r="11" customFormat="false" ht="9.95" hidden="false" customHeight="true" outlineLevel="0" collapsed="false">
      <c r="A11" s="1280"/>
      <c r="B11" s="1285"/>
      <c r="C11" s="931"/>
      <c r="D11" s="227"/>
      <c r="E11" s="227"/>
      <c r="F11" s="227"/>
      <c r="G11" s="227"/>
      <c r="H11" s="227"/>
      <c r="I11" s="227"/>
      <c r="J11" s="227"/>
      <c r="K11" s="227"/>
      <c r="L11" s="1278"/>
    </row>
    <row r="12" customFormat="false" ht="9.95" hidden="false" customHeight="true" outlineLevel="0" collapsed="false">
      <c r="A12" s="1279" t="s">
        <v>656</v>
      </c>
      <c r="B12" s="1271"/>
      <c r="C12" s="931"/>
      <c r="D12" s="227"/>
      <c r="E12" s="227"/>
      <c r="F12" s="227"/>
      <c r="G12" s="227"/>
      <c r="H12" s="227"/>
      <c r="I12" s="227"/>
      <c r="J12" s="227"/>
      <c r="K12" s="227"/>
      <c r="L12" s="1278"/>
    </row>
    <row r="13" customFormat="false" ht="9.95" hidden="false" customHeight="true" outlineLevel="0" collapsed="false">
      <c r="A13" s="937" t="s">
        <v>445</v>
      </c>
      <c r="B13" s="1286"/>
      <c r="C13" s="219" t="n">
        <v>50</v>
      </c>
      <c r="D13" s="135" t="n">
        <v>45</v>
      </c>
      <c r="E13" s="135" t="n">
        <v>40</v>
      </c>
      <c r="F13" s="135" t="n">
        <v>40</v>
      </c>
      <c r="G13" s="135" t="n">
        <v>36</v>
      </c>
      <c r="H13" s="135" t="n">
        <v>32</v>
      </c>
      <c r="I13" s="135" t="n">
        <v>27</v>
      </c>
      <c r="J13" s="135" t="n">
        <v>29</v>
      </c>
      <c r="K13" s="135" t="n">
        <v>26</v>
      </c>
      <c r="L13" s="1278"/>
    </row>
    <row r="14" customFormat="false" ht="9.95" hidden="false" customHeight="true" outlineLevel="0" collapsed="false">
      <c r="A14" s="1280" t="s">
        <v>619</v>
      </c>
      <c r="B14" s="1286"/>
      <c r="C14" s="948" t="n">
        <v>174</v>
      </c>
      <c r="D14" s="232" t="n">
        <v>176</v>
      </c>
      <c r="E14" s="232" t="n">
        <v>179</v>
      </c>
      <c r="F14" s="232" t="n">
        <f aca="false">199-19</f>
        <v>180</v>
      </c>
      <c r="G14" s="232" t="n">
        <v>174</v>
      </c>
      <c r="H14" s="232" t="n">
        <v>173</v>
      </c>
      <c r="I14" s="232" t="n">
        <v>173</v>
      </c>
      <c r="J14" s="232" t="n">
        <v>176</v>
      </c>
      <c r="K14" s="232" t="n">
        <v>185</v>
      </c>
      <c r="L14" s="1287"/>
    </row>
    <row r="15" customFormat="false" ht="9.95" hidden="false" customHeight="true" outlineLevel="0" collapsed="false">
      <c r="A15" s="938" t="s">
        <v>657</v>
      </c>
      <c r="B15" s="1288"/>
      <c r="C15" s="219" t="n">
        <f aca="false">SUM(C13:C14)</f>
        <v>224</v>
      </c>
      <c r="D15" s="135" t="n">
        <f aca="false">SUM(D13:D14)</f>
        <v>221</v>
      </c>
      <c r="E15" s="135" t="n">
        <f aca="false">SUM(E13:E14)</f>
        <v>219</v>
      </c>
      <c r="F15" s="135" t="n">
        <f aca="false">SUM(F13:F14)</f>
        <v>220</v>
      </c>
      <c r="G15" s="135" t="n">
        <f aca="false">SUM(G13:G14)</f>
        <v>210</v>
      </c>
      <c r="H15" s="135" t="n">
        <f aca="false">SUM(H13:H14)</f>
        <v>205</v>
      </c>
      <c r="I15" s="135" t="n">
        <f aca="false">SUM(I13:I14)</f>
        <v>200</v>
      </c>
      <c r="J15" s="135" t="n">
        <f aca="false">SUM(J13:J14)</f>
        <v>205</v>
      </c>
      <c r="K15" s="135" t="n">
        <f aca="false">SUM(K13:K14)</f>
        <v>211</v>
      </c>
      <c r="L15" s="1278"/>
    </row>
    <row r="16" customFormat="false" ht="9.95" hidden="false" customHeight="true" outlineLevel="0" collapsed="false">
      <c r="A16" s="938" t="s">
        <v>658</v>
      </c>
      <c r="B16" s="1286"/>
      <c r="C16" s="931" t="n">
        <v>888</v>
      </c>
      <c r="D16" s="227" t="n">
        <v>892</v>
      </c>
      <c r="E16" s="227" t="n">
        <v>901</v>
      </c>
      <c r="F16" s="227" t="n">
        <f aca="false">903+19</f>
        <v>922</v>
      </c>
      <c r="G16" s="227" t="n">
        <v>945</v>
      </c>
      <c r="H16" s="227" t="n">
        <v>953</v>
      </c>
      <c r="I16" s="227" t="n">
        <v>952</v>
      </c>
      <c r="J16" s="227" t="n">
        <v>967</v>
      </c>
      <c r="K16" s="227" t="n">
        <v>980</v>
      </c>
      <c r="L16" s="1278"/>
    </row>
    <row r="17" customFormat="false" ht="9.95" hidden="false" customHeight="true" outlineLevel="0" collapsed="false">
      <c r="A17" s="172" t="s">
        <v>659</v>
      </c>
      <c r="B17" s="1289"/>
      <c r="C17" s="964" t="n">
        <f aca="false">SUM(C15:C16)</f>
        <v>1112</v>
      </c>
      <c r="D17" s="965" t="n">
        <f aca="false">SUM(D15:D16)</f>
        <v>1113</v>
      </c>
      <c r="E17" s="965" t="n">
        <f aca="false">SUM(E15:E16)</f>
        <v>1120</v>
      </c>
      <c r="F17" s="965" t="n">
        <f aca="false">SUM(F15:F16)</f>
        <v>1142</v>
      </c>
      <c r="G17" s="965" t="n">
        <f aca="false">SUM(G15:G16)</f>
        <v>1155</v>
      </c>
      <c r="H17" s="965" t="n">
        <f aca="false">SUM(H15:H16)</f>
        <v>1158</v>
      </c>
      <c r="I17" s="965" t="n">
        <f aca="false">SUM(I15:I16)</f>
        <v>1152</v>
      </c>
      <c r="J17" s="965" t="n">
        <f aca="false">SUM(J15:J16)</f>
        <v>1172</v>
      </c>
      <c r="K17" s="965" t="n">
        <f aca="false">SUM(K15:K16)</f>
        <v>1191</v>
      </c>
      <c r="L17" s="1284"/>
    </row>
    <row r="18" customFormat="false" ht="9.95" hidden="false" customHeight="true" outlineLevel="0" collapsed="false">
      <c r="A18" s="222" t="s">
        <v>660</v>
      </c>
      <c r="B18" s="1289"/>
      <c r="C18" s="964" t="n">
        <f aca="false">+C10+C17</f>
        <v>1121</v>
      </c>
      <c r="D18" s="965" t="n">
        <f aca="false">+D10+D17</f>
        <v>1121</v>
      </c>
      <c r="E18" s="965" t="n">
        <f aca="false">+E10+E17</f>
        <v>1128</v>
      </c>
      <c r="F18" s="965" t="n">
        <f aca="false">+F10+F17</f>
        <v>1151</v>
      </c>
      <c r="G18" s="965" t="n">
        <f aca="false">+G10+G17</f>
        <v>1164</v>
      </c>
      <c r="H18" s="965" t="n">
        <f aca="false">+H10+H17</f>
        <v>1167</v>
      </c>
      <c r="I18" s="965" t="n">
        <f aca="false">+I10+I17</f>
        <v>1162</v>
      </c>
      <c r="J18" s="965" t="n">
        <f aca="false">+J10+J17</f>
        <v>1181</v>
      </c>
      <c r="K18" s="965" t="n">
        <f aca="false">+K10+K17</f>
        <v>1198</v>
      </c>
      <c r="L18" s="1290"/>
    </row>
    <row r="19" customFormat="false" ht="9.95" hidden="false" customHeight="true" outlineLevel="0" collapsed="false">
      <c r="A19" s="937"/>
      <c r="B19" s="62"/>
      <c r="C19" s="931"/>
      <c r="D19" s="227"/>
      <c r="E19" s="227"/>
      <c r="F19" s="227"/>
      <c r="G19" s="227"/>
      <c r="H19" s="227"/>
      <c r="I19" s="227"/>
      <c r="J19" s="227"/>
      <c r="K19" s="227"/>
      <c r="L19" s="1278"/>
    </row>
    <row r="20" customFormat="false" ht="9.95" hidden="false" customHeight="true" outlineLevel="0" collapsed="false">
      <c r="A20" s="99" t="s">
        <v>447</v>
      </c>
      <c r="B20" s="1271"/>
      <c r="C20" s="931"/>
      <c r="D20" s="227"/>
      <c r="E20" s="227"/>
      <c r="F20" s="227"/>
      <c r="G20" s="227"/>
      <c r="H20" s="227"/>
      <c r="I20" s="227"/>
      <c r="J20" s="227"/>
      <c r="K20" s="227"/>
      <c r="L20" s="1278"/>
    </row>
    <row r="21" customFormat="false" ht="9.95" hidden="false" customHeight="true" outlineLevel="0" collapsed="false">
      <c r="A21" s="1279" t="s">
        <v>654</v>
      </c>
      <c r="B21" s="1271"/>
      <c r="C21" s="931"/>
      <c r="D21" s="227"/>
      <c r="E21" s="227"/>
      <c r="F21" s="227"/>
      <c r="G21" s="227"/>
      <c r="H21" s="227"/>
      <c r="I21" s="227"/>
      <c r="J21" s="227"/>
      <c r="K21" s="227"/>
      <c r="L21" s="1278"/>
    </row>
    <row r="22" customFormat="false" ht="9.95" hidden="false" customHeight="true" outlineLevel="0" collapsed="false">
      <c r="A22" s="937" t="s">
        <v>621</v>
      </c>
      <c r="B22" s="62"/>
      <c r="C22" s="931" t="n">
        <v>25</v>
      </c>
      <c r="D22" s="227" t="n">
        <v>24</v>
      </c>
      <c r="E22" s="227" t="n">
        <v>39</v>
      </c>
      <c r="F22" s="227" t="n">
        <v>40</v>
      </c>
      <c r="G22" s="227" t="n">
        <v>36</v>
      </c>
      <c r="H22" s="227" t="n">
        <v>29</v>
      </c>
      <c r="I22" s="227" t="n">
        <v>24</v>
      </c>
      <c r="J22" s="227" t="n">
        <v>17</v>
      </c>
      <c r="K22" s="227" t="n">
        <v>17</v>
      </c>
      <c r="L22" s="1278"/>
    </row>
    <row r="23" customFormat="false" ht="9.95" hidden="false" customHeight="true" outlineLevel="0" collapsed="false">
      <c r="A23" s="939" t="s">
        <v>622</v>
      </c>
      <c r="B23" s="1281"/>
      <c r="C23" s="133" t="n">
        <v>1</v>
      </c>
      <c r="D23" s="134" t="n">
        <v>1</v>
      </c>
      <c r="E23" s="134" t="n">
        <v>2</v>
      </c>
      <c r="F23" s="134" t="n">
        <v>1</v>
      </c>
      <c r="G23" s="134" t="n">
        <v>2</v>
      </c>
      <c r="H23" s="134" t="n">
        <v>1</v>
      </c>
      <c r="I23" s="134" t="n">
        <v>2</v>
      </c>
      <c r="J23" s="134" t="n">
        <v>2</v>
      </c>
      <c r="K23" s="134" t="n">
        <v>2</v>
      </c>
      <c r="L23" s="1278"/>
    </row>
    <row r="24" customFormat="false" ht="9.95" hidden="false" customHeight="true" outlineLevel="0" collapsed="false">
      <c r="A24" s="947" t="s">
        <v>623</v>
      </c>
      <c r="B24" s="1286"/>
      <c r="C24" s="219" t="n">
        <v>16</v>
      </c>
      <c r="D24" s="135" t="n">
        <v>14</v>
      </c>
      <c r="E24" s="135" t="n">
        <v>9</v>
      </c>
      <c r="F24" s="135" t="n">
        <v>11</v>
      </c>
      <c r="G24" s="135" t="n">
        <v>11</v>
      </c>
      <c r="H24" s="135" t="n">
        <v>10</v>
      </c>
      <c r="I24" s="135" t="n">
        <v>20</v>
      </c>
      <c r="J24" s="135" t="n">
        <v>20</v>
      </c>
      <c r="K24" s="135" t="n">
        <v>14</v>
      </c>
      <c r="L24" s="1278"/>
    </row>
    <row r="25" customFormat="false" ht="9.95" hidden="false" customHeight="true" outlineLevel="0" collapsed="false">
      <c r="A25" s="947" t="s">
        <v>646</v>
      </c>
      <c r="B25" s="1286"/>
      <c r="C25" s="219" t="n">
        <v>108</v>
      </c>
      <c r="D25" s="135" t="n">
        <v>101</v>
      </c>
      <c r="E25" s="135" t="n">
        <v>121</v>
      </c>
      <c r="F25" s="135" t="n">
        <v>97</v>
      </c>
      <c r="G25" s="135" t="n">
        <v>93</v>
      </c>
      <c r="H25" s="135" t="n">
        <v>95</v>
      </c>
      <c r="I25" s="135" t="n">
        <v>90</v>
      </c>
      <c r="J25" s="135" t="n">
        <v>83</v>
      </c>
      <c r="K25" s="135" t="n">
        <v>78</v>
      </c>
      <c r="L25" s="1278"/>
    </row>
    <row r="26" customFormat="false" ht="9.95" hidden="false" customHeight="true" outlineLevel="0" collapsed="false">
      <c r="A26" s="947" t="s">
        <v>625</v>
      </c>
      <c r="B26" s="1286"/>
      <c r="C26" s="219" t="n">
        <v>42</v>
      </c>
      <c r="D26" s="135" t="n">
        <v>41</v>
      </c>
      <c r="E26" s="135" t="n">
        <v>40</v>
      </c>
      <c r="F26" s="135" t="n">
        <v>40</v>
      </c>
      <c r="G26" s="135" t="n">
        <v>40</v>
      </c>
      <c r="H26" s="135" t="n">
        <v>40</v>
      </c>
      <c r="I26" s="135" t="n">
        <v>18</v>
      </c>
      <c r="J26" s="135" t="n">
        <v>18</v>
      </c>
      <c r="K26" s="135" t="n">
        <v>21</v>
      </c>
      <c r="L26" s="1278"/>
    </row>
    <row r="27" customFormat="false" ht="9.95" hidden="false" customHeight="true" outlineLevel="0" collapsed="false">
      <c r="A27" s="947" t="s">
        <v>626</v>
      </c>
      <c r="B27" s="1286"/>
      <c r="C27" s="219" t="n">
        <v>6</v>
      </c>
      <c r="D27" s="135" t="n">
        <v>5</v>
      </c>
      <c r="E27" s="135" t="n">
        <v>10</v>
      </c>
      <c r="F27" s="135" t="n">
        <v>10</v>
      </c>
      <c r="G27" s="135" t="n">
        <v>5</v>
      </c>
      <c r="H27" s="135" t="n">
        <v>6</v>
      </c>
      <c r="I27" s="135" t="n">
        <v>17</v>
      </c>
      <c r="J27" s="135" t="n">
        <v>22</v>
      </c>
      <c r="K27" s="135" t="n">
        <v>21</v>
      </c>
      <c r="L27" s="1278"/>
    </row>
    <row r="28" customFormat="false" ht="9.95" hidden="false" customHeight="true" outlineLevel="0" collapsed="false">
      <c r="A28" s="947" t="s">
        <v>627</v>
      </c>
      <c r="B28" s="1286"/>
      <c r="C28" s="219" t="n">
        <v>163</v>
      </c>
      <c r="D28" s="135" t="n">
        <v>166</v>
      </c>
      <c r="E28" s="135" t="n">
        <v>194</v>
      </c>
      <c r="F28" s="135" t="n">
        <v>182</v>
      </c>
      <c r="G28" s="135" t="n">
        <v>168</v>
      </c>
      <c r="H28" s="135" t="n">
        <v>119</v>
      </c>
      <c r="I28" s="135" t="n">
        <v>123</v>
      </c>
      <c r="J28" s="135" t="n">
        <v>120</v>
      </c>
      <c r="K28" s="135" t="n">
        <v>126</v>
      </c>
      <c r="L28" s="1278"/>
    </row>
    <row r="29" customFormat="false" ht="9.95" hidden="false" customHeight="true" outlineLevel="0" collapsed="false">
      <c r="A29" s="947" t="s">
        <v>628</v>
      </c>
      <c r="B29" s="1286"/>
      <c r="C29" s="219" t="n">
        <v>4</v>
      </c>
      <c r="D29" s="135" t="n">
        <v>6</v>
      </c>
      <c r="E29" s="135" t="n">
        <v>7</v>
      </c>
      <c r="F29" s="135" t="n">
        <v>9</v>
      </c>
      <c r="G29" s="135" t="n">
        <v>9</v>
      </c>
      <c r="H29" s="135" t="n">
        <v>16</v>
      </c>
      <c r="I29" s="135" t="n">
        <v>17</v>
      </c>
      <c r="J29" s="135" t="n">
        <v>16</v>
      </c>
      <c r="K29" s="135" t="n">
        <v>17</v>
      </c>
      <c r="L29" s="1278"/>
    </row>
    <row r="30" customFormat="false" ht="9.95" hidden="false" customHeight="true" outlineLevel="0" collapsed="false">
      <c r="A30" s="947" t="s">
        <v>629</v>
      </c>
      <c r="B30" s="1286"/>
      <c r="C30" s="133" t="n">
        <v>0</v>
      </c>
      <c r="D30" s="134" t="n">
        <v>25</v>
      </c>
      <c r="E30" s="134" t="n">
        <v>12</v>
      </c>
      <c r="F30" s="134" t="n">
        <v>1</v>
      </c>
      <c r="G30" s="135" t="n">
        <v>0</v>
      </c>
      <c r="H30" s="135" t="n">
        <v>0</v>
      </c>
      <c r="I30" s="135" t="n">
        <v>6</v>
      </c>
      <c r="J30" s="135" t="n">
        <v>10</v>
      </c>
      <c r="K30" s="135" t="n">
        <v>10</v>
      </c>
      <c r="L30" s="1278"/>
    </row>
    <row r="31" customFormat="false" ht="9.95" hidden="false" customHeight="true" outlineLevel="0" collapsed="false">
      <c r="A31" s="947" t="s">
        <v>630</v>
      </c>
      <c r="B31" s="1286"/>
      <c r="C31" s="133" t="n">
        <v>0</v>
      </c>
      <c r="D31" s="134" t="n">
        <v>0</v>
      </c>
      <c r="E31" s="135" t="n">
        <v>1</v>
      </c>
      <c r="F31" s="135" t="n">
        <v>2</v>
      </c>
      <c r="G31" s="135" t="n">
        <v>2</v>
      </c>
      <c r="H31" s="135" t="n">
        <v>1</v>
      </c>
      <c r="I31" s="135" t="n">
        <v>1</v>
      </c>
      <c r="J31" s="135" t="n">
        <v>1</v>
      </c>
      <c r="K31" s="135" t="n">
        <v>0</v>
      </c>
      <c r="L31" s="1278"/>
    </row>
    <row r="32" customFormat="false" ht="9.95" hidden="false" customHeight="true" outlineLevel="0" collapsed="false">
      <c r="A32" s="947" t="s">
        <v>631</v>
      </c>
      <c r="B32" s="1286"/>
      <c r="C32" s="133" t="n">
        <v>0</v>
      </c>
      <c r="D32" s="134" t="n">
        <v>0</v>
      </c>
      <c r="E32" s="135" t="n">
        <v>1</v>
      </c>
      <c r="F32" s="135" t="n">
        <v>1</v>
      </c>
      <c r="G32" s="135" t="n">
        <v>1</v>
      </c>
      <c r="H32" s="135" t="n">
        <v>1</v>
      </c>
      <c r="I32" s="135" t="n">
        <v>1</v>
      </c>
      <c r="J32" s="135" t="n">
        <v>4</v>
      </c>
      <c r="K32" s="135" t="n">
        <v>6</v>
      </c>
      <c r="L32" s="1278"/>
    </row>
    <row r="33" customFormat="false" ht="9.95" hidden="false" customHeight="true" outlineLevel="0" collapsed="false">
      <c r="A33" s="947" t="s">
        <v>632</v>
      </c>
      <c r="B33" s="1286"/>
      <c r="C33" s="219" t="n">
        <v>1</v>
      </c>
      <c r="D33" s="135" t="n">
        <v>1</v>
      </c>
      <c r="E33" s="135" t="n">
        <v>7</v>
      </c>
      <c r="F33" s="135" t="n">
        <v>11</v>
      </c>
      <c r="G33" s="135" t="n">
        <v>11</v>
      </c>
      <c r="H33" s="135" t="n">
        <v>11</v>
      </c>
      <c r="I33" s="135" t="n">
        <v>7</v>
      </c>
      <c r="J33" s="135" t="n">
        <v>7</v>
      </c>
      <c r="K33" s="135" t="n">
        <v>7</v>
      </c>
      <c r="L33" s="1278"/>
    </row>
    <row r="34" customFormat="false" ht="9.95" hidden="false" customHeight="true" outlineLevel="0" collapsed="false">
      <c r="A34" s="947" t="s">
        <v>633</v>
      </c>
      <c r="B34" s="1286"/>
      <c r="C34" s="219" t="n">
        <v>1</v>
      </c>
      <c r="D34" s="135" t="n">
        <v>1</v>
      </c>
      <c r="E34" s="135" t="n">
        <v>0</v>
      </c>
      <c r="F34" s="135" t="n">
        <v>0</v>
      </c>
      <c r="G34" s="135" t="n">
        <v>1</v>
      </c>
      <c r="H34" s="135" t="n">
        <v>5</v>
      </c>
      <c r="I34" s="135" t="n">
        <v>0</v>
      </c>
      <c r="J34" s="135" t="n">
        <v>0</v>
      </c>
      <c r="K34" s="135" t="n">
        <v>0</v>
      </c>
      <c r="L34" s="1278"/>
    </row>
    <row r="35" customFormat="false" ht="9.95" hidden="false" customHeight="true" outlineLevel="0" collapsed="false">
      <c r="A35" s="947" t="s">
        <v>634</v>
      </c>
      <c r="B35" s="1286"/>
      <c r="C35" s="219" t="n">
        <v>9</v>
      </c>
      <c r="D35" s="135" t="n">
        <v>21</v>
      </c>
      <c r="E35" s="135" t="n">
        <v>20</v>
      </c>
      <c r="F35" s="135" t="n">
        <v>9</v>
      </c>
      <c r="G35" s="135" t="n">
        <v>9</v>
      </c>
      <c r="H35" s="135" t="n">
        <v>9</v>
      </c>
      <c r="I35" s="135" t="n">
        <v>9</v>
      </c>
      <c r="J35" s="135" t="n">
        <v>9</v>
      </c>
      <c r="K35" s="135" t="n">
        <v>11</v>
      </c>
      <c r="L35" s="1278"/>
    </row>
    <row r="36" customFormat="false" ht="9.95" hidden="false" customHeight="true" outlineLevel="0" collapsed="false">
      <c r="A36" s="947" t="s">
        <v>635</v>
      </c>
      <c r="B36" s="1286"/>
      <c r="C36" s="219" t="n">
        <v>58</v>
      </c>
      <c r="D36" s="135" t="n">
        <v>59</v>
      </c>
      <c r="E36" s="135" t="n">
        <v>13</v>
      </c>
      <c r="F36" s="135" t="n">
        <v>13</v>
      </c>
      <c r="G36" s="135" t="n">
        <v>13</v>
      </c>
      <c r="H36" s="135" t="n">
        <v>13</v>
      </c>
      <c r="I36" s="135" t="n">
        <v>15</v>
      </c>
      <c r="J36" s="135" t="n">
        <v>15</v>
      </c>
      <c r="K36" s="135" t="n">
        <v>16</v>
      </c>
      <c r="L36" s="1278"/>
    </row>
    <row r="37" customFormat="false" ht="9.95" hidden="false" customHeight="true" outlineLevel="0" collapsed="false">
      <c r="A37" s="947" t="s">
        <v>636</v>
      </c>
      <c r="B37" s="1286"/>
      <c r="C37" s="133" t="n">
        <v>1</v>
      </c>
      <c r="D37" s="134" t="n">
        <v>1</v>
      </c>
      <c r="E37" s="134" t="n">
        <v>0</v>
      </c>
      <c r="F37" s="134" t="n">
        <v>0</v>
      </c>
      <c r="G37" s="135" t="n">
        <v>0</v>
      </c>
      <c r="H37" s="135" t="n">
        <v>0</v>
      </c>
      <c r="I37" s="135" t="n">
        <v>0</v>
      </c>
      <c r="J37" s="135" t="n">
        <v>0</v>
      </c>
      <c r="K37" s="135" t="n">
        <v>0</v>
      </c>
      <c r="L37" s="1278"/>
    </row>
    <row r="38" customFormat="false" ht="9.95" hidden="false" customHeight="true" outlineLevel="0" collapsed="false">
      <c r="A38" s="947" t="s">
        <v>637</v>
      </c>
      <c r="B38" s="1286"/>
      <c r="C38" s="219" t="n">
        <v>2</v>
      </c>
      <c r="D38" s="135" t="n">
        <v>1</v>
      </c>
      <c r="E38" s="135" t="n">
        <v>1</v>
      </c>
      <c r="F38" s="135" t="n">
        <v>1</v>
      </c>
      <c r="G38" s="135" t="n">
        <v>1</v>
      </c>
      <c r="H38" s="135" t="n">
        <v>1</v>
      </c>
      <c r="I38" s="135" t="n">
        <v>1</v>
      </c>
      <c r="J38" s="135" t="n">
        <v>1</v>
      </c>
      <c r="K38" s="135" t="n">
        <v>1</v>
      </c>
      <c r="L38" s="1278"/>
    </row>
    <row r="39" customFormat="false" ht="9.95" hidden="false" customHeight="true" outlineLevel="0" collapsed="false">
      <c r="A39" s="938" t="s">
        <v>661</v>
      </c>
      <c r="B39" s="1291"/>
      <c r="C39" s="964" t="n">
        <f aca="false">SUM(C22:C38)</f>
        <v>437</v>
      </c>
      <c r="D39" s="965" t="n">
        <f aca="false">SUM(D22:D38)</f>
        <v>467</v>
      </c>
      <c r="E39" s="965" t="n">
        <f aca="false">SUM(E22:E38)</f>
        <v>477</v>
      </c>
      <c r="F39" s="965" t="n">
        <f aca="false">SUM(F22:F38)</f>
        <v>428</v>
      </c>
      <c r="G39" s="965" t="n">
        <f aca="false">SUM(G22:G38)</f>
        <v>402</v>
      </c>
      <c r="H39" s="965" t="n">
        <f aca="false">SUM(H22:H38)</f>
        <v>357</v>
      </c>
      <c r="I39" s="965" t="n">
        <f aca="false">SUM(I22:I38)</f>
        <v>351</v>
      </c>
      <c r="J39" s="965" t="n">
        <f aca="false">SUM(J22:J38)</f>
        <v>345</v>
      </c>
      <c r="K39" s="965" t="n">
        <f aca="false">SUM(K22:K38)</f>
        <v>347</v>
      </c>
      <c r="L39" s="1284"/>
    </row>
    <row r="40" customFormat="false" ht="9.95" hidden="false" customHeight="true" outlineLevel="0" collapsed="false">
      <c r="A40" s="937"/>
      <c r="B40" s="62"/>
      <c r="C40" s="1292"/>
      <c r="D40" s="1293"/>
      <c r="E40" s="1293"/>
      <c r="F40" s="1293"/>
      <c r="G40" s="1293"/>
      <c r="H40" s="1293"/>
      <c r="I40" s="1293"/>
      <c r="J40" s="1293"/>
      <c r="K40" s="953"/>
      <c r="L40" s="1294"/>
    </row>
    <row r="41" customFormat="false" ht="9.95" hidden="false" customHeight="true" outlineLevel="0" collapsed="false">
      <c r="A41" s="1279" t="s">
        <v>656</v>
      </c>
      <c r="B41" s="1278"/>
      <c r="C41" s="1292"/>
      <c r="D41" s="1293"/>
      <c r="E41" s="1293"/>
      <c r="F41" s="1293"/>
      <c r="G41" s="1293"/>
      <c r="H41" s="1293"/>
      <c r="I41" s="1293"/>
      <c r="J41" s="1293"/>
      <c r="K41" s="227"/>
      <c r="L41" s="1294"/>
    </row>
    <row r="42" customFormat="false" ht="12.75" hidden="false" customHeight="false" outlineLevel="0" collapsed="false">
      <c r="A42" s="936" t="s">
        <v>662</v>
      </c>
      <c r="B42" s="947"/>
      <c r="C42" s="1295" t="n">
        <v>21</v>
      </c>
      <c r="D42" s="1296" t="n">
        <v>25</v>
      </c>
      <c r="E42" s="1296" t="n">
        <v>24</v>
      </c>
      <c r="F42" s="1296" t="n">
        <f aca="false">33-4</f>
        <v>29</v>
      </c>
      <c r="G42" s="1296" t="n">
        <v>30</v>
      </c>
      <c r="H42" s="1296" t="n">
        <v>31</v>
      </c>
      <c r="I42" s="1296" t="n">
        <v>33</v>
      </c>
      <c r="J42" s="1296" t="n">
        <v>29</v>
      </c>
      <c r="K42" s="135" t="n">
        <v>29</v>
      </c>
      <c r="L42" s="1294"/>
    </row>
    <row r="43" customFormat="false" ht="9.95" hidden="false" customHeight="true" outlineLevel="0" collapsed="false">
      <c r="A43" s="938" t="s">
        <v>663</v>
      </c>
      <c r="B43" s="1281"/>
      <c r="C43" s="1297" t="n">
        <v>241</v>
      </c>
      <c r="D43" s="1298" t="n">
        <v>247</v>
      </c>
      <c r="E43" s="1298" t="n">
        <v>255</v>
      </c>
      <c r="F43" s="1298" t="n">
        <f aca="false">244+4</f>
        <v>248</v>
      </c>
      <c r="G43" s="1298" t="n">
        <v>253</v>
      </c>
      <c r="H43" s="1298" t="n">
        <v>248</v>
      </c>
      <c r="I43" s="1298" t="n">
        <v>273</v>
      </c>
      <c r="J43" s="1298" t="n">
        <v>274</v>
      </c>
      <c r="K43" s="232" t="n">
        <v>300</v>
      </c>
      <c r="L43" s="1299"/>
    </row>
    <row r="44" customFormat="false" ht="9.95" hidden="false" customHeight="true" outlineLevel="0" collapsed="false">
      <c r="A44" s="222" t="s">
        <v>664</v>
      </c>
      <c r="B44" s="1300"/>
      <c r="C44" s="230" t="n">
        <f aca="false">SUM(C42:C43)</f>
        <v>262</v>
      </c>
      <c r="D44" s="231" t="n">
        <f aca="false">SUM(D42:D43)</f>
        <v>272</v>
      </c>
      <c r="E44" s="231" t="n">
        <f aca="false">SUM(E42:E43)</f>
        <v>279</v>
      </c>
      <c r="F44" s="231" t="n">
        <f aca="false">SUM(F42:F43)</f>
        <v>277</v>
      </c>
      <c r="G44" s="231" t="n">
        <f aca="false">SUM(G42:G43)</f>
        <v>283</v>
      </c>
      <c r="H44" s="231" t="n">
        <f aca="false">SUM(H42:H43)</f>
        <v>279</v>
      </c>
      <c r="I44" s="231" t="n">
        <f aca="false">SUM(I42:I43)</f>
        <v>306</v>
      </c>
      <c r="J44" s="231" t="n">
        <f aca="false">SUM(J42:J43)</f>
        <v>303</v>
      </c>
      <c r="K44" s="231" t="n">
        <f aca="false">SUM(K42:K43)</f>
        <v>329</v>
      </c>
      <c r="L44" s="1299"/>
    </row>
    <row r="45" customFormat="false" ht="9.95" hidden="false" customHeight="true" outlineLevel="0" collapsed="false">
      <c r="A45" s="174" t="s">
        <v>665</v>
      </c>
      <c r="B45" s="1291"/>
      <c r="C45" s="964" t="n">
        <f aca="false">+C39+C44</f>
        <v>699</v>
      </c>
      <c r="D45" s="965" t="n">
        <f aca="false">+D39+D44</f>
        <v>739</v>
      </c>
      <c r="E45" s="965" t="n">
        <f aca="false">+E39+E44</f>
        <v>756</v>
      </c>
      <c r="F45" s="965" t="n">
        <f aca="false">+F39+F44</f>
        <v>705</v>
      </c>
      <c r="G45" s="965" t="n">
        <f aca="false">+G39+G44</f>
        <v>685</v>
      </c>
      <c r="H45" s="965" t="n">
        <f aca="false">+H39+H44</f>
        <v>636</v>
      </c>
      <c r="I45" s="965" t="n">
        <f aca="false">+I39+I44</f>
        <v>657</v>
      </c>
      <c r="J45" s="965" t="n">
        <f aca="false">+J39+J44</f>
        <v>648</v>
      </c>
      <c r="K45" s="965" t="n">
        <f aca="false">+K39+K44</f>
        <v>676</v>
      </c>
      <c r="L45" s="1290"/>
    </row>
    <row r="46" customFormat="false" ht="9.95" hidden="false" customHeight="true" outlineLevel="0" collapsed="false">
      <c r="A46" s="1279"/>
      <c r="B46" s="1285"/>
      <c r="C46" s="931"/>
      <c r="D46" s="227"/>
      <c r="E46" s="227"/>
      <c r="F46" s="227"/>
      <c r="G46" s="227"/>
      <c r="H46" s="227"/>
      <c r="I46" s="227"/>
      <c r="J46" s="227"/>
      <c r="K46" s="227"/>
      <c r="L46" s="1278"/>
    </row>
    <row r="47" customFormat="false" ht="12.75" hidden="false" customHeight="false" outlineLevel="0" collapsed="false">
      <c r="A47" s="100" t="s">
        <v>666</v>
      </c>
      <c r="B47" s="1278"/>
      <c r="C47" s="931"/>
      <c r="D47" s="227"/>
      <c r="E47" s="227"/>
      <c r="F47" s="227"/>
      <c r="G47" s="227"/>
      <c r="H47" s="227"/>
      <c r="I47" s="227"/>
      <c r="J47" s="227"/>
      <c r="K47" s="227"/>
      <c r="L47" s="1294"/>
    </row>
    <row r="48" customFormat="false" ht="9.95" hidden="false" customHeight="true" outlineLevel="0" collapsed="false">
      <c r="A48" s="107" t="s">
        <v>667</v>
      </c>
      <c r="B48" s="1286"/>
      <c r="C48" s="230" t="n">
        <v>61</v>
      </c>
      <c r="D48" s="231" t="n">
        <v>56</v>
      </c>
      <c r="E48" s="231" t="n">
        <v>52</v>
      </c>
      <c r="F48" s="231" t="n">
        <v>48</v>
      </c>
      <c r="G48" s="231" t="n">
        <v>46</v>
      </c>
      <c r="H48" s="231" t="n">
        <v>48</v>
      </c>
      <c r="I48" s="231" t="n">
        <v>49</v>
      </c>
      <c r="J48" s="231" t="n">
        <v>49</v>
      </c>
      <c r="K48" s="231" t="n">
        <v>63</v>
      </c>
      <c r="L48" s="1301"/>
    </row>
    <row r="49" customFormat="false" ht="9.95" hidden="false" customHeight="true" outlineLevel="0" collapsed="false">
      <c r="A49" s="1302"/>
      <c r="B49" s="1285"/>
      <c r="C49" s="941"/>
      <c r="D49" s="942"/>
      <c r="E49" s="942"/>
      <c r="F49" s="942"/>
      <c r="G49" s="942"/>
      <c r="H49" s="942"/>
      <c r="I49" s="942"/>
      <c r="J49" s="942"/>
      <c r="K49" s="942"/>
      <c r="L49" s="1303"/>
    </row>
    <row r="50" customFormat="false" ht="9.95" hidden="false" customHeight="true" outlineLevel="0" collapsed="false">
      <c r="A50" s="1304" t="s">
        <v>668</v>
      </c>
      <c r="B50" s="1300"/>
      <c r="C50" s="941" t="n">
        <f aca="false">C18+C45+C48</f>
        <v>1881</v>
      </c>
      <c r="D50" s="942" t="n">
        <f aca="false">D18+D45+D48</f>
        <v>1916</v>
      </c>
      <c r="E50" s="942" t="n">
        <f aca="false">E18+E45+E48</f>
        <v>1936</v>
      </c>
      <c r="F50" s="942" t="n">
        <f aca="false">F18+F45+F48</f>
        <v>1904</v>
      </c>
      <c r="G50" s="942" t="n">
        <f aca="false">G18+G45+G48</f>
        <v>1895</v>
      </c>
      <c r="H50" s="942" t="n">
        <f aca="false">H18+H45+H48</f>
        <v>1851</v>
      </c>
      <c r="I50" s="942" t="n">
        <f aca="false">I18+I45+I48</f>
        <v>1868</v>
      </c>
      <c r="J50" s="942" t="n">
        <f aca="false">J18+J45+J48</f>
        <v>1878</v>
      </c>
      <c r="K50" s="942" t="n">
        <f aca="false">K18+K45+K48</f>
        <v>1937</v>
      </c>
      <c r="L50" s="1305"/>
    </row>
    <row r="51" customFormat="false" ht="9.95" hidden="false" customHeight="true" outlineLevel="0" collapsed="false">
      <c r="A51" s="99"/>
      <c r="B51" s="1271"/>
      <c r="C51" s="1306"/>
      <c r="D51" s="1306"/>
      <c r="E51" s="1306"/>
      <c r="F51" s="1306"/>
      <c r="G51" s="1306"/>
      <c r="H51" s="1306"/>
      <c r="I51" s="1306"/>
      <c r="J51" s="1306"/>
      <c r="K51" s="1306"/>
      <c r="L51" s="1306"/>
    </row>
    <row r="52" customFormat="false" ht="11.25" hidden="false" customHeight="true" outlineLevel="0" collapsed="false">
      <c r="A52" s="1307" t="s">
        <v>669</v>
      </c>
      <c r="B52" s="1271"/>
      <c r="C52" s="1271"/>
      <c r="D52" s="1271"/>
      <c r="E52" s="1271"/>
      <c r="F52" s="1271"/>
      <c r="G52" s="1271"/>
      <c r="H52" s="1271"/>
      <c r="I52" s="1271"/>
      <c r="J52" s="1271"/>
      <c r="K52" s="1271"/>
      <c r="L52" s="1271"/>
    </row>
    <row r="53" customFormat="false" ht="10.5" hidden="false" customHeight="true" outlineLevel="0" collapsed="false">
      <c r="A53" s="1307" t="s">
        <v>670</v>
      </c>
      <c r="B53" s="1271"/>
      <c r="C53" s="1271"/>
      <c r="D53" s="1271"/>
      <c r="E53" s="1271"/>
      <c r="F53" s="1271"/>
      <c r="G53" s="1271"/>
      <c r="H53" s="1271"/>
      <c r="I53" s="1271"/>
      <c r="J53" s="1271"/>
      <c r="K53" s="1271"/>
      <c r="L53" s="127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9.5" hidden="false" customHeight="true" outlineLevel="0" collapsed="false">
      <c r="A1" s="34" t="s">
        <v>671</v>
      </c>
      <c r="B1" s="34"/>
      <c r="C1" s="34"/>
      <c r="D1" s="34"/>
      <c r="E1" s="34"/>
      <c r="F1" s="34"/>
      <c r="G1" s="34"/>
      <c r="H1" s="34"/>
      <c r="I1" s="34"/>
      <c r="J1" s="34"/>
      <c r="K1" s="34"/>
      <c r="L1" s="34"/>
    </row>
    <row r="2" customFormat="false" ht="11.25" hidden="false" customHeight="true" outlineLevel="0" collapsed="false">
      <c r="A2" s="589"/>
      <c r="B2" s="1269"/>
      <c r="C2" s="1269"/>
      <c r="D2" s="1269"/>
      <c r="E2" s="1269"/>
      <c r="F2" s="1269"/>
      <c r="G2" s="1269"/>
      <c r="H2" s="1269"/>
      <c r="I2" s="1269"/>
      <c r="J2" s="1269"/>
      <c r="K2" s="1269"/>
      <c r="L2" s="1269"/>
    </row>
    <row r="3" customFormat="false" ht="11.25" hidden="false" customHeight="true" outlineLevel="0" collapsed="false">
      <c r="A3" s="1308" t="s">
        <v>107</v>
      </c>
      <c r="B3" s="261"/>
      <c r="C3" s="971" t="s">
        <v>97</v>
      </c>
      <c r="D3" s="972" t="s">
        <v>98</v>
      </c>
      <c r="E3" s="972" t="s">
        <v>99</v>
      </c>
      <c r="F3" s="972" t="s">
        <v>100</v>
      </c>
      <c r="G3" s="972" t="s">
        <v>101</v>
      </c>
      <c r="H3" s="972" t="s">
        <v>102</v>
      </c>
      <c r="I3" s="972" t="s">
        <v>103</v>
      </c>
      <c r="J3" s="972" t="s">
        <v>104</v>
      </c>
      <c r="K3" s="972" t="s">
        <v>105</v>
      </c>
      <c r="L3" s="1261"/>
    </row>
    <row r="4" customFormat="false" ht="11.25" hidden="false" customHeight="true" outlineLevel="0" collapsed="false">
      <c r="A4" s="1308"/>
      <c r="B4" s="261"/>
      <c r="C4" s="1309"/>
      <c r="D4" s="320"/>
      <c r="E4" s="320"/>
      <c r="F4" s="320"/>
      <c r="G4" s="320"/>
      <c r="H4" s="320"/>
      <c r="I4" s="320"/>
      <c r="J4" s="320"/>
      <c r="K4" s="320"/>
      <c r="L4" s="261"/>
    </row>
    <row r="5" customFormat="false" ht="11.25" hidden="false" customHeight="true" outlineLevel="0" collapsed="false">
      <c r="A5" s="22" t="s">
        <v>672</v>
      </c>
      <c r="B5" s="261"/>
      <c r="C5" s="1310"/>
      <c r="D5" s="258"/>
      <c r="E5" s="258"/>
      <c r="F5" s="258"/>
      <c r="G5" s="258"/>
      <c r="H5" s="258"/>
      <c r="I5" s="258"/>
      <c r="J5" s="258"/>
      <c r="K5" s="258"/>
      <c r="L5" s="1311"/>
    </row>
    <row r="6" customFormat="false" ht="11.25" hidden="false" customHeight="true" outlineLevel="0" collapsed="false">
      <c r="A6" s="1051" t="s">
        <v>673</v>
      </c>
      <c r="B6" s="261"/>
      <c r="C6" s="1312"/>
      <c r="D6" s="320"/>
      <c r="E6" s="320"/>
      <c r="F6" s="320"/>
      <c r="G6" s="320"/>
      <c r="H6" s="320"/>
      <c r="I6" s="320"/>
      <c r="J6" s="320"/>
      <c r="K6" s="320"/>
      <c r="L6" s="1313"/>
    </row>
    <row r="7" customFormat="false" ht="11.25" hidden="false" customHeight="true" outlineLevel="0" collapsed="false">
      <c r="A7" s="1314" t="s">
        <v>674</v>
      </c>
      <c r="B7" s="261"/>
      <c r="C7" s="1312"/>
      <c r="D7" s="320"/>
      <c r="E7" s="320"/>
      <c r="F7" s="320"/>
      <c r="G7" s="320"/>
      <c r="H7" s="320"/>
      <c r="I7" s="320"/>
      <c r="J7" s="320"/>
      <c r="K7" s="320"/>
      <c r="L7" s="1313"/>
    </row>
    <row r="8" customFormat="false" ht="11.25" hidden="false" customHeight="true" outlineLevel="0" collapsed="false">
      <c r="A8" s="1315" t="s">
        <v>614</v>
      </c>
      <c r="B8" s="1316"/>
      <c r="C8" s="495" t="n">
        <v>9</v>
      </c>
      <c r="D8" s="496" t="n">
        <v>8</v>
      </c>
      <c r="E8" s="496" t="n">
        <v>8</v>
      </c>
      <c r="F8" s="496" t="n">
        <v>9</v>
      </c>
      <c r="G8" s="496" t="n">
        <v>9</v>
      </c>
      <c r="H8" s="496" t="n">
        <v>9</v>
      </c>
      <c r="I8" s="496" t="n">
        <v>10</v>
      </c>
      <c r="J8" s="496" t="n">
        <v>9</v>
      </c>
      <c r="K8" s="496" t="n">
        <v>7</v>
      </c>
      <c r="L8" s="1317"/>
    </row>
    <row r="9" customFormat="false" ht="11.25" hidden="false" customHeight="true" outlineLevel="0" collapsed="false">
      <c r="A9" s="689"/>
      <c r="B9" s="1318"/>
      <c r="C9" s="710"/>
      <c r="D9" s="320"/>
      <c r="E9" s="320"/>
      <c r="F9" s="320"/>
      <c r="G9" s="320"/>
      <c r="H9" s="320"/>
      <c r="I9" s="320"/>
      <c r="J9" s="320"/>
      <c r="K9" s="320"/>
      <c r="L9" s="1313"/>
    </row>
    <row r="10" customFormat="false" ht="11.25" hidden="false" customHeight="true" outlineLevel="0" collapsed="false">
      <c r="A10" s="1314" t="s">
        <v>675</v>
      </c>
      <c r="B10" s="19"/>
      <c r="C10" s="1319"/>
      <c r="D10" s="1320"/>
      <c r="E10" s="1320"/>
      <c r="F10" s="1320"/>
      <c r="G10" s="337"/>
      <c r="H10" s="337"/>
      <c r="I10" s="337"/>
      <c r="J10" s="337"/>
      <c r="K10" s="337"/>
      <c r="L10" s="281"/>
    </row>
    <row r="11" customFormat="false" ht="11.25" hidden="false" customHeight="true" outlineLevel="0" collapsed="false">
      <c r="A11" s="1315" t="s">
        <v>614</v>
      </c>
      <c r="B11" s="1265"/>
      <c r="C11" s="317" t="n">
        <v>38</v>
      </c>
      <c r="D11" s="318" t="n">
        <v>72</v>
      </c>
      <c r="E11" s="318" t="n">
        <v>74</v>
      </c>
      <c r="F11" s="318" t="n">
        <v>58</v>
      </c>
      <c r="G11" s="318" t="n">
        <v>55</v>
      </c>
      <c r="H11" s="318" t="n">
        <v>57</v>
      </c>
      <c r="I11" s="318" t="n">
        <v>72</v>
      </c>
      <c r="J11" s="318" t="n">
        <v>85</v>
      </c>
      <c r="K11" s="318" t="n">
        <v>81</v>
      </c>
      <c r="L11" s="281"/>
    </row>
    <row r="12" customFormat="false" ht="11.25" hidden="false" customHeight="true" outlineLevel="0" collapsed="false">
      <c r="A12" s="1315" t="s">
        <v>615</v>
      </c>
      <c r="B12" s="1265"/>
      <c r="C12" s="317" t="n">
        <v>175</v>
      </c>
      <c r="D12" s="318" t="n">
        <v>186</v>
      </c>
      <c r="E12" s="318" t="n">
        <v>148</v>
      </c>
      <c r="F12" s="318" t="n">
        <v>129</v>
      </c>
      <c r="G12" s="318" t="n">
        <v>119</v>
      </c>
      <c r="H12" s="318" t="n">
        <v>98</v>
      </c>
      <c r="I12" s="318" t="n">
        <v>100</v>
      </c>
      <c r="J12" s="318" t="n">
        <v>97</v>
      </c>
      <c r="K12" s="318" t="n">
        <v>101</v>
      </c>
      <c r="L12" s="281"/>
    </row>
    <row r="13" customFormat="false" ht="11.25" hidden="false" customHeight="true" outlineLevel="0" collapsed="false">
      <c r="A13" s="1315" t="s">
        <v>616</v>
      </c>
      <c r="B13" s="427"/>
      <c r="C13" s="327" t="n">
        <v>224</v>
      </c>
      <c r="D13" s="328" t="n">
        <v>209</v>
      </c>
      <c r="E13" s="328" t="n">
        <v>255</v>
      </c>
      <c r="F13" s="328" t="n">
        <v>241</v>
      </c>
      <c r="G13" s="328" t="n">
        <v>228</v>
      </c>
      <c r="H13" s="328" t="n">
        <v>202</v>
      </c>
      <c r="I13" s="328" t="n">
        <v>179</v>
      </c>
      <c r="J13" s="328" t="n">
        <v>163</v>
      </c>
      <c r="K13" s="328" t="n">
        <v>165</v>
      </c>
      <c r="L13" s="281"/>
    </row>
    <row r="14" customFormat="false" ht="11.25" hidden="false" customHeight="true" outlineLevel="0" collapsed="false">
      <c r="A14" s="22"/>
      <c r="B14" s="262"/>
      <c r="C14" s="557" t="n">
        <f aca="false">SUM(C11:C13)</f>
        <v>437</v>
      </c>
      <c r="D14" s="558" t="n">
        <f aca="false">SUM(D11:D13)</f>
        <v>467</v>
      </c>
      <c r="E14" s="558" t="n">
        <f aca="false">SUM(E11:E13)</f>
        <v>477</v>
      </c>
      <c r="F14" s="558" t="n">
        <f aca="false">SUM(F11:F13)</f>
        <v>428</v>
      </c>
      <c r="G14" s="558" t="n">
        <f aca="false">SUM(G11:G13)</f>
        <v>402</v>
      </c>
      <c r="H14" s="558" t="n">
        <f aca="false">SUM(H11:H13)</f>
        <v>357</v>
      </c>
      <c r="I14" s="558" t="n">
        <f aca="false">SUM(I11:I13)</f>
        <v>351</v>
      </c>
      <c r="J14" s="558" t="n">
        <f aca="false">SUM(J11:J13)</f>
        <v>345</v>
      </c>
      <c r="K14" s="558" t="n">
        <f aca="false">SUM(K11:K13)</f>
        <v>347</v>
      </c>
      <c r="L14" s="648"/>
    </row>
    <row r="15" customFormat="false" ht="11.25" hidden="false" customHeight="true" outlineLevel="0" collapsed="false">
      <c r="A15" s="22"/>
      <c r="B15" s="262"/>
      <c r="C15" s="612" t="n">
        <f aca="false">+C8+C14</f>
        <v>446</v>
      </c>
      <c r="D15" s="464" t="n">
        <f aca="false">+D8+D14</f>
        <v>475</v>
      </c>
      <c r="E15" s="464" t="n">
        <f aca="false">+E8+E14</f>
        <v>485</v>
      </c>
      <c r="F15" s="464" t="n">
        <f aca="false">+F8+F14</f>
        <v>437</v>
      </c>
      <c r="G15" s="464" t="n">
        <f aca="false">+G8+G14</f>
        <v>411</v>
      </c>
      <c r="H15" s="464" t="n">
        <f aca="false">+H8+H14</f>
        <v>366</v>
      </c>
      <c r="I15" s="464" t="n">
        <f aca="false">+I8+I14</f>
        <v>361</v>
      </c>
      <c r="J15" s="464" t="n">
        <f aca="false">+J8+J14</f>
        <v>354</v>
      </c>
      <c r="K15" s="464" t="n">
        <f aca="false">+K8+K14</f>
        <v>354</v>
      </c>
      <c r="L15" s="658"/>
    </row>
    <row r="16" customFormat="false" ht="11.25" hidden="false" customHeight="true" outlineLevel="0" collapsed="false">
      <c r="A16" s="22"/>
      <c r="B16" s="262"/>
      <c r="C16" s="1321"/>
      <c r="D16" s="267"/>
      <c r="E16" s="267"/>
      <c r="F16" s="267"/>
      <c r="G16" s="267"/>
      <c r="H16" s="267"/>
      <c r="I16" s="267"/>
      <c r="J16" s="267"/>
      <c r="K16" s="267"/>
      <c r="L16" s="262"/>
    </row>
    <row r="17" customFormat="false" ht="11.25" hidden="false" customHeight="true" outlineLevel="0" collapsed="false">
      <c r="A17" s="22" t="s">
        <v>672</v>
      </c>
      <c r="B17" s="19"/>
      <c r="C17" s="564"/>
      <c r="D17" s="337"/>
      <c r="E17" s="337"/>
      <c r="F17" s="337"/>
      <c r="G17" s="337"/>
      <c r="H17" s="337"/>
      <c r="I17" s="337"/>
      <c r="J17" s="337"/>
      <c r="K17" s="337"/>
      <c r="L17" s="255"/>
    </row>
    <row r="18" customFormat="false" ht="11.25" hidden="false" customHeight="true" outlineLevel="0" collapsed="false">
      <c r="A18" s="1051" t="s">
        <v>676</v>
      </c>
      <c r="B18" s="19"/>
      <c r="C18" s="564"/>
      <c r="D18" s="337"/>
      <c r="E18" s="337"/>
      <c r="F18" s="337"/>
      <c r="G18" s="337"/>
      <c r="H18" s="337"/>
      <c r="I18" s="337"/>
      <c r="J18" s="337"/>
      <c r="K18" s="337"/>
      <c r="L18" s="281"/>
    </row>
    <row r="19" customFormat="false" ht="11.25" hidden="false" customHeight="true" outlineLevel="0" collapsed="false">
      <c r="A19" s="1315" t="s">
        <v>674</v>
      </c>
      <c r="B19" s="1265"/>
      <c r="C19" s="317" t="n">
        <v>9</v>
      </c>
      <c r="D19" s="318" t="n">
        <v>8</v>
      </c>
      <c r="E19" s="318" t="n">
        <v>8</v>
      </c>
      <c r="F19" s="318" t="n">
        <v>9</v>
      </c>
      <c r="G19" s="318" t="n">
        <v>9</v>
      </c>
      <c r="H19" s="318" t="n">
        <v>9</v>
      </c>
      <c r="I19" s="318" t="n">
        <v>10</v>
      </c>
      <c r="J19" s="318" t="n">
        <v>9</v>
      </c>
      <c r="K19" s="318" t="n">
        <v>7</v>
      </c>
      <c r="L19" s="281"/>
    </row>
    <row r="20" customFormat="false" ht="11.25" hidden="false" customHeight="true" outlineLevel="0" collapsed="false">
      <c r="A20" s="1322" t="s">
        <v>675</v>
      </c>
      <c r="B20" s="427"/>
      <c r="C20" s="317" t="n">
        <f aca="false">C14</f>
        <v>437</v>
      </c>
      <c r="D20" s="318" t="n">
        <f aca="false">D14</f>
        <v>467</v>
      </c>
      <c r="E20" s="318" t="n">
        <f aca="false">E14</f>
        <v>477</v>
      </c>
      <c r="F20" s="318" t="n">
        <f aca="false">F14</f>
        <v>428</v>
      </c>
      <c r="G20" s="318" t="n">
        <f aca="false">G14</f>
        <v>402</v>
      </c>
      <c r="H20" s="318" t="n">
        <f aca="false">H14</f>
        <v>357</v>
      </c>
      <c r="I20" s="318" t="n">
        <f aca="false">I14</f>
        <v>351</v>
      </c>
      <c r="J20" s="318" t="n">
        <f aca="false">J14</f>
        <v>345</v>
      </c>
      <c r="K20" s="318" t="n">
        <f aca="false">K14</f>
        <v>347</v>
      </c>
      <c r="L20" s="281"/>
    </row>
    <row r="21" customFormat="false" ht="11.25" hidden="false" customHeight="true" outlineLevel="0" collapsed="false">
      <c r="A21" s="1308"/>
      <c r="B21" s="261"/>
      <c r="C21" s="521" t="n">
        <f aca="false">SUM(C19:C20)</f>
        <v>446</v>
      </c>
      <c r="D21" s="522" t="n">
        <f aca="false">SUM(D19:D20)</f>
        <v>475</v>
      </c>
      <c r="E21" s="522" t="n">
        <f aca="false">SUM(E19:E20)</f>
        <v>485</v>
      </c>
      <c r="F21" s="522" t="n">
        <f aca="false">SUM(F19:F20)</f>
        <v>437</v>
      </c>
      <c r="G21" s="522" t="n">
        <f aca="false">SUM(G19:G20)</f>
        <v>411</v>
      </c>
      <c r="H21" s="522" t="n">
        <f aca="false">SUM(H19:H20)</f>
        <v>366</v>
      </c>
      <c r="I21" s="522" t="n">
        <f aca="false">SUM(I19:I20)</f>
        <v>361</v>
      </c>
      <c r="J21" s="522" t="n">
        <f aca="false">SUM(J19:J20)</f>
        <v>354</v>
      </c>
      <c r="K21" s="522" t="n">
        <f aca="false">SUM(K19:K20)</f>
        <v>354</v>
      </c>
      <c r="L21" s="1323"/>
    </row>
    <row r="22" customFormat="false" ht="11.25" hidden="false" customHeight="true" outlineLevel="0" collapsed="false">
      <c r="A22" s="19"/>
      <c r="B22" s="261"/>
      <c r="C22" s="1266"/>
      <c r="D22" s="320"/>
      <c r="E22" s="320"/>
      <c r="F22" s="320"/>
      <c r="G22" s="320"/>
      <c r="H22" s="320"/>
      <c r="I22" s="320"/>
      <c r="J22" s="320"/>
      <c r="K22" s="320"/>
      <c r="L22" s="262"/>
    </row>
    <row r="23" customFormat="false" ht="11.25" hidden="false" customHeight="true" outlineLevel="0" collapsed="false">
      <c r="A23" s="20" t="s">
        <v>677</v>
      </c>
      <c r="B23" s="19"/>
      <c r="C23" s="840"/>
      <c r="D23" s="258"/>
      <c r="E23" s="258"/>
      <c r="F23" s="258"/>
      <c r="G23" s="258"/>
      <c r="H23" s="258"/>
      <c r="I23" s="258"/>
      <c r="J23" s="258"/>
      <c r="K23" s="258"/>
      <c r="L23" s="255"/>
    </row>
    <row r="24" customFormat="false" ht="11.25" hidden="false" customHeight="true" outlineLevel="0" collapsed="false">
      <c r="A24" s="1051" t="s">
        <v>673</v>
      </c>
      <c r="B24" s="19"/>
      <c r="C24" s="710"/>
      <c r="D24" s="320"/>
      <c r="E24" s="320"/>
      <c r="F24" s="320"/>
      <c r="G24" s="320"/>
      <c r="H24" s="320"/>
      <c r="I24" s="320"/>
      <c r="J24" s="320"/>
      <c r="K24" s="320"/>
      <c r="L24" s="281"/>
    </row>
    <row r="25" customFormat="false" ht="11.25" hidden="false" customHeight="true" outlineLevel="0" collapsed="false">
      <c r="A25" s="1314" t="s">
        <v>674</v>
      </c>
      <c r="B25" s="19"/>
      <c r="C25" s="564"/>
      <c r="D25" s="337"/>
      <c r="E25" s="337"/>
      <c r="F25" s="337"/>
      <c r="G25" s="337"/>
      <c r="H25" s="337"/>
      <c r="I25" s="337"/>
      <c r="J25" s="337"/>
      <c r="K25" s="337"/>
      <c r="L25" s="281"/>
    </row>
    <row r="26" customFormat="false" ht="11.25" hidden="false" customHeight="true" outlineLevel="0" collapsed="false">
      <c r="A26" s="1315" t="s">
        <v>614</v>
      </c>
      <c r="B26" s="1265"/>
      <c r="C26" s="317" t="n">
        <v>1043</v>
      </c>
      <c r="D26" s="318" t="n">
        <v>1048</v>
      </c>
      <c r="E26" s="318" t="n">
        <v>1062</v>
      </c>
      <c r="F26" s="318" t="n">
        <v>1087</v>
      </c>
      <c r="G26" s="318" t="n">
        <v>1101</v>
      </c>
      <c r="H26" s="318" t="n">
        <v>1107</v>
      </c>
      <c r="I26" s="318" t="n">
        <v>1106</v>
      </c>
      <c r="J26" s="318" t="n">
        <v>1124</v>
      </c>
      <c r="K26" s="318" t="n">
        <v>1140</v>
      </c>
      <c r="L26" s="281"/>
    </row>
    <row r="27" customFormat="false" ht="11.25" hidden="false" customHeight="true" outlineLevel="0" collapsed="false">
      <c r="A27" s="1315" t="s">
        <v>616</v>
      </c>
      <c r="B27" s="427"/>
      <c r="C27" s="327" t="n">
        <v>69</v>
      </c>
      <c r="D27" s="328" t="n">
        <v>65</v>
      </c>
      <c r="E27" s="328" t="n">
        <v>58</v>
      </c>
      <c r="F27" s="328" t="n">
        <v>55</v>
      </c>
      <c r="G27" s="328" t="n">
        <v>54</v>
      </c>
      <c r="H27" s="328" t="n">
        <v>51</v>
      </c>
      <c r="I27" s="328" t="n">
        <v>46</v>
      </c>
      <c r="J27" s="328" t="n">
        <v>48</v>
      </c>
      <c r="K27" s="328" t="n">
        <v>51</v>
      </c>
      <c r="L27" s="281"/>
    </row>
    <row r="28" customFormat="false" ht="11.25" hidden="false" customHeight="true" outlineLevel="0" collapsed="false">
      <c r="A28" s="22"/>
      <c r="B28" s="262"/>
      <c r="C28" s="557" t="n">
        <f aca="false">SUM(C26:C27)</f>
        <v>1112</v>
      </c>
      <c r="D28" s="558" t="n">
        <f aca="false">SUM(D26:D27)</f>
        <v>1113</v>
      </c>
      <c r="E28" s="558" t="n">
        <f aca="false">SUM(E26:E27)</f>
        <v>1120</v>
      </c>
      <c r="F28" s="558" t="n">
        <f aca="false">SUM(F26:F27)</f>
        <v>1142</v>
      </c>
      <c r="G28" s="558" t="n">
        <f aca="false">SUM(G26:G27)</f>
        <v>1155</v>
      </c>
      <c r="H28" s="558" t="n">
        <f aca="false">SUM(H26:H27)</f>
        <v>1158</v>
      </c>
      <c r="I28" s="558" t="n">
        <f aca="false">SUM(I26:I27)</f>
        <v>1152</v>
      </c>
      <c r="J28" s="558" t="n">
        <f aca="false">SUM(J26:J27)</f>
        <v>1172</v>
      </c>
      <c r="K28" s="558" t="n">
        <f aca="false">SUM(K26:K27)</f>
        <v>1191</v>
      </c>
      <c r="L28" s="648"/>
    </row>
    <row r="29" customFormat="false" ht="11.25" hidden="false" customHeight="true" outlineLevel="0" collapsed="false">
      <c r="A29" s="22"/>
      <c r="B29" s="262"/>
      <c r="C29" s="649"/>
      <c r="D29" s="650"/>
      <c r="E29" s="650"/>
      <c r="F29" s="650"/>
      <c r="G29" s="650"/>
      <c r="H29" s="650"/>
      <c r="I29" s="650"/>
      <c r="J29" s="650"/>
      <c r="K29" s="650"/>
      <c r="L29" s="1324"/>
    </row>
    <row r="30" customFormat="false" ht="11.25" hidden="false" customHeight="true" outlineLevel="0" collapsed="false">
      <c r="A30" s="1314" t="s">
        <v>675</v>
      </c>
      <c r="B30" s="19"/>
      <c r="C30" s="564"/>
      <c r="D30" s="337"/>
      <c r="E30" s="337"/>
      <c r="F30" s="337"/>
      <c r="G30" s="337"/>
      <c r="H30" s="337"/>
      <c r="I30" s="337"/>
      <c r="J30" s="337"/>
      <c r="K30" s="337"/>
      <c r="L30" s="281"/>
    </row>
    <row r="31" customFormat="false" ht="11.25" hidden="false" customHeight="true" outlineLevel="0" collapsed="false">
      <c r="A31" s="1315" t="s">
        <v>614</v>
      </c>
      <c r="B31" s="1265"/>
      <c r="C31" s="317" t="n">
        <v>206</v>
      </c>
      <c r="D31" s="318" t="n">
        <v>211</v>
      </c>
      <c r="E31" s="318" t="n">
        <v>209</v>
      </c>
      <c r="F31" s="318" t="n">
        <v>212</v>
      </c>
      <c r="G31" s="318" t="n">
        <v>212</v>
      </c>
      <c r="H31" s="318" t="n">
        <f aca="false">35+170</f>
        <v>205</v>
      </c>
      <c r="I31" s="318" t="n">
        <f aca="false">37+191</f>
        <v>228</v>
      </c>
      <c r="J31" s="318" t="n">
        <v>227</v>
      </c>
      <c r="K31" s="318" t="n">
        <f aca="false">36+200</f>
        <v>236</v>
      </c>
      <c r="L31" s="281"/>
    </row>
    <row r="32" customFormat="false" ht="11.25" hidden="false" customHeight="true" outlineLevel="0" collapsed="false">
      <c r="A32" s="1315" t="s">
        <v>615</v>
      </c>
      <c r="B32" s="1265"/>
      <c r="C32" s="317" t="n">
        <v>36</v>
      </c>
      <c r="D32" s="318" t="n">
        <v>38</v>
      </c>
      <c r="E32" s="318" t="n">
        <v>48</v>
      </c>
      <c r="F32" s="318" t="n">
        <v>46</v>
      </c>
      <c r="G32" s="318" t="n">
        <v>51</v>
      </c>
      <c r="H32" s="318" t="n">
        <v>54</v>
      </c>
      <c r="I32" s="318" t="n">
        <f aca="false">0+60</f>
        <v>60</v>
      </c>
      <c r="J32" s="318" t="n">
        <v>60</v>
      </c>
      <c r="K32" s="318" t="n">
        <v>71</v>
      </c>
      <c r="L32" s="281"/>
    </row>
    <row r="33" customFormat="false" ht="11.25" hidden="false" customHeight="true" outlineLevel="0" collapsed="false">
      <c r="A33" s="1315" t="s">
        <v>616</v>
      </c>
      <c r="B33" s="427"/>
      <c r="C33" s="327" t="n">
        <v>20</v>
      </c>
      <c r="D33" s="328" t="n">
        <v>23</v>
      </c>
      <c r="E33" s="328" t="n">
        <v>22</v>
      </c>
      <c r="F33" s="328" t="n">
        <v>19</v>
      </c>
      <c r="G33" s="328" t="n">
        <v>20</v>
      </c>
      <c r="H33" s="328" t="n">
        <v>20</v>
      </c>
      <c r="I33" s="328" t="n">
        <f aca="false">0+18</f>
        <v>18</v>
      </c>
      <c r="J33" s="328" t="n">
        <v>16</v>
      </c>
      <c r="K33" s="328" t="n">
        <v>22</v>
      </c>
      <c r="L33" s="281"/>
    </row>
    <row r="34" customFormat="false" ht="11.25" hidden="false" customHeight="true" outlineLevel="0" collapsed="false">
      <c r="A34" s="22"/>
      <c r="B34" s="262"/>
      <c r="C34" s="557" t="n">
        <f aca="false">SUM(C31:C33)</f>
        <v>262</v>
      </c>
      <c r="D34" s="558" t="n">
        <f aca="false">SUM(D31:D33)</f>
        <v>272</v>
      </c>
      <c r="E34" s="558" t="n">
        <f aca="false">SUM(E31:E33)</f>
        <v>279</v>
      </c>
      <c r="F34" s="558" t="n">
        <f aca="false">SUM(F31:F33)</f>
        <v>277</v>
      </c>
      <c r="G34" s="558" t="n">
        <f aca="false">SUM(G31:G33)</f>
        <v>283</v>
      </c>
      <c r="H34" s="558" t="n">
        <f aca="false">SUM(H31:H33)</f>
        <v>279</v>
      </c>
      <c r="I34" s="558" t="n">
        <f aca="false">SUM(I31:I33)</f>
        <v>306</v>
      </c>
      <c r="J34" s="558" t="n">
        <f aca="false">SUM(J31:J33)</f>
        <v>303</v>
      </c>
      <c r="K34" s="558" t="n">
        <f aca="false">SUM(K31:K33)</f>
        <v>329</v>
      </c>
      <c r="L34" s="648"/>
    </row>
    <row r="35" customFormat="false" ht="11.25" hidden="false" customHeight="true" outlineLevel="0" collapsed="false">
      <c r="A35" s="22"/>
      <c r="B35" s="262"/>
      <c r="C35" s="612" t="n">
        <f aca="false">+C28+C34</f>
        <v>1374</v>
      </c>
      <c r="D35" s="464" t="n">
        <f aca="false">+D28+D34</f>
        <v>1385</v>
      </c>
      <c r="E35" s="464" t="n">
        <f aca="false">+E28+E34</f>
        <v>1399</v>
      </c>
      <c r="F35" s="464" t="n">
        <f aca="false">+F28+F34</f>
        <v>1419</v>
      </c>
      <c r="G35" s="464" t="n">
        <f aca="false">+G28+G34</f>
        <v>1438</v>
      </c>
      <c r="H35" s="464" t="n">
        <f aca="false">+H28+H34</f>
        <v>1437</v>
      </c>
      <c r="I35" s="464" t="n">
        <f aca="false">+I28+I34</f>
        <v>1458</v>
      </c>
      <c r="J35" s="464" t="n">
        <f aca="false">+J28+J34</f>
        <v>1475</v>
      </c>
      <c r="K35" s="464" t="n">
        <f aca="false">+K28+K34</f>
        <v>1520</v>
      </c>
      <c r="L35" s="658"/>
    </row>
    <row r="36" customFormat="false" ht="11.25" hidden="false" customHeight="true" outlineLevel="0" collapsed="false">
      <c r="A36" s="262"/>
      <c r="B36" s="262"/>
      <c r="C36" s="1321"/>
      <c r="D36" s="267"/>
      <c r="E36" s="267"/>
      <c r="F36" s="267"/>
      <c r="G36" s="267"/>
      <c r="H36" s="267"/>
      <c r="I36" s="267"/>
      <c r="J36" s="267"/>
      <c r="K36" s="267"/>
      <c r="L36" s="262"/>
    </row>
    <row r="37" customFormat="false" ht="11.25" hidden="false" customHeight="true" outlineLevel="0" collapsed="false">
      <c r="A37" s="22" t="s">
        <v>677</v>
      </c>
      <c r="B37" s="19"/>
      <c r="C37" s="564"/>
      <c r="D37" s="337"/>
      <c r="E37" s="337"/>
      <c r="F37" s="337"/>
      <c r="G37" s="337"/>
      <c r="H37" s="337"/>
      <c r="I37" s="337"/>
      <c r="J37" s="337"/>
      <c r="K37" s="337"/>
      <c r="L37" s="255"/>
    </row>
    <row r="38" customFormat="false" ht="11.25" hidden="false" customHeight="true" outlineLevel="0" collapsed="false">
      <c r="A38" s="1051" t="s">
        <v>676</v>
      </c>
      <c r="B38" s="19"/>
      <c r="C38" s="564"/>
      <c r="D38" s="337"/>
      <c r="E38" s="337"/>
      <c r="F38" s="337"/>
      <c r="G38" s="337"/>
      <c r="H38" s="337"/>
      <c r="I38" s="337"/>
      <c r="J38" s="337"/>
      <c r="K38" s="337"/>
      <c r="L38" s="281"/>
    </row>
    <row r="39" customFormat="false" ht="11.25" hidden="false" customHeight="true" outlineLevel="0" collapsed="false">
      <c r="A39" s="1315" t="s">
        <v>674</v>
      </c>
      <c r="B39" s="1265"/>
      <c r="C39" s="317" t="n">
        <f aca="false">C28</f>
        <v>1112</v>
      </c>
      <c r="D39" s="318" t="n">
        <f aca="false">D28</f>
        <v>1113</v>
      </c>
      <c r="E39" s="318" t="n">
        <f aca="false">E28</f>
        <v>1120</v>
      </c>
      <c r="F39" s="318" t="n">
        <f aca="false">F28</f>
        <v>1142</v>
      </c>
      <c r="G39" s="318" t="n">
        <f aca="false">G28</f>
        <v>1155</v>
      </c>
      <c r="H39" s="318" t="n">
        <f aca="false">H28</f>
        <v>1158</v>
      </c>
      <c r="I39" s="318" t="n">
        <f aca="false">I28</f>
        <v>1152</v>
      </c>
      <c r="J39" s="318" t="n">
        <f aca="false">J28</f>
        <v>1172</v>
      </c>
      <c r="K39" s="318" t="n">
        <f aca="false">K28</f>
        <v>1191</v>
      </c>
      <c r="L39" s="281"/>
    </row>
    <row r="40" customFormat="false" ht="11.25" hidden="false" customHeight="true" outlineLevel="0" collapsed="false">
      <c r="A40" s="1322" t="s">
        <v>678</v>
      </c>
      <c r="B40" s="427"/>
      <c r="C40" s="642" t="n">
        <f aca="false">C34</f>
        <v>262</v>
      </c>
      <c r="D40" s="643" t="n">
        <f aca="false">D34</f>
        <v>272</v>
      </c>
      <c r="E40" s="643" t="n">
        <f aca="false">E34</f>
        <v>279</v>
      </c>
      <c r="F40" s="643" t="n">
        <f aca="false">F34</f>
        <v>277</v>
      </c>
      <c r="G40" s="643" t="n">
        <f aca="false">G34</f>
        <v>283</v>
      </c>
      <c r="H40" s="643" t="n">
        <f aca="false">H34</f>
        <v>279</v>
      </c>
      <c r="I40" s="643" t="n">
        <f aca="false">I34</f>
        <v>306</v>
      </c>
      <c r="J40" s="643" t="n">
        <f aca="false">J34</f>
        <v>303</v>
      </c>
      <c r="K40" s="643" t="n">
        <f aca="false">K34</f>
        <v>329</v>
      </c>
      <c r="L40" s="1255"/>
    </row>
    <row r="41" customFormat="false" ht="11.25" hidden="false" customHeight="true" outlineLevel="0" collapsed="false">
      <c r="A41" s="1325"/>
      <c r="B41" s="1326"/>
      <c r="C41" s="557" t="n">
        <f aca="false">+C39+C40</f>
        <v>1374</v>
      </c>
      <c r="D41" s="558" t="n">
        <f aca="false">+D39+D40</f>
        <v>1385</v>
      </c>
      <c r="E41" s="558" t="n">
        <f aca="false">+E39+E40</f>
        <v>1399</v>
      </c>
      <c r="F41" s="558" t="n">
        <f aca="false">+F39+F40</f>
        <v>1419</v>
      </c>
      <c r="G41" s="558" t="n">
        <f aca="false">+G39+G40</f>
        <v>1438</v>
      </c>
      <c r="H41" s="558" t="n">
        <f aca="false">+H39+H40</f>
        <v>1437</v>
      </c>
      <c r="I41" s="558" t="n">
        <f aca="false">+I39+I40</f>
        <v>1458</v>
      </c>
      <c r="J41" s="558" t="n">
        <f aca="false">+J39+J40</f>
        <v>1475</v>
      </c>
      <c r="K41" s="558" t="n">
        <f aca="false">+K39+K40</f>
        <v>1520</v>
      </c>
      <c r="L41" s="648"/>
    </row>
    <row r="42" customFormat="false" ht="12.75" hidden="false" customHeight="false" outlineLevel="0" collapsed="false">
      <c r="A42" s="1315" t="s">
        <v>679</v>
      </c>
      <c r="B42" s="1327"/>
      <c r="C42" s="1328" t="n">
        <f aca="false">+ACL_p21!C48</f>
        <v>61</v>
      </c>
      <c r="D42" s="1329" t="n">
        <f aca="false">+ACL_p21!D48</f>
        <v>56</v>
      </c>
      <c r="E42" s="1329" t="n">
        <v>52</v>
      </c>
      <c r="F42" s="1329" t="n">
        <v>48</v>
      </c>
      <c r="G42" s="1329" t="n">
        <v>46</v>
      </c>
      <c r="H42" s="1329" t="n">
        <v>48</v>
      </c>
      <c r="I42" s="1329" t="n">
        <v>49</v>
      </c>
      <c r="J42" s="1329" t="n">
        <v>49</v>
      </c>
      <c r="K42" s="1329" t="n">
        <v>63</v>
      </c>
      <c r="L42" s="1330"/>
    </row>
    <row r="43" customFormat="false" ht="11.25" hidden="false" customHeight="true" outlineLevel="0" collapsed="false">
      <c r="A43" s="1331"/>
      <c r="B43" s="1332"/>
      <c r="C43" s="1333" t="n">
        <f aca="false">+C41+C42</f>
        <v>1435</v>
      </c>
      <c r="D43" s="1334" t="n">
        <f aca="false">+D41+D42</f>
        <v>1441</v>
      </c>
      <c r="E43" s="1334" t="n">
        <f aca="false">+E41+E42</f>
        <v>1451</v>
      </c>
      <c r="F43" s="1334" t="n">
        <f aca="false">+F41+F42</f>
        <v>1467</v>
      </c>
      <c r="G43" s="1334" t="n">
        <f aca="false">+G41+G42</f>
        <v>1484</v>
      </c>
      <c r="H43" s="1334" t="n">
        <f aca="false">+H41+H42</f>
        <v>1485</v>
      </c>
      <c r="I43" s="1334" t="n">
        <f aca="false">+I41+I42</f>
        <v>1507</v>
      </c>
      <c r="J43" s="1334" t="n">
        <f aca="false">+J41+J42</f>
        <v>1524</v>
      </c>
      <c r="K43" s="1334" t="n">
        <f aca="false">+K41+K42</f>
        <v>1583</v>
      </c>
      <c r="L43" s="1335"/>
    </row>
    <row r="44" customFormat="false" ht="11.25" hidden="false" customHeight="true" outlineLevel="0" collapsed="false">
      <c r="A44" s="1336"/>
      <c r="C44" s="1337"/>
      <c r="D44" s="1337"/>
      <c r="E44" s="1338"/>
      <c r="F44" s="1338"/>
      <c r="G44" s="1338"/>
      <c r="H44" s="1338"/>
      <c r="I44" s="1338"/>
      <c r="J44" s="1338"/>
      <c r="K44" s="1338"/>
      <c r="L44" s="33"/>
    </row>
    <row r="45" customFormat="false" ht="11.25" hidden="false" customHeight="true" outlineLevel="0" collapsed="false">
      <c r="A45" s="1339" t="s">
        <v>680</v>
      </c>
      <c r="C45" s="606"/>
      <c r="D45" s="606"/>
      <c r="E45" s="606"/>
      <c r="F45" s="606"/>
      <c r="G45" s="606"/>
      <c r="H45" s="606"/>
      <c r="I45" s="606"/>
      <c r="J45" s="606"/>
      <c r="K45" s="606"/>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9.5" hidden="false" customHeight="true" outlineLevel="0" collapsed="false">
      <c r="A1" s="34" t="s">
        <v>681</v>
      </c>
      <c r="B1" s="34"/>
      <c r="C1" s="34"/>
      <c r="D1" s="34"/>
      <c r="E1" s="34"/>
      <c r="F1" s="34"/>
      <c r="G1" s="34"/>
      <c r="H1" s="34"/>
      <c r="I1" s="34"/>
      <c r="J1" s="34"/>
      <c r="K1" s="34"/>
      <c r="L1" s="34"/>
    </row>
    <row r="2" customFormat="false" ht="11.25" hidden="false" customHeight="true" outlineLevel="0" collapsed="false">
      <c r="A2" s="589"/>
    </row>
    <row r="3" customFormat="false" ht="11.25" hidden="false" customHeight="true" outlineLevel="0" collapsed="false">
      <c r="A3" s="1308" t="s">
        <v>107</v>
      </c>
      <c r="B3" s="261"/>
      <c r="C3" s="971" t="s">
        <v>97</v>
      </c>
      <c r="D3" s="972" t="s">
        <v>98</v>
      </c>
      <c r="E3" s="972" t="s">
        <v>99</v>
      </c>
      <c r="F3" s="972" t="s">
        <v>100</v>
      </c>
      <c r="G3" s="972" t="s">
        <v>101</v>
      </c>
      <c r="H3" s="972" t="s">
        <v>102</v>
      </c>
      <c r="I3" s="972" t="s">
        <v>103</v>
      </c>
      <c r="J3" s="972" t="s">
        <v>104</v>
      </c>
      <c r="K3" s="972" t="s">
        <v>105</v>
      </c>
      <c r="L3" s="1261"/>
    </row>
    <row r="4" customFormat="false" ht="11.25" hidden="false" customHeight="true" outlineLevel="0" collapsed="false">
      <c r="A4" s="1340"/>
      <c r="B4" s="261"/>
      <c r="C4" s="1309"/>
      <c r="D4" s="320"/>
      <c r="E4" s="320"/>
      <c r="F4" s="320"/>
      <c r="G4" s="320"/>
      <c r="H4" s="320"/>
      <c r="I4" s="320"/>
      <c r="J4" s="320"/>
      <c r="K4" s="320"/>
      <c r="L4" s="1341"/>
    </row>
    <row r="5" customFormat="false" ht="11.25" hidden="false" customHeight="true" outlineLevel="0" collapsed="false">
      <c r="A5" s="22" t="s">
        <v>682</v>
      </c>
      <c r="B5" s="262"/>
      <c r="C5" s="1342"/>
      <c r="D5" s="775"/>
      <c r="E5" s="775"/>
      <c r="F5" s="775"/>
      <c r="G5" s="775"/>
      <c r="H5" s="775"/>
      <c r="I5" s="775"/>
      <c r="J5" s="775"/>
      <c r="K5" s="775"/>
      <c r="L5" s="1311"/>
    </row>
    <row r="6" customFormat="false" ht="11.25" hidden="false" customHeight="true" outlineLevel="0" collapsed="false">
      <c r="A6" s="1051" t="s">
        <v>650</v>
      </c>
      <c r="B6" s="262"/>
      <c r="C6" s="1343"/>
      <c r="D6" s="1320"/>
      <c r="E6" s="1320"/>
      <c r="F6" s="1320"/>
      <c r="G6" s="337"/>
      <c r="H6" s="337"/>
      <c r="I6" s="337"/>
      <c r="J6" s="337"/>
      <c r="K6" s="337"/>
      <c r="L6" s="1313"/>
    </row>
    <row r="7" customFormat="false" ht="11.25" hidden="false" customHeight="true" outlineLevel="0" collapsed="false">
      <c r="A7" s="420" t="s">
        <v>445</v>
      </c>
      <c r="B7" s="19"/>
      <c r="C7" s="564" t="n">
        <v>430</v>
      </c>
      <c r="D7" s="337" t="n">
        <v>427</v>
      </c>
      <c r="E7" s="337" t="n">
        <v>454</v>
      </c>
      <c r="F7" s="337" t="n">
        <v>471</v>
      </c>
      <c r="G7" s="337" t="n">
        <v>485</v>
      </c>
      <c r="H7" s="337" t="n">
        <v>491</v>
      </c>
      <c r="I7" s="337" t="n">
        <v>485</v>
      </c>
      <c r="J7" s="337" t="n">
        <v>477</v>
      </c>
      <c r="K7" s="337" t="n">
        <v>501</v>
      </c>
      <c r="L7" s="1313"/>
    </row>
    <row r="8" customFormat="false" ht="11.25" hidden="false" customHeight="true" outlineLevel="0" collapsed="false">
      <c r="A8" s="295" t="s">
        <v>446</v>
      </c>
      <c r="B8" s="427"/>
      <c r="C8" s="1263" t="n">
        <v>94</v>
      </c>
      <c r="D8" s="1014" t="n">
        <v>83</v>
      </c>
      <c r="E8" s="1014" t="n">
        <v>82</v>
      </c>
      <c r="F8" s="1014" t="n">
        <v>89</v>
      </c>
      <c r="G8" s="1014" t="n">
        <v>111</v>
      </c>
      <c r="H8" s="1014" t="n">
        <v>110</v>
      </c>
      <c r="I8" s="1014" t="n">
        <v>103</v>
      </c>
      <c r="J8" s="1014" t="n">
        <v>102</v>
      </c>
      <c r="K8" s="1014" t="n">
        <v>107</v>
      </c>
      <c r="L8" s="1313"/>
    </row>
    <row r="9" customFormat="false" ht="11.25" hidden="false" customHeight="true" outlineLevel="0" collapsed="false">
      <c r="A9" s="533" t="s">
        <v>683</v>
      </c>
      <c r="B9" s="582"/>
      <c r="C9" s="557" t="n">
        <f aca="false">SUM(C7:C8)</f>
        <v>524</v>
      </c>
      <c r="D9" s="558" t="n">
        <f aca="false">SUM(D7:D8)</f>
        <v>510</v>
      </c>
      <c r="E9" s="558" t="n">
        <f aca="false">SUM(E7:E8)</f>
        <v>536</v>
      </c>
      <c r="F9" s="558" t="n">
        <f aca="false">SUM(F7:F8)</f>
        <v>560</v>
      </c>
      <c r="G9" s="558" t="n">
        <f aca="false">SUM(G7:G8)</f>
        <v>596</v>
      </c>
      <c r="H9" s="558" t="n">
        <f aca="false">SUM(H7:H8)</f>
        <v>601</v>
      </c>
      <c r="I9" s="558" t="n">
        <f aca="false">SUM(I7:I8)</f>
        <v>588</v>
      </c>
      <c r="J9" s="558" t="n">
        <f aca="false">SUM(J7:J8)</f>
        <v>579</v>
      </c>
      <c r="K9" s="558" t="n">
        <f aca="false">SUM(K7:K8)</f>
        <v>608</v>
      </c>
      <c r="L9" s="1264"/>
    </row>
    <row r="10" customFormat="false" ht="11.25" hidden="false" customHeight="true" outlineLevel="0" collapsed="false">
      <c r="A10" s="689"/>
      <c r="B10" s="19"/>
      <c r="C10" s="564"/>
      <c r="D10" s="337"/>
      <c r="E10" s="337"/>
      <c r="F10" s="337"/>
      <c r="G10" s="337"/>
      <c r="H10" s="337"/>
      <c r="I10" s="337"/>
      <c r="J10" s="337"/>
      <c r="K10" s="337"/>
      <c r="L10" s="1313"/>
    </row>
    <row r="11" customFormat="false" ht="11.25" hidden="false" customHeight="true" outlineLevel="0" collapsed="false">
      <c r="A11" s="1051" t="s">
        <v>447</v>
      </c>
      <c r="B11" s="19"/>
      <c r="C11" s="564"/>
      <c r="D11" s="337"/>
      <c r="E11" s="337"/>
      <c r="F11" s="337"/>
      <c r="G11" s="337"/>
      <c r="H11" s="337"/>
      <c r="I11" s="337"/>
      <c r="J11" s="337"/>
      <c r="K11" s="337"/>
      <c r="L11" s="1313"/>
    </row>
    <row r="12" customFormat="false" ht="11.25" hidden="false" customHeight="true" outlineLevel="0" collapsed="false">
      <c r="A12" s="285" t="s">
        <v>621</v>
      </c>
      <c r="B12" s="1265"/>
      <c r="C12" s="317" t="n">
        <v>63</v>
      </c>
      <c r="D12" s="318" t="n">
        <v>77</v>
      </c>
      <c r="E12" s="318" t="n">
        <v>51</v>
      </c>
      <c r="F12" s="318" t="n">
        <v>48</v>
      </c>
      <c r="G12" s="318" t="n">
        <v>43</v>
      </c>
      <c r="H12" s="318" t="n">
        <v>46</v>
      </c>
      <c r="I12" s="318" t="n">
        <v>48</v>
      </c>
      <c r="J12" s="318" t="n">
        <v>53</v>
      </c>
      <c r="K12" s="318" t="n">
        <v>55</v>
      </c>
      <c r="L12" s="1313"/>
    </row>
    <row r="13" customFormat="false" ht="11.25" hidden="false" customHeight="true" outlineLevel="0" collapsed="false">
      <c r="A13" s="295" t="s">
        <v>622</v>
      </c>
      <c r="B13" s="427"/>
      <c r="C13" s="327" t="n">
        <v>1</v>
      </c>
      <c r="D13" s="328" t="n">
        <v>1</v>
      </c>
      <c r="E13" s="328" t="n">
        <v>0</v>
      </c>
      <c r="F13" s="328" t="n">
        <v>2</v>
      </c>
      <c r="G13" s="328" t="n">
        <v>3</v>
      </c>
      <c r="H13" s="328" t="n">
        <v>2</v>
      </c>
      <c r="I13" s="328" t="n">
        <v>3</v>
      </c>
      <c r="J13" s="328" t="n">
        <v>3</v>
      </c>
      <c r="K13" s="328" t="n">
        <v>3</v>
      </c>
      <c r="L13" s="1313"/>
    </row>
    <row r="14" customFormat="false" ht="11.25" hidden="false" customHeight="true" outlineLevel="0" collapsed="false">
      <c r="A14" s="295" t="s">
        <v>623</v>
      </c>
      <c r="B14" s="427"/>
      <c r="C14" s="327" t="n">
        <v>15</v>
      </c>
      <c r="D14" s="328" t="n">
        <v>12</v>
      </c>
      <c r="E14" s="328" t="n">
        <v>6</v>
      </c>
      <c r="F14" s="328" t="n">
        <v>4</v>
      </c>
      <c r="G14" s="328" t="n">
        <v>6</v>
      </c>
      <c r="H14" s="328" t="n">
        <v>7</v>
      </c>
      <c r="I14" s="328" t="n">
        <v>7</v>
      </c>
      <c r="J14" s="328" t="n">
        <v>12</v>
      </c>
      <c r="K14" s="328" t="n">
        <v>8</v>
      </c>
      <c r="L14" s="1313"/>
    </row>
    <row r="15" customFormat="false" ht="11.25" hidden="false" customHeight="true" outlineLevel="0" collapsed="false">
      <c r="A15" s="295" t="s">
        <v>646</v>
      </c>
      <c r="B15" s="427"/>
      <c r="C15" s="327" t="n">
        <v>139</v>
      </c>
      <c r="D15" s="328" t="n">
        <v>148</v>
      </c>
      <c r="E15" s="328" t="n">
        <v>138</v>
      </c>
      <c r="F15" s="328" t="n">
        <v>183</v>
      </c>
      <c r="G15" s="328" t="n">
        <v>196</v>
      </c>
      <c r="H15" s="328" t="n">
        <v>184</v>
      </c>
      <c r="I15" s="328" t="n">
        <v>169</v>
      </c>
      <c r="J15" s="328" t="n">
        <v>163</v>
      </c>
      <c r="K15" s="328" t="n">
        <v>154</v>
      </c>
      <c r="L15" s="1313"/>
    </row>
    <row r="16" customFormat="false" ht="11.25" hidden="false" customHeight="true" outlineLevel="0" collapsed="false">
      <c r="A16" s="295" t="s">
        <v>625</v>
      </c>
      <c r="B16" s="427"/>
      <c r="C16" s="327" t="n">
        <v>12</v>
      </c>
      <c r="D16" s="328" t="n">
        <v>6</v>
      </c>
      <c r="E16" s="328" t="n">
        <v>3</v>
      </c>
      <c r="F16" s="328" t="n">
        <v>5</v>
      </c>
      <c r="G16" s="328" t="n">
        <v>5</v>
      </c>
      <c r="H16" s="328" t="n">
        <v>8</v>
      </c>
      <c r="I16" s="328" t="n">
        <v>26</v>
      </c>
      <c r="J16" s="328" t="n">
        <v>27</v>
      </c>
      <c r="K16" s="328" t="n">
        <v>39</v>
      </c>
      <c r="L16" s="1313"/>
    </row>
    <row r="17" customFormat="false" ht="11.25" hidden="false" customHeight="true" outlineLevel="0" collapsed="false">
      <c r="A17" s="295" t="s">
        <v>626</v>
      </c>
      <c r="B17" s="427"/>
      <c r="C17" s="327" t="n">
        <v>10</v>
      </c>
      <c r="D17" s="328" t="n">
        <v>14</v>
      </c>
      <c r="E17" s="328" t="n">
        <v>15</v>
      </c>
      <c r="F17" s="328" t="n">
        <v>21</v>
      </c>
      <c r="G17" s="328" t="n">
        <v>27</v>
      </c>
      <c r="H17" s="328" t="n">
        <v>20</v>
      </c>
      <c r="I17" s="328" t="n">
        <v>26</v>
      </c>
      <c r="J17" s="328" t="n">
        <v>21</v>
      </c>
      <c r="K17" s="328" t="n">
        <v>24</v>
      </c>
      <c r="L17" s="1313"/>
    </row>
    <row r="18" customFormat="false" ht="11.25" hidden="false" customHeight="true" outlineLevel="0" collapsed="false">
      <c r="A18" s="295" t="s">
        <v>627</v>
      </c>
      <c r="B18" s="427"/>
      <c r="C18" s="327" t="n">
        <v>238</v>
      </c>
      <c r="D18" s="328" t="n">
        <v>246</v>
      </c>
      <c r="E18" s="328" t="n">
        <v>349</v>
      </c>
      <c r="F18" s="328" t="n">
        <v>386</v>
      </c>
      <c r="G18" s="328" t="n">
        <v>406</v>
      </c>
      <c r="H18" s="328" t="n">
        <v>381</v>
      </c>
      <c r="I18" s="328" t="n">
        <v>336</v>
      </c>
      <c r="J18" s="328" t="n">
        <v>335</v>
      </c>
      <c r="K18" s="328" t="n">
        <v>367</v>
      </c>
      <c r="L18" s="1313"/>
    </row>
    <row r="19" customFormat="false" ht="11.25" hidden="false" customHeight="true" outlineLevel="0" collapsed="false">
      <c r="A19" s="295" t="s">
        <v>628</v>
      </c>
      <c r="B19" s="427"/>
      <c r="C19" s="327" t="n">
        <v>12</v>
      </c>
      <c r="D19" s="328" t="n">
        <v>12</v>
      </c>
      <c r="E19" s="328" t="n">
        <v>13</v>
      </c>
      <c r="F19" s="328" t="n">
        <v>25</v>
      </c>
      <c r="G19" s="328" t="n">
        <v>28</v>
      </c>
      <c r="H19" s="328" t="n">
        <v>21</v>
      </c>
      <c r="I19" s="328" t="n">
        <v>32</v>
      </c>
      <c r="J19" s="328" t="n">
        <v>27</v>
      </c>
      <c r="K19" s="328" t="n">
        <v>28</v>
      </c>
      <c r="L19" s="1313"/>
    </row>
    <row r="20" customFormat="false" ht="11.25" hidden="false" customHeight="true" outlineLevel="0" collapsed="false">
      <c r="A20" s="295" t="s">
        <v>629</v>
      </c>
      <c r="B20" s="427"/>
      <c r="C20" s="327" t="n">
        <v>0</v>
      </c>
      <c r="D20" s="328" t="n">
        <v>29</v>
      </c>
      <c r="E20" s="328" t="n">
        <v>44</v>
      </c>
      <c r="F20" s="328" t="n">
        <v>0</v>
      </c>
      <c r="G20" s="328" t="n">
        <v>0</v>
      </c>
      <c r="H20" s="328" t="n">
        <v>0</v>
      </c>
      <c r="I20" s="328" t="n">
        <v>0</v>
      </c>
      <c r="J20" s="328" t="n">
        <v>4</v>
      </c>
      <c r="K20" s="328" t="n">
        <v>5</v>
      </c>
      <c r="L20" s="1313"/>
    </row>
    <row r="21" customFormat="false" ht="11.25" hidden="false" customHeight="true" outlineLevel="0" collapsed="false">
      <c r="A21" s="295" t="s">
        <v>630</v>
      </c>
      <c r="B21" s="427"/>
      <c r="C21" s="327" t="n">
        <v>1</v>
      </c>
      <c r="D21" s="328" t="n">
        <v>1</v>
      </c>
      <c r="E21" s="328" t="n">
        <v>1</v>
      </c>
      <c r="F21" s="328" t="n">
        <v>1</v>
      </c>
      <c r="G21" s="328" t="n">
        <v>0</v>
      </c>
      <c r="H21" s="328" t="n">
        <v>2</v>
      </c>
      <c r="I21" s="328" t="n">
        <v>1</v>
      </c>
      <c r="J21" s="328" t="n">
        <v>0</v>
      </c>
      <c r="K21" s="328" t="n">
        <v>0</v>
      </c>
      <c r="L21" s="1313"/>
    </row>
    <row r="22" customFormat="false" ht="11.25" hidden="false" customHeight="true" outlineLevel="0" collapsed="false">
      <c r="A22" s="295" t="s">
        <v>631</v>
      </c>
      <c r="B22" s="427"/>
      <c r="C22" s="327" t="n">
        <v>0</v>
      </c>
      <c r="D22" s="328" t="n">
        <v>1</v>
      </c>
      <c r="E22" s="328" t="n">
        <v>0</v>
      </c>
      <c r="F22" s="328" t="n">
        <v>0</v>
      </c>
      <c r="G22" s="328" t="n">
        <v>1</v>
      </c>
      <c r="H22" s="328" t="n">
        <v>1</v>
      </c>
      <c r="I22" s="328" t="n">
        <v>1</v>
      </c>
      <c r="J22" s="328" t="n">
        <v>1</v>
      </c>
      <c r="K22" s="328" t="n">
        <v>0</v>
      </c>
      <c r="L22" s="1313"/>
    </row>
    <row r="23" customFormat="false" ht="11.25" hidden="false" customHeight="true" outlineLevel="0" collapsed="false">
      <c r="A23" s="295" t="s">
        <v>632</v>
      </c>
      <c r="B23" s="427"/>
      <c r="C23" s="327" t="n">
        <v>0</v>
      </c>
      <c r="D23" s="328" t="n">
        <v>0</v>
      </c>
      <c r="E23" s="328" t="n">
        <v>0</v>
      </c>
      <c r="F23" s="328" t="n">
        <v>1</v>
      </c>
      <c r="G23" s="328" t="n">
        <v>1</v>
      </c>
      <c r="H23" s="328" t="n">
        <v>1</v>
      </c>
      <c r="I23" s="328" t="n">
        <v>1</v>
      </c>
      <c r="J23" s="328" t="n">
        <v>0</v>
      </c>
      <c r="K23" s="328" t="n">
        <v>1</v>
      </c>
      <c r="L23" s="1313"/>
    </row>
    <row r="24" customFormat="false" ht="11.25" hidden="false" customHeight="true" outlineLevel="0" collapsed="false">
      <c r="A24" s="295" t="s">
        <v>633</v>
      </c>
      <c r="B24" s="427"/>
      <c r="C24" s="327" t="n">
        <v>0</v>
      </c>
      <c r="D24" s="328" t="n">
        <v>0</v>
      </c>
      <c r="E24" s="328" t="n">
        <v>0</v>
      </c>
      <c r="F24" s="328" t="n">
        <v>0</v>
      </c>
      <c r="G24" s="328" t="n">
        <v>0</v>
      </c>
      <c r="H24" s="328" t="n">
        <v>20</v>
      </c>
      <c r="I24" s="328" t="n">
        <v>0</v>
      </c>
      <c r="J24" s="328" t="n">
        <v>0</v>
      </c>
      <c r="K24" s="328" t="n">
        <v>0</v>
      </c>
      <c r="L24" s="1313"/>
    </row>
    <row r="25" customFormat="false" ht="11.25" hidden="false" customHeight="true" outlineLevel="0" collapsed="false">
      <c r="A25" s="295" t="s">
        <v>634</v>
      </c>
      <c r="B25" s="427"/>
      <c r="C25" s="327" t="n">
        <v>0</v>
      </c>
      <c r="D25" s="328" t="n">
        <v>46</v>
      </c>
      <c r="E25" s="328" t="n">
        <v>49</v>
      </c>
      <c r="F25" s="328" t="n">
        <v>1</v>
      </c>
      <c r="G25" s="328" t="n">
        <v>0</v>
      </c>
      <c r="H25" s="328" t="n">
        <v>0</v>
      </c>
      <c r="I25" s="328" t="n">
        <v>1</v>
      </c>
      <c r="J25" s="328" t="n">
        <v>0</v>
      </c>
      <c r="K25" s="328" t="n">
        <v>20</v>
      </c>
      <c r="L25" s="1313"/>
    </row>
    <row r="26" customFormat="false" ht="11.25" hidden="false" customHeight="true" outlineLevel="0" collapsed="false">
      <c r="A26" s="295" t="s">
        <v>635</v>
      </c>
      <c r="B26" s="427"/>
      <c r="C26" s="327" t="n">
        <v>43</v>
      </c>
      <c r="D26" s="328" t="n">
        <v>42</v>
      </c>
      <c r="E26" s="328" t="n">
        <v>18</v>
      </c>
      <c r="F26" s="328" t="n">
        <v>17</v>
      </c>
      <c r="G26" s="328" t="n">
        <v>21</v>
      </c>
      <c r="H26" s="328" t="n">
        <v>21</v>
      </c>
      <c r="I26" s="328" t="n">
        <v>21</v>
      </c>
      <c r="J26" s="328" t="n">
        <v>17</v>
      </c>
      <c r="K26" s="328" t="n">
        <v>19</v>
      </c>
      <c r="L26" s="1313"/>
    </row>
    <row r="27" customFormat="false" ht="11.25" hidden="false" customHeight="true" outlineLevel="0" collapsed="false">
      <c r="A27" s="295" t="s">
        <v>636</v>
      </c>
      <c r="B27" s="427"/>
      <c r="C27" s="327" t="n">
        <v>0</v>
      </c>
      <c r="D27" s="328" t="n">
        <v>0</v>
      </c>
      <c r="E27" s="328" t="n">
        <v>1</v>
      </c>
      <c r="F27" s="328" t="n">
        <v>1</v>
      </c>
      <c r="G27" s="328" t="n">
        <v>0</v>
      </c>
      <c r="H27" s="328" t="n">
        <v>0</v>
      </c>
      <c r="I27" s="328" t="n">
        <v>0</v>
      </c>
      <c r="J27" s="328" t="n">
        <v>0</v>
      </c>
      <c r="K27" s="328" t="n">
        <v>0</v>
      </c>
      <c r="L27" s="1313"/>
    </row>
    <row r="28" customFormat="false" ht="11.25" hidden="false" customHeight="true" outlineLevel="0" collapsed="false">
      <c r="A28" s="295" t="s">
        <v>637</v>
      </c>
      <c r="B28" s="427"/>
      <c r="C28" s="327" t="n">
        <v>0</v>
      </c>
      <c r="D28" s="328" t="n">
        <v>1</v>
      </c>
      <c r="E28" s="328" t="n">
        <v>1</v>
      </c>
      <c r="F28" s="328" t="n">
        <v>1</v>
      </c>
      <c r="G28" s="328" t="n">
        <v>0</v>
      </c>
      <c r="H28" s="328" t="n">
        <v>0</v>
      </c>
      <c r="I28" s="328" t="n">
        <v>1</v>
      </c>
      <c r="J28" s="328" t="n">
        <v>1</v>
      </c>
      <c r="K28" s="328" t="n">
        <v>0</v>
      </c>
      <c r="L28" s="1313"/>
    </row>
    <row r="29" customFormat="false" ht="11.25" hidden="false" customHeight="true" outlineLevel="0" collapsed="false">
      <c r="A29" s="533" t="s">
        <v>684</v>
      </c>
      <c r="B29" s="427"/>
      <c r="C29" s="557" t="n">
        <f aca="false">SUM(C12:C28)</f>
        <v>534</v>
      </c>
      <c r="D29" s="558" t="n">
        <f aca="false">SUM(D12:D28)</f>
        <v>636</v>
      </c>
      <c r="E29" s="558" t="n">
        <f aca="false">SUM(E12:E28)</f>
        <v>689</v>
      </c>
      <c r="F29" s="558" t="n">
        <f aca="false">SUM(F12:F28)</f>
        <v>696</v>
      </c>
      <c r="G29" s="558" t="n">
        <f aca="false">SUM(G12:G28)</f>
        <v>737</v>
      </c>
      <c r="H29" s="558" t="n">
        <f aca="false">SUM(H12:H28)</f>
        <v>714</v>
      </c>
      <c r="I29" s="558" t="n">
        <f aca="false">SUM(I12:I28)</f>
        <v>673</v>
      </c>
      <c r="J29" s="558" t="n">
        <f aca="false">SUM(J12:J28)</f>
        <v>664</v>
      </c>
      <c r="K29" s="558" t="n">
        <f aca="false">SUM(K12:K28)</f>
        <v>723</v>
      </c>
      <c r="L29" s="1264"/>
    </row>
    <row r="30" customFormat="false" ht="11.25" hidden="false" customHeight="true" outlineLevel="0" collapsed="false">
      <c r="A30" s="1344" t="s">
        <v>685</v>
      </c>
      <c r="B30" s="582"/>
      <c r="C30" s="521" t="n">
        <f aca="false">+C9+C29</f>
        <v>1058</v>
      </c>
      <c r="D30" s="522" t="n">
        <f aca="false">+D9+D29</f>
        <v>1146</v>
      </c>
      <c r="E30" s="522" t="n">
        <f aca="false">+E9+E29</f>
        <v>1225</v>
      </c>
      <c r="F30" s="522" t="n">
        <f aca="false">+F9+F29</f>
        <v>1256</v>
      </c>
      <c r="G30" s="522" t="n">
        <f aca="false">+G9+G29</f>
        <v>1333</v>
      </c>
      <c r="H30" s="522" t="n">
        <f aca="false">+H9+H29</f>
        <v>1315</v>
      </c>
      <c r="I30" s="522" t="n">
        <f aca="false">+I9+I29</f>
        <v>1261</v>
      </c>
      <c r="J30" s="522" t="n">
        <f aca="false">+J9+J29</f>
        <v>1243</v>
      </c>
      <c r="K30" s="522" t="n">
        <f aca="false">+K9+K29</f>
        <v>1331</v>
      </c>
      <c r="L30" s="381"/>
    </row>
    <row r="31" customFormat="false" ht="11.25" hidden="false" customHeight="true" outlineLevel="0" collapsed="false">
      <c r="A31" s="1340"/>
      <c r="B31" s="262"/>
      <c r="C31" s="1266"/>
      <c r="D31" s="320"/>
      <c r="E31" s="320"/>
      <c r="F31" s="320"/>
      <c r="G31" s="320"/>
      <c r="H31" s="320"/>
      <c r="I31" s="320"/>
      <c r="J31" s="320"/>
      <c r="K31" s="320"/>
      <c r="L31" s="261"/>
    </row>
    <row r="32" customFormat="false" ht="11.25" hidden="false" customHeight="true" outlineLevel="0" collapsed="false">
      <c r="A32" s="1340" t="s">
        <v>686</v>
      </c>
      <c r="B32" s="262"/>
      <c r="C32" s="840"/>
      <c r="D32" s="258"/>
      <c r="E32" s="258"/>
      <c r="F32" s="258"/>
      <c r="G32" s="258"/>
      <c r="H32" s="258"/>
      <c r="I32" s="258"/>
      <c r="J32" s="258"/>
      <c r="K32" s="258"/>
      <c r="L32" s="1311"/>
    </row>
    <row r="33" customFormat="false" ht="11.25" hidden="false" customHeight="true" outlineLevel="0" collapsed="false">
      <c r="A33" s="1051" t="s">
        <v>650</v>
      </c>
      <c r="B33" s="19"/>
      <c r="C33" s="564"/>
      <c r="D33" s="337"/>
      <c r="E33" s="337"/>
      <c r="F33" s="337"/>
      <c r="G33" s="337"/>
      <c r="H33" s="337"/>
      <c r="I33" s="337"/>
      <c r="J33" s="337"/>
      <c r="K33" s="337"/>
      <c r="L33" s="281"/>
    </row>
    <row r="34" customFormat="false" ht="11.25" hidden="false" customHeight="true" outlineLevel="0" collapsed="false">
      <c r="A34" s="285" t="s">
        <v>614</v>
      </c>
      <c r="B34" s="1265"/>
      <c r="C34" s="317" t="n">
        <v>242</v>
      </c>
      <c r="D34" s="318" t="n">
        <v>237</v>
      </c>
      <c r="E34" s="318" t="n">
        <v>260</v>
      </c>
      <c r="F34" s="318" t="n">
        <v>293</v>
      </c>
      <c r="G34" s="318" t="n">
        <v>332</v>
      </c>
      <c r="H34" s="318" t="n">
        <v>343</v>
      </c>
      <c r="I34" s="318" t="n">
        <v>349</v>
      </c>
      <c r="J34" s="318" t="n">
        <v>350</v>
      </c>
      <c r="K34" s="318" t="n">
        <v>366</v>
      </c>
      <c r="L34" s="281"/>
    </row>
    <row r="35" customFormat="false" ht="11.25" hidden="false" customHeight="true" outlineLevel="0" collapsed="false">
      <c r="A35" s="285" t="s">
        <v>616</v>
      </c>
      <c r="B35" s="427"/>
      <c r="C35" s="317" t="n">
        <v>282</v>
      </c>
      <c r="D35" s="318" t="n">
        <v>273</v>
      </c>
      <c r="E35" s="318" t="n">
        <v>276</v>
      </c>
      <c r="F35" s="318" t="n">
        <v>267</v>
      </c>
      <c r="G35" s="318" t="n">
        <v>264</v>
      </c>
      <c r="H35" s="318" t="n">
        <v>258</v>
      </c>
      <c r="I35" s="318" t="n">
        <v>239</v>
      </c>
      <c r="J35" s="318" t="n">
        <v>229</v>
      </c>
      <c r="K35" s="318" t="n">
        <v>242</v>
      </c>
      <c r="L35" s="1313"/>
    </row>
    <row r="36" customFormat="false" ht="11.25" hidden="false" customHeight="true" outlineLevel="0" collapsed="false">
      <c r="A36" s="22"/>
      <c r="B36" s="262"/>
      <c r="C36" s="557" t="n">
        <f aca="false">SUM(C34:C35)</f>
        <v>524</v>
      </c>
      <c r="D36" s="558" t="n">
        <f aca="false">SUM(D34:D35)</f>
        <v>510</v>
      </c>
      <c r="E36" s="558" t="n">
        <f aca="false">SUM(E34:E35)</f>
        <v>536</v>
      </c>
      <c r="F36" s="558" t="n">
        <f aca="false">SUM(F34:F35)</f>
        <v>560</v>
      </c>
      <c r="G36" s="558" t="n">
        <f aca="false">SUM(G34:G35)</f>
        <v>596</v>
      </c>
      <c r="H36" s="558" t="n">
        <f aca="false">SUM(H34:H35)</f>
        <v>601</v>
      </c>
      <c r="I36" s="558" t="n">
        <f aca="false">SUM(I34:I35)</f>
        <v>588</v>
      </c>
      <c r="J36" s="558" t="n">
        <f aca="false">SUM(J34:J35)</f>
        <v>579</v>
      </c>
      <c r="K36" s="558" t="n">
        <f aca="false">SUM(K34:K35)</f>
        <v>608</v>
      </c>
      <c r="L36" s="648"/>
    </row>
    <row r="37" customFormat="false" ht="11.25" hidden="false" customHeight="true" outlineLevel="0" collapsed="false">
      <c r="A37" s="1051" t="s">
        <v>460</v>
      </c>
      <c r="B37" s="19"/>
      <c r="C37" s="564"/>
      <c r="D37" s="337"/>
      <c r="E37" s="337"/>
      <c r="F37" s="337"/>
      <c r="G37" s="337"/>
      <c r="H37" s="337"/>
      <c r="I37" s="337"/>
      <c r="J37" s="337"/>
      <c r="K37" s="337"/>
      <c r="L37" s="281"/>
    </row>
    <row r="38" customFormat="false" ht="11.25" hidden="false" customHeight="true" outlineLevel="0" collapsed="false">
      <c r="A38" s="285" t="s">
        <v>614</v>
      </c>
      <c r="B38" s="1265"/>
      <c r="C38" s="317" t="n">
        <v>43</v>
      </c>
      <c r="D38" s="318" t="n">
        <v>108</v>
      </c>
      <c r="E38" s="318" t="n">
        <v>128</v>
      </c>
      <c r="F38" s="318" t="n">
        <v>46</v>
      </c>
      <c r="G38" s="318" t="n">
        <v>48</v>
      </c>
      <c r="H38" s="318" t="n">
        <v>69</v>
      </c>
      <c r="I38" s="318" t="n">
        <v>53</v>
      </c>
      <c r="J38" s="318" t="n">
        <v>72</v>
      </c>
      <c r="K38" s="318" t="n">
        <v>97</v>
      </c>
      <c r="L38" s="281"/>
    </row>
    <row r="39" customFormat="false" ht="11.25" hidden="false" customHeight="true" outlineLevel="0" collapsed="false">
      <c r="A39" s="285" t="s">
        <v>615</v>
      </c>
      <c r="B39" s="1265"/>
      <c r="C39" s="317" t="n">
        <v>148</v>
      </c>
      <c r="D39" s="318" t="n">
        <v>148</v>
      </c>
      <c r="E39" s="318" t="n">
        <v>156</v>
      </c>
      <c r="F39" s="318" t="n">
        <v>192</v>
      </c>
      <c r="G39" s="318" t="n">
        <v>200</v>
      </c>
      <c r="H39" s="318" t="n">
        <v>172</v>
      </c>
      <c r="I39" s="318" t="n">
        <v>162</v>
      </c>
      <c r="J39" s="318" t="n">
        <v>174</v>
      </c>
      <c r="K39" s="318" t="n">
        <v>191</v>
      </c>
      <c r="L39" s="281"/>
    </row>
    <row r="40" customFormat="false" ht="11.25" hidden="false" customHeight="true" outlineLevel="0" collapsed="false">
      <c r="A40" s="285" t="s">
        <v>616</v>
      </c>
      <c r="B40" s="1265"/>
      <c r="C40" s="317" t="n">
        <v>343</v>
      </c>
      <c r="D40" s="318" t="n">
        <v>380</v>
      </c>
      <c r="E40" s="318" t="n">
        <v>405</v>
      </c>
      <c r="F40" s="318" t="n">
        <v>458</v>
      </c>
      <c r="G40" s="318" t="n">
        <v>489</v>
      </c>
      <c r="H40" s="318" t="n">
        <v>473</v>
      </c>
      <c r="I40" s="318" t="n">
        <v>458</v>
      </c>
      <c r="J40" s="318" t="n">
        <v>418</v>
      </c>
      <c r="K40" s="318" t="n">
        <v>435</v>
      </c>
      <c r="L40" s="281"/>
    </row>
    <row r="41" customFormat="false" ht="11.25" hidden="false" customHeight="true" outlineLevel="0" collapsed="false">
      <c r="A41" s="22"/>
      <c r="B41" s="262"/>
      <c r="C41" s="557" t="n">
        <f aca="false">SUM(C38:C40)</f>
        <v>534</v>
      </c>
      <c r="D41" s="558" t="n">
        <f aca="false">SUM(D38:D40)</f>
        <v>636</v>
      </c>
      <c r="E41" s="558" t="n">
        <f aca="false">SUM(E38:E40)</f>
        <v>689</v>
      </c>
      <c r="F41" s="558" t="n">
        <f aca="false">SUM(F38:F40)</f>
        <v>696</v>
      </c>
      <c r="G41" s="558" t="n">
        <f aca="false">SUM(G38:G40)</f>
        <v>737</v>
      </c>
      <c r="H41" s="558" t="n">
        <f aca="false">SUM(H38:H40)</f>
        <v>714</v>
      </c>
      <c r="I41" s="558" t="n">
        <f aca="false">SUM(I38:I40)</f>
        <v>673</v>
      </c>
      <c r="J41" s="558" t="n">
        <f aca="false">SUM(J38:J40)</f>
        <v>664</v>
      </c>
      <c r="K41" s="558" t="n">
        <f aca="false">SUM(K38:K40)</f>
        <v>723</v>
      </c>
      <c r="L41" s="648"/>
    </row>
    <row r="42" customFormat="false" ht="11.25" hidden="false" customHeight="true" outlineLevel="0" collapsed="false">
      <c r="A42" s="568" t="s">
        <v>685</v>
      </c>
      <c r="B42" s="1267"/>
      <c r="C42" s="521" t="n">
        <f aca="false">+C36+C41</f>
        <v>1058</v>
      </c>
      <c r="D42" s="522" t="n">
        <f aca="false">+D36+D41</f>
        <v>1146</v>
      </c>
      <c r="E42" s="522" t="n">
        <f aca="false">+E36+E41</f>
        <v>1225</v>
      </c>
      <c r="F42" s="522" t="n">
        <f aca="false">+F36+F41</f>
        <v>1256</v>
      </c>
      <c r="G42" s="464" t="n">
        <f aca="false">+G36+G41</f>
        <v>1333</v>
      </c>
      <c r="H42" s="464" t="n">
        <f aca="false">+H36+H41</f>
        <v>1315</v>
      </c>
      <c r="I42" s="464" t="n">
        <f aca="false">+I36+I41</f>
        <v>1261</v>
      </c>
      <c r="J42" s="464" t="n">
        <f aca="false">+J36+J41</f>
        <v>1243</v>
      </c>
      <c r="K42" s="464" t="n">
        <f aca="false">+K36+K41</f>
        <v>1331</v>
      </c>
      <c r="L42" s="658"/>
    </row>
    <row r="43" customFormat="false" ht="11.25" hidden="false" customHeight="true" outlineLevel="0" collapsed="false">
      <c r="A43" s="1345"/>
    </row>
    <row r="44" customFormat="false" ht="16.5" hidden="false" customHeight="false" outlineLevel="0" collapsed="false">
      <c r="A44" s="1346" t="s">
        <v>687</v>
      </c>
      <c r="B44" s="1347"/>
      <c r="C44" s="1347"/>
      <c r="D44" s="1347"/>
      <c r="E44" s="1347"/>
      <c r="F44" s="1347"/>
      <c r="G44" s="1347"/>
      <c r="H44" s="1347"/>
      <c r="I44" s="1347"/>
      <c r="J44" s="1347"/>
      <c r="K44" s="1347"/>
      <c r="L44" s="1347"/>
    </row>
    <row r="45" customFormat="false" ht="11.25" hidden="false" customHeight="true" outlineLevel="0" collapsed="false">
      <c r="A45" s="1345"/>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38.56"/>
    <col collapsed="false" customWidth="true" hidden="false" outlineLevel="0" max="2" min="2" style="70" width="3.56"/>
    <col collapsed="false" customWidth="true" hidden="false" outlineLevel="0" max="11" min="3" style="70" width="7.85"/>
    <col collapsed="false" customWidth="true" hidden="false" outlineLevel="0" max="14" min="12" style="70" width="2.13"/>
    <col collapsed="false" customWidth="true" hidden="false" outlineLevel="0" max="16" min="15" style="70" width="7.85"/>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688</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589"/>
      <c r="B2" s="589"/>
      <c r="C2" s="36"/>
      <c r="D2" s="36"/>
      <c r="E2" s="36"/>
      <c r="F2" s="36"/>
      <c r="G2" s="36"/>
      <c r="H2" s="36"/>
      <c r="I2" s="36"/>
      <c r="J2" s="36"/>
      <c r="K2" s="36"/>
      <c r="L2" s="36"/>
      <c r="M2" s="73"/>
      <c r="N2" s="73"/>
      <c r="O2" s="73"/>
      <c r="P2" s="73"/>
      <c r="Q2" s="36"/>
      <c r="R2" s="36"/>
      <c r="S2" s="71"/>
    </row>
    <row r="3" customFormat="false" ht="11.25" hidden="false" customHeight="true" outlineLevel="0" collapsed="false">
      <c r="A3" s="19" t="s">
        <v>107</v>
      </c>
      <c r="B3" s="19"/>
      <c r="C3" s="842"/>
      <c r="D3" s="258"/>
      <c r="E3" s="258"/>
      <c r="F3" s="258"/>
      <c r="G3" s="258"/>
      <c r="H3" s="258"/>
      <c r="I3" s="258"/>
      <c r="J3" s="258"/>
      <c r="K3" s="258"/>
      <c r="L3" s="1348"/>
      <c r="M3" s="652"/>
      <c r="N3" s="842"/>
      <c r="O3" s="417" t="s">
        <v>92</v>
      </c>
      <c r="P3" s="258" t="s">
        <v>93</v>
      </c>
      <c r="Q3" s="259" t="s">
        <v>94</v>
      </c>
      <c r="R3" s="259" t="s">
        <v>95</v>
      </c>
      <c r="S3" s="1349"/>
    </row>
    <row r="4" customFormat="fals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429"/>
      <c r="M4" s="320"/>
      <c r="N4" s="734"/>
      <c r="O4" s="271" t="s">
        <v>106</v>
      </c>
      <c r="P4" s="267" t="s">
        <v>106</v>
      </c>
      <c r="Q4" s="272" t="s">
        <v>106</v>
      </c>
      <c r="R4" s="272" t="s">
        <v>106</v>
      </c>
      <c r="S4" s="268"/>
    </row>
    <row r="5" customFormat="false" ht="11.25" hidden="false" customHeight="true" outlineLevel="0" collapsed="false">
      <c r="A5" s="20"/>
      <c r="B5" s="20"/>
      <c r="C5" s="1350"/>
      <c r="D5" s="320"/>
      <c r="E5" s="320"/>
      <c r="F5" s="320"/>
      <c r="G5" s="320"/>
      <c r="H5" s="320"/>
      <c r="I5" s="320"/>
      <c r="J5" s="320"/>
      <c r="K5" s="320"/>
      <c r="L5" s="320"/>
      <c r="M5" s="320"/>
      <c r="N5" s="320"/>
      <c r="O5" s="972"/>
      <c r="P5" s="972"/>
      <c r="Q5" s="1246"/>
      <c r="R5" s="19"/>
      <c r="S5" s="269"/>
    </row>
    <row r="6" customFormat="false" ht="11.25" hidden="false" customHeight="true" outlineLevel="0" collapsed="false">
      <c r="A6" s="1351" t="s">
        <v>689</v>
      </c>
      <c r="B6" s="1351"/>
      <c r="C6" s="1342"/>
      <c r="D6" s="775"/>
      <c r="E6" s="775"/>
      <c r="F6" s="775"/>
      <c r="G6" s="775"/>
      <c r="H6" s="775"/>
      <c r="I6" s="775"/>
      <c r="J6" s="775"/>
      <c r="K6" s="775"/>
      <c r="L6" s="841"/>
      <c r="M6" s="320"/>
      <c r="N6" s="777"/>
      <c r="O6" s="775"/>
      <c r="P6" s="775"/>
      <c r="Q6" s="1010"/>
      <c r="R6" s="1010"/>
      <c r="S6" s="255"/>
    </row>
    <row r="7" customFormat="false" ht="11.25" hidden="false" customHeight="true" outlineLevel="0" collapsed="false">
      <c r="A7" s="284" t="s">
        <v>650</v>
      </c>
      <c r="B7" s="284"/>
      <c r="C7" s="317" t="n">
        <v>739</v>
      </c>
      <c r="D7" s="318" t="n">
        <f aca="false">+E23</f>
        <v>763</v>
      </c>
      <c r="E7" s="318" t="n">
        <v>789</v>
      </c>
      <c r="F7" s="318" t="n">
        <f aca="false">G23</f>
        <v>815</v>
      </c>
      <c r="G7" s="318" t="n">
        <f aca="false">H23</f>
        <v>815</v>
      </c>
      <c r="H7" s="318" t="n">
        <f aca="false">I23</f>
        <v>798</v>
      </c>
      <c r="I7" s="318" t="n">
        <f aca="false">J23</f>
        <v>793</v>
      </c>
      <c r="J7" s="318" t="n">
        <f aca="false">K23</f>
        <v>826</v>
      </c>
      <c r="K7" s="318" t="n">
        <v>854</v>
      </c>
      <c r="L7" s="1352"/>
      <c r="M7" s="1320"/>
      <c r="N7" s="677"/>
      <c r="O7" s="322" t="n">
        <f aca="false">+P23</f>
        <v>815</v>
      </c>
      <c r="P7" s="318" t="n">
        <f aca="false">K7</f>
        <v>854</v>
      </c>
      <c r="Q7" s="641" t="n">
        <f aca="false">J7</f>
        <v>826</v>
      </c>
      <c r="R7" s="641"/>
      <c r="S7" s="1353"/>
    </row>
    <row r="8" customFormat="false" ht="11.25" hidden="false" customHeight="true" outlineLevel="0" collapsed="false">
      <c r="A8" s="284" t="s">
        <v>460</v>
      </c>
      <c r="B8" s="284"/>
      <c r="C8" s="564" t="n">
        <v>1128</v>
      </c>
      <c r="D8" s="337" t="n">
        <f aca="false">+E24</f>
        <v>1190</v>
      </c>
      <c r="E8" s="337" t="n">
        <v>1153</v>
      </c>
      <c r="F8" s="337" t="n">
        <f aca="false">G24</f>
        <v>1169</v>
      </c>
      <c r="G8" s="337" t="n">
        <f aca="false">H24</f>
        <v>1102</v>
      </c>
      <c r="H8" s="337" t="n">
        <f aca="false">I24</f>
        <v>1057</v>
      </c>
      <c r="I8" s="337" t="n">
        <f aca="false">J24</f>
        <v>1038</v>
      </c>
      <c r="J8" s="337" t="n">
        <f aca="false">K24</f>
        <v>1099</v>
      </c>
      <c r="K8" s="337" t="n">
        <v>1080</v>
      </c>
      <c r="L8" s="1352"/>
      <c r="M8" s="1320"/>
      <c r="N8" s="778"/>
      <c r="O8" s="566" t="n">
        <f aca="false">+P24</f>
        <v>1102</v>
      </c>
      <c r="P8" s="337" t="n">
        <f aca="false">K8</f>
        <v>1080</v>
      </c>
      <c r="Q8" s="368" t="n">
        <f aca="false">J8</f>
        <v>1099</v>
      </c>
      <c r="R8" s="368"/>
      <c r="S8" s="1354"/>
    </row>
    <row r="9" customFormat="false" ht="11.25" hidden="false" customHeight="true" outlineLevel="0" collapsed="false">
      <c r="A9" s="22"/>
      <c r="B9" s="22"/>
      <c r="C9" s="557" t="n">
        <f aca="false">SUM(C7:C8)</f>
        <v>1867</v>
      </c>
      <c r="D9" s="558" t="n">
        <f aca="false">SUM(D7:D8)</f>
        <v>1953</v>
      </c>
      <c r="E9" s="558" t="n">
        <f aca="false">SUM(E7:E8)</f>
        <v>1942</v>
      </c>
      <c r="F9" s="558" t="n">
        <f aca="false">SUM(F7:F8)</f>
        <v>1984</v>
      </c>
      <c r="G9" s="558" t="n">
        <f aca="false">SUM(G7:G8)</f>
        <v>1917</v>
      </c>
      <c r="H9" s="558" t="n">
        <f aca="false">SUM(H7:H8)</f>
        <v>1855</v>
      </c>
      <c r="I9" s="558" t="n">
        <f aca="false">SUM(I7:I8)</f>
        <v>1831</v>
      </c>
      <c r="J9" s="558" t="n">
        <f aca="false">SUM(J7:J8)</f>
        <v>1925</v>
      </c>
      <c r="K9" s="558" t="n">
        <f aca="false">SUM(K7:K8)</f>
        <v>1934</v>
      </c>
      <c r="L9" s="1355"/>
      <c r="M9" s="1320"/>
      <c r="N9" s="852"/>
      <c r="O9" s="561" t="n">
        <f aca="false">SUM(O7:O8)</f>
        <v>1917</v>
      </c>
      <c r="P9" s="558" t="n">
        <f aca="false">SUM(P7:P8)</f>
        <v>1934</v>
      </c>
      <c r="Q9" s="1356" t="n">
        <f aca="false">SUM(Q7:Q8)</f>
        <v>1925</v>
      </c>
      <c r="R9" s="1356"/>
      <c r="S9" s="1357"/>
    </row>
    <row r="10" customFormat="false" ht="11.25" hidden="false" customHeight="true" outlineLevel="0" collapsed="false">
      <c r="A10" s="1358" t="s">
        <v>690</v>
      </c>
      <c r="B10" s="1351"/>
      <c r="C10" s="855"/>
      <c r="D10" s="856"/>
      <c r="E10" s="856"/>
      <c r="F10" s="856"/>
      <c r="G10" s="856"/>
      <c r="H10" s="856"/>
      <c r="I10" s="856"/>
      <c r="J10" s="856"/>
      <c r="K10" s="856"/>
      <c r="L10" s="1359"/>
      <c r="M10" s="1320"/>
      <c r="N10" s="857"/>
      <c r="O10" s="858"/>
      <c r="P10" s="856"/>
      <c r="Q10" s="1360"/>
      <c r="R10" s="1360"/>
      <c r="S10" s="1361"/>
    </row>
    <row r="11" customFormat="false" ht="11.25" hidden="false" customHeight="true" outlineLevel="0" collapsed="false">
      <c r="A11" s="284" t="s">
        <v>691</v>
      </c>
      <c r="B11" s="284"/>
      <c r="C11" s="317" t="n">
        <v>376</v>
      </c>
      <c r="D11" s="318" t="n">
        <v>375</v>
      </c>
      <c r="E11" s="318" t="n">
        <v>397</v>
      </c>
      <c r="F11" s="318" t="n">
        <v>436</v>
      </c>
      <c r="G11" s="318" t="n">
        <v>438</v>
      </c>
      <c r="H11" s="318" t="n">
        <v>446</v>
      </c>
      <c r="I11" s="318" t="n">
        <v>452</v>
      </c>
      <c r="J11" s="318" t="n">
        <v>456</v>
      </c>
      <c r="K11" s="318" t="n">
        <v>438</v>
      </c>
      <c r="L11" s="1352"/>
      <c r="M11" s="1320"/>
      <c r="N11" s="677"/>
      <c r="O11" s="322" t="n">
        <f aca="false">IF(D11="","",SUM(D11:G11))</f>
        <v>1646</v>
      </c>
      <c r="P11" s="318" t="n">
        <f aca="false">IF(H11="","",SUM(H11:K11))</f>
        <v>1792</v>
      </c>
      <c r="Q11" s="641" t="n">
        <f aca="false">IF(G11="","",SUM(G11:J11))</f>
        <v>1792</v>
      </c>
      <c r="R11" s="641"/>
      <c r="S11" s="1354"/>
    </row>
    <row r="12" customFormat="false" ht="11.25" hidden="false" customHeight="true" outlineLevel="0" collapsed="false">
      <c r="A12" s="284" t="s">
        <v>460</v>
      </c>
      <c r="B12" s="284"/>
      <c r="C12" s="495" t="n">
        <v>65</v>
      </c>
      <c r="D12" s="496" t="n">
        <v>158</v>
      </c>
      <c r="E12" s="496" t="n">
        <v>156</v>
      </c>
      <c r="F12" s="496" t="n">
        <v>60</v>
      </c>
      <c r="G12" s="496" t="n">
        <v>116</v>
      </c>
      <c r="H12" s="496" t="n">
        <v>136</v>
      </c>
      <c r="I12" s="496" t="n">
        <v>117</v>
      </c>
      <c r="J12" s="496" t="n">
        <v>83</v>
      </c>
      <c r="K12" s="496" t="n">
        <v>95</v>
      </c>
      <c r="L12" s="1362"/>
      <c r="M12" s="1320"/>
      <c r="N12" s="770"/>
      <c r="O12" s="499" t="n">
        <f aca="false">IF(D12="","",SUM(D12:G12))</f>
        <v>490</v>
      </c>
      <c r="P12" s="496" t="n">
        <f aca="false">IF(H12="","",SUM(H12:K12))</f>
        <v>431</v>
      </c>
      <c r="Q12" s="500" t="n">
        <f aca="false">IF(G12="","",SUM(G12:J12))</f>
        <v>452</v>
      </c>
      <c r="R12" s="500"/>
      <c r="S12" s="1363"/>
    </row>
    <row r="13" customFormat="false" ht="11.25" hidden="false" customHeight="true" outlineLevel="0" collapsed="false">
      <c r="A13" s="22"/>
      <c r="B13" s="22"/>
      <c r="C13" s="855" t="n">
        <f aca="false">SUM(C11:C12)</f>
        <v>441</v>
      </c>
      <c r="D13" s="856" t="n">
        <f aca="false">SUM(D11:D12)</f>
        <v>533</v>
      </c>
      <c r="E13" s="856" t="n">
        <f aca="false">SUM(E11:E12)</f>
        <v>553</v>
      </c>
      <c r="F13" s="856" t="n">
        <f aca="false">SUM(F11:F12)</f>
        <v>496</v>
      </c>
      <c r="G13" s="856" t="n">
        <f aca="false">SUM(G11:G12)</f>
        <v>554</v>
      </c>
      <c r="H13" s="856" t="n">
        <f aca="false">SUM(H11:H12)</f>
        <v>582</v>
      </c>
      <c r="I13" s="856" t="n">
        <f aca="false">SUM(I11:I12)</f>
        <v>569</v>
      </c>
      <c r="J13" s="856" t="n">
        <f aca="false">SUM(J11:J12)</f>
        <v>539</v>
      </c>
      <c r="K13" s="856" t="n">
        <f aca="false">SUM(K11:K12)</f>
        <v>533</v>
      </c>
      <c r="L13" s="1352"/>
      <c r="M13" s="1320"/>
      <c r="N13" s="857"/>
      <c r="O13" s="858" t="n">
        <f aca="false">SUM(O11:O12)</f>
        <v>2136</v>
      </c>
      <c r="P13" s="856" t="n">
        <f aca="false">SUM(P11:P12)</f>
        <v>2223</v>
      </c>
      <c r="Q13" s="1360" t="n">
        <f aca="false">SUM(Q11:Q12)</f>
        <v>2244</v>
      </c>
      <c r="R13" s="1360"/>
      <c r="S13" s="1354"/>
    </row>
    <row r="14" customFormat="false" ht="11.25" hidden="false" customHeight="true" outlineLevel="0" collapsed="false">
      <c r="A14" s="1351" t="s">
        <v>692</v>
      </c>
      <c r="B14" s="1351"/>
      <c r="C14" s="855"/>
      <c r="D14" s="856"/>
      <c r="E14" s="856"/>
      <c r="F14" s="856"/>
      <c r="G14" s="856"/>
      <c r="H14" s="856"/>
      <c r="I14" s="856"/>
      <c r="J14" s="856"/>
      <c r="K14" s="856"/>
      <c r="L14" s="1359"/>
      <c r="M14" s="1320"/>
      <c r="N14" s="857"/>
      <c r="O14" s="858"/>
      <c r="P14" s="856"/>
      <c r="Q14" s="1360"/>
      <c r="R14" s="1360"/>
      <c r="S14" s="1361"/>
    </row>
    <row r="15" customFormat="false" ht="11.25" hidden="false" customHeight="true" outlineLevel="0" collapsed="false">
      <c r="A15" s="284" t="s">
        <v>650</v>
      </c>
      <c r="B15" s="284"/>
      <c r="C15" s="317" t="n">
        <v>-89</v>
      </c>
      <c r="D15" s="318" t="n">
        <v>-126</v>
      </c>
      <c r="E15" s="318" t="n">
        <v>-137</v>
      </c>
      <c r="F15" s="318" t="n">
        <v>-168</v>
      </c>
      <c r="G15" s="318" t="n">
        <v>-134</v>
      </c>
      <c r="H15" s="318" t="n">
        <v>-149</v>
      </c>
      <c r="I15" s="318" t="n">
        <v>-139</v>
      </c>
      <c r="J15" s="318" t="n">
        <v>-197</v>
      </c>
      <c r="K15" s="318" t="n">
        <v>-169</v>
      </c>
      <c r="L15" s="1352"/>
      <c r="M15" s="1320"/>
      <c r="N15" s="677"/>
      <c r="O15" s="322" t="n">
        <f aca="false">IF(D15="","",SUM(D15:G15))</f>
        <v>-565</v>
      </c>
      <c r="P15" s="318" t="n">
        <f aca="false">IF(H15="","",SUM(H15:K15))</f>
        <v>-654</v>
      </c>
      <c r="Q15" s="641" t="n">
        <f aca="false">IF(G15="","",SUM(G15:J15))</f>
        <v>-619</v>
      </c>
      <c r="R15" s="641"/>
      <c r="S15" s="1354"/>
    </row>
    <row r="16" customFormat="false" ht="11.25" hidden="false" customHeight="true" outlineLevel="0" collapsed="false">
      <c r="A16" s="284" t="s">
        <v>460</v>
      </c>
      <c r="B16" s="284"/>
      <c r="C16" s="495" t="n">
        <v>-134</v>
      </c>
      <c r="D16" s="496" t="n">
        <v>-113</v>
      </c>
      <c r="E16" s="496" t="n">
        <v>-82</v>
      </c>
      <c r="F16" s="496" t="n">
        <v>-47</v>
      </c>
      <c r="G16" s="496" t="n">
        <v>-31</v>
      </c>
      <c r="H16" s="496" t="n">
        <v>-8</v>
      </c>
      <c r="I16" s="496" t="n">
        <v>-57</v>
      </c>
      <c r="J16" s="496" t="n">
        <v>-127</v>
      </c>
      <c r="K16" s="496" t="n">
        <v>-59</v>
      </c>
      <c r="L16" s="1362"/>
      <c r="M16" s="1320"/>
      <c r="N16" s="770"/>
      <c r="O16" s="499" t="n">
        <f aca="false">IF(D16="","",SUM(D16:G16))</f>
        <v>-273</v>
      </c>
      <c r="P16" s="496" t="n">
        <f aca="false">IF(H16="","",SUM(H16:K16))</f>
        <v>-251</v>
      </c>
      <c r="Q16" s="500" t="n">
        <f aca="false">IF(G16="","",SUM(G16:J16))</f>
        <v>-223</v>
      </c>
      <c r="R16" s="500"/>
      <c r="S16" s="1363"/>
    </row>
    <row r="17" customFormat="false" ht="11.25" hidden="false" customHeight="true" outlineLevel="0" collapsed="false">
      <c r="A17" s="22"/>
      <c r="B17" s="22"/>
      <c r="C17" s="564" t="n">
        <f aca="false">SUM(C15:C16)</f>
        <v>-223</v>
      </c>
      <c r="D17" s="337" t="n">
        <f aca="false">SUM(D15:D16)</f>
        <v>-239</v>
      </c>
      <c r="E17" s="337" t="n">
        <f aca="false">SUM(E15:E16)</f>
        <v>-219</v>
      </c>
      <c r="F17" s="337" t="n">
        <f aca="false">SUM(F15:F16)</f>
        <v>-215</v>
      </c>
      <c r="G17" s="337" t="n">
        <f aca="false">SUM(G15:G16)</f>
        <v>-165</v>
      </c>
      <c r="H17" s="337" t="n">
        <f aca="false">SUM(H15:H16)</f>
        <v>-157</v>
      </c>
      <c r="I17" s="337" t="n">
        <f aca="false">SUM(I15:I16)</f>
        <v>-196</v>
      </c>
      <c r="J17" s="337" t="n">
        <f aca="false">SUM(J15:J16)</f>
        <v>-324</v>
      </c>
      <c r="K17" s="337" t="n">
        <f aca="false">SUM(K15:K16)</f>
        <v>-228</v>
      </c>
      <c r="L17" s="1352"/>
      <c r="M17" s="1320"/>
      <c r="N17" s="778"/>
      <c r="O17" s="566" t="n">
        <f aca="false">SUM(O15:O16)</f>
        <v>-838</v>
      </c>
      <c r="P17" s="337" t="n">
        <f aca="false">SUM(P15:P16)</f>
        <v>-905</v>
      </c>
      <c r="Q17" s="368" t="n">
        <f aca="false">SUM(Q15:Q16)</f>
        <v>-842</v>
      </c>
      <c r="R17" s="368"/>
      <c r="S17" s="1354"/>
    </row>
    <row r="18" customFormat="false" ht="11.25" hidden="false" customHeight="true" outlineLevel="0" collapsed="false">
      <c r="A18" s="1351" t="s">
        <v>693</v>
      </c>
      <c r="B18" s="1351"/>
      <c r="C18" s="855"/>
      <c r="D18" s="856"/>
      <c r="E18" s="856"/>
      <c r="F18" s="856"/>
      <c r="G18" s="856"/>
      <c r="H18" s="856"/>
      <c r="I18" s="856"/>
      <c r="J18" s="856"/>
      <c r="K18" s="856"/>
      <c r="L18" s="1359"/>
      <c r="M18" s="1320"/>
      <c r="N18" s="857"/>
      <c r="O18" s="858"/>
      <c r="P18" s="856"/>
      <c r="Q18" s="1360"/>
      <c r="R18" s="1360"/>
      <c r="S18" s="1361"/>
    </row>
    <row r="19" customFormat="false" ht="11.25" hidden="false" customHeight="true" outlineLevel="0" collapsed="false">
      <c r="A19" s="284" t="s">
        <v>691</v>
      </c>
      <c r="B19" s="284"/>
      <c r="C19" s="317" t="n">
        <v>-269</v>
      </c>
      <c r="D19" s="318" t="n">
        <v>-273</v>
      </c>
      <c r="E19" s="318" t="n">
        <v>-286</v>
      </c>
      <c r="F19" s="318" t="n">
        <v>-294</v>
      </c>
      <c r="G19" s="318" t="n">
        <v>-304</v>
      </c>
      <c r="H19" s="318" t="n">
        <v>-280</v>
      </c>
      <c r="I19" s="318" t="n">
        <v>-308</v>
      </c>
      <c r="J19" s="318" t="n">
        <v>-292</v>
      </c>
      <c r="K19" s="318" t="n">
        <v>-297</v>
      </c>
      <c r="L19" s="1352"/>
      <c r="M19" s="1320"/>
      <c r="N19" s="677"/>
      <c r="O19" s="322" t="n">
        <f aca="false">IF(D19="","",SUM(D19:G19))</f>
        <v>-1157</v>
      </c>
      <c r="P19" s="318" t="n">
        <f aca="false">IF(H19="","",SUM(H19:K19))</f>
        <v>-1177</v>
      </c>
      <c r="Q19" s="641" t="n">
        <f aca="false">IF(G19="","",SUM(G19:J19))</f>
        <v>-1184</v>
      </c>
      <c r="R19" s="641"/>
      <c r="S19" s="1354"/>
    </row>
    <row r="20" customFormat="false" ht="11.25" hidden="false" customHeight="true" outlineLevel="0" collapsed="false">
      <c r="A20" s="284" t="s">
        <v>460</v>
      </c>
      <c r="B20" s="284"/>
      <c r="C20" s="495" t="n">
        <v>-67</v>
      </c>
      <c r="D20" s="496" t="n">
        <v>-107</v>
      </c>
      <c r="E20" s="496" t="n">
        <v>-37</v>
      </c>
      <c r="F20" s="496" t="n">
        <v>-29</v>
      </c>
      <c r="G20" s="496" t="n">
        <v>-18</v>
      </c>
      <c r="H20" s="496" t="n">
        <v>-83</v>
      </c>
      <c r="I20" s="496" t="n">
        <v>-41</v>
      </c>
      <c r="J20" s="496" t="n">
        <v>-17</v>
      </c>
      <c r="K20" s="496" t="n">
        <v>-17</v>
      </c>
      <c r="L20" s="1362"/>
      <c r="M20" s="1320"/>
      <c r="N20" s="770"/>
      <c r="O20" s="499" t="n">
        <f aca="false">IF(D20="","",SUM(D20:G20))</f>
        <v>-191</v>
      </c>
      <c r="P20" s="496" t="n">
        <f aca="false">IF(H20="","",SUM(H20:K20))</f>
        <v>-158</v>
      </c>
      <c r="Q20" s="500" t="n">
        <f aca="false">IF(G20="","",SUM(G20:J20))</f>
        <v>-159</v>
      </c>
      <c r="R20" s="500"/>
      <c r="S20" s="1363"/>
    </row>
    <row r="21" customFormat="false" ht="11.25" hidden="false" customHeight="true" outlineLevel="0" collapsed="false">
      <c r="A21" s="22"/>
      <c r="B21" s="22"/>
      <c r="C21" s="564" t="n">
        <f aca="false">SUM(C19:C20)</f>
        <v>-336</v>
      </c>
      <c r="D21" s="337" t="n">
        <f aca="false">SUM(D19:D20)</f>
        <v>-380</v>
      </c>
      <c r="E21" s="337" t="n">
        <f aca="false">SUM(E19:E20)</f>
        <v>-323</v>
      </c>
      <c r="F21" s="337" t="n">
        <f aca="false">SUM(F19:F20)</f>
        <v>-323</v>
      </c>
      <c r="G21" s="337" t="n">
        <f aca="false">SUM(G19:G20)</f>
        <v>-322</v>
      </c>
      <c r="H21" s="337" t="n">
        <f aca="false">SUM(H19:H20)</f>
        <v>-363</v>
      </c>
      <c r="I21" s="337" t="n">
        <f aca="false">SUM(I19:I20)</f>
        <v>-349</v>
      </c>
      <c r="J21" s="337" t="n">
        <f aca="false">SUM(J19:J20)</f>
        <v>-309</v>
      </c>
      <c r="K21" s="337" t="n">
        <f aca="false">SUM(K19:K20)</f>
        <v>-314</v>
      </c>
      <c r="L21" s="1352"/>
      <c r="M21" s="1320"/>
      <c r="N21" s="778"/>
      <c r="O21" s="566" t="n">
        <f aca="false">SUM(O19:O20)</f>
        <v>-1348</v>
      </c>
      <c r="P21" s="337" t="n">
        <f aca="false">IF(H21="","",SUM(H21:K21))</f>
        <v>-1335</v>
      </c>
      <c r="Q21" s="368" t="n">
        <f aca="false">SUM(Q19:Q20)</f>
        <v>-1343</v>
      </c>
      <c r="R21" s="368"/>
      <c r="S21" s="1354"/>
    </row>
    <row r="22" customFormat="false" ht="11.25" hidden="false" customHeight="true" outlineLevel="0" collapsed="false">
      <c r="A22" s="1351" t="s">
        <v>694</v>
      </c>
      <c r="B22" s="1351"/>
      <c r="C22" s="855"/>
      <c r="D22" s="856"/>
      <c r="E22" s="856"/>
      <c r="F22" s="856"/>
      <c r="G22" s="856"/>
      <c r="H22" s="856"/>
      <c r="I22" s="856"/>
      <c r="J22" s="856"/>
      <c r="K22" s="856"/>
      <c r="L22" s="1359"/>
      <c r="M22" s="1320"/>
      <c r="N22" s="857"/>
      <c r="O22" s="858"/>
      <c r="P22" s="856"/>
      <c r="Q22" s="1360"/>
      <c r="R22" s="1360"/>
      <c r="S22" s="1361"/>
    </row>
    <row r="23" customFormat="false" ht="11.25" hidden="false" customHeight="true" outlineLevel="0" collapsed="false">
      <c r="A23" s="284" t="s">
        <v>650</v>
      </c>
      <c r="B23" s="284"/>
      <c r="C23" s="317" t="n">
        <f aca="false">SUM(C7+C11+C15+C19)</f>
        <v>757</v>
      </c>
      <c r="D23" s="318" t="n">
        <f aca="false">SUM(D7+D11+D15+D19)</f>
        <v>739</v>
      </c>
      <c r="E23" s="318" t="n">
        <f aca="false">SUM(E7+E11+E15+E19)</f>
        <v>763</v>
      </c>
      <c r="F23" s="318" t="n">
        <f aca="false">SUM(F7+F11+F15+F19)</f>
        <v>789</v>
      </c>
      <c r="G23" s="318" t="n">
        <f aca="false">SUM(G7+G11+G15+G19)</f>
        <v>815</v>
      </c>
      <c r="H23" s="318" t="n">
        <f aca="false">SUM(H7+H11+H15+H19)</f>
        <v>815</v>
      </c>
      <c r="I23" s="318" t="n">
        <f aca="false">SUM(I7+I11+I15+I19)</f>
        <v>798</v>
      </c>
      <c r="J23" s="318" t="n">
        <f aca="false">SUM(J7+J11+J15+J19)</f>
        <v>793</v>
      </c>
      <c r="K23" s="318" t="n">
        <f aca="false">SUM(K7+K11+K15+K19)</f>
        <v>826</v>
      </c>
      <c r="L23" s="1352"/>
      <c r="M23" s="1320"/>
      <c r="N23" s="677"/>
      <c r="O23" s="322" t="n">
        <f aca="false">SUM(O7+O11+O15+O19)</f>
        <v>739</v>
      </c>
      <c r="P23" s="318" t="n">
        <f aca="false">SUM(P7+P11+P15+P19)</f>
        <v>815</v>
      </c>
      <c r="Q23" s="641" t="n">
        <f aca="false">SUM(Q7+Q11+Q15+Q19)</f>
        <v>815</v>
      </c>
      <c r="R23" s="641"/>
      <c r="S23" s="1354"/>
    </row>
    <row r="24" customFormat="false" ht="11.25" hidden="false" customHeight="true" outlineLevel="0" collapsed="false">
      <c r="A24" s="284" t="s">
        <v>460</v>
      </c>
      <c r="B24" s="284"/>
      <c r="C24" s="495" t="n">
        <f aca="false">C8+C12+C16+C20</f>
        <v>992</v>
      </c>
      <c r="D24" s="496" t="n">
        <f aca="false">D8+D12+D16+D20</f>
        <v>1128</v>
      </c>
      <c r="E24" s="496" t="n">
        <f aca="false">E8+E12+E16+E20</f>
        <v>1190</v>
      </c>
      <c r="F24" s="496" t="n">
        <f aca="false">F8+F12+F16+F20</f>
        <v>1153</v>
      </c>
      <c r="G24" s="496" t="n">
        <f aca="false">G8+G12+G16+G20</f>
        <v>1169</v>
      </c>
      <c r="H24" s="496" t="n">
        <f aca="false">H8+H12+H16+H20</f>
        <v>1102</v>
      </c>
      <c r="I24" s="496" t="n">
        <f aca="false">I8+I12+I16+I20</f>
        <v>1057</v>
      </c>
      <c r="J24" s="496" t="n">
        <f aca="false">J8+J12+J16+J20</f>
        <v>1038</v>
      </c>
      <c r="K24" s="496" t="n">
        <f aca="false">K8+K12+K16+K20</f>
        <v>1099</v>
      </c>
      <c r="L24" s="1362"/>
      <c r="M24" s="1320"/>
      <c r="N24" s="770"/>
      <c r="O24" s="499" t="n">
        <f aca="false">O8+O12+O16+O20</f>
        <v>1128</v>
      </c>
      <c r="P24" s="496" t="n">
        <f aca="false">P8+P12+P16+P20</f>
        <v>1102</v>
      </c>
      <c r="Q24" s="500" t="n">
        <f aca="false">Q8+Q12+Q16+Q20</f>
        <v>1169</v>
      </c>
      <c r="R24" s="500"/>
      <c r="S24" s="1363"/>
    </row>
    <row r="25" customFormat="false" ht="11.25" hidden="false" customHeight="true" outlineLevel="0" collapsed="false">
      <c r="A25" s="20"/>
      <c r="B25" s="20"/>
      <c r="C25" s="612" t="n">
        <f aca="false">SUM(C23:C24)</f>
        <v>1749</v>
      </c>
      <c r="D25" s="464" t="n">
        <f aca="false">SUM(D23:D24)</f>
        <v>1867</v>
      </c>
      <c r="E25" s="464" t="n">
        <f aca="false">SUM(E23:E24)</f>
        <v>1953</v>
      </c>
      <c r="F25" s="464" t="n">
        <f aca="false">SUM(F23:F24)</f>
        <v>1942</v>
      </c>
      <c r="G25" s="464" t="n">
        <f aca="false">SUM(G23:G24)</f>
        <v>1984</v>
      </c>
      <c r="H25" s="464" t="n">
        <f aca="false">SUM(H23:H24)</f>
        <v>1917</v>
      </c>
      <c r="I25" s="464" t="n">
        <f aca="false">SUM(I23:I24)</f>
        <v>1855</v>
      </c>
      <c r="J25" s="464" t="n">
        <f aca="false">SUM(J23:J24)</f>
        <v>1831</v>
      </c>
      <c r="K25" s="464" t="n">
        <f aca="false">SUM(K23:K24)</f>
        <v>1925</v>
      </c>
      <c r="L25" s="1364"/>
      <c r="M25" s="1320"/>
      <c r="N25" s="707"/>
      <c r="O25" s="614" t="n">
        <f aca="false">SUM(O23:O24)</f>
        <v>1867</v>
      </c>
      <c r="P25" s="464" t="n">
        <f aca="false">SUM(P23:P24)</f>
        <v>1917</v>
      </c>
      <c r="Q25" s="467" t="n">
        <f aca="false">SUM(Q23:Q24)</f>
        <v>1984</v>
      </c>
      <c r="R25" s="467"/>
      <c r="S25" s="1365"/>
    </row>
    <row r="26" customFormat="false" ht="11.25" hidden="false" customHeight="true" outlineLevel="0" collapsed="false">
      <c r="A26" s="71" t="s">
        <v>53</v>
      </c>
      <c r="B26" s="71"/>
      <c r="C26" s="1338"/>
      <c r="D26" s="1338"/>
      <c r="E26" s="1338"/>
      <c r="F26" s="1338"/>
      <c r="G26" s="1338"/>
      <c r="H26" s="1338"/>
      <c r="I26" s="1338"/>
      <c r="J26" s="1338"/>
      <c r="K26" s="1338"/>
      <c r="L26" s="36"/>
      <c r="M26" s="247"/>
      <c r="N26" s="247"/>
      <c r="O26" s="572"/>
      <c r="P26" s="572"/>
      <c r="Q26" s="1338"/>
      <c r="R26" s="1338"/>
      <c r="S26" s="71"/>
    </row>
    <row r="27" customFormat="false" ht="18" hidden="false" customHeight="true" outlineLevel="0" collapsed="false">
      <c r="A27" s="34" t="s">
        <v>695</v>
      </c>
      <c r="B27" s="34"/>
      <c r="C27" s="34"/>
      <c r="D27" s="34"/>
      <c r="E27" s="34"/>
      <c r="F27" s="34"/>
      <c r="G27" s="34"/>
      <c r="H27" s="34"/>
      <c r="I27" s="34"/>
      <c r="J27" s="34"/>
      <c r="K27" s="34"/>
      <c r="L27" s="34"/>
      <c r="M27" s="34"/>
      <c r="N27" s="34"/>
      <c r="O27" s="34"/>
      <c r="P27" s="34"/>
      <c r="Q27" s="34"/>
      <c r="R27" s="34"/>
      <c r="S27" s="34"/>
    </row>
    <row r="28" customFormat="false" ht="11.25" hidden="false" customHeight="true" outlineLevel="0" collapsed="false">
      <c r="A28" s="71"/>
      <c r="B28" s="71"/>
      <c r="C28" s="1338"/>
      <c r="D28" s="1338"/>
      <c r="E28" s="1338"/>
      <c r="F28" s="1338"/>
      <c r="G28" s="1338"/>
      <c r="H28" s="1338"/>
      <c r="I28" s="1338"/>
      <c r="J28" s="1338"/>
      <c r="K28" s="1338"/>
      <c r="L28" s="36"/>
      <c r="M28" s="73"/>
      <c r="N28" s="73"/>
      <c r="O28" s="572"/>
      <c r="P28" s="572"/>
      <c r="Q28" s="1338"/>
      <c r="R28" s="1338"/>
      <c r="S28" s="71"/>
    </row>
    <row r="29" customFormat="false" ht="11.25" hidden="false" customHeight="true" outlineLevel="0" collapsed="false">
      <c r="A29" s="19" t="s">
        <v>107</v>
      </c>
      <c r="B29" s="19"/>
      <c r="C29" s="1366"/>
      <c r="D29" s="1367"/>
      <c r="E29" s="1367"/>
      <c r="F29" s="1367"/>
      <c r="G29" s="1367"/>
      <c r="H29" s="1367"/>
      <c r="I29" s="1367"/>
      <c r="J29" s="1367"/>
      <c r="K29" s="1367"/>
      <c r="L29" s="1368"/>
      <c r="M29" s="1369"/>
      <c r="N29" s="1366"/>
      <c r="O29" s="417" t="str">
        <f aca="false">O3</f>
        <v>2012</v>
      </c>
      <c r="P29" s="258" t="str">
        <f aca="false">P3</f>
        <v>2011</v>
      </c>
      <c r="Q29" s="259" t="str">
        <f aca="false">Q3</f>
        <v>PY1</v>
      </c>
      <c r="R29" s="259" t="str">
        <f aca="false">R3</f>
        <v>PY2</v>
      </c>
      <c r="S29" s="1370"/>
    </row>
    <row r="30" customFormat="false" ht="11.25" hidden="false" customHeight="true" outlineLevel="0" collapsed="false">
      <c r="A30" s="263"/>
      <c r="B30" s="264"/>
      <c r="C30" s="418" t="str">
        <f aca="false">C4</f>
        <v>Q1/13</v>
      </c>
      <c r="D30" s="267" t="str">
        <f aca="false">D4</f>
        <v>Q4/12</v>
      </c>
      <c r="E30" s="267" t="str">
        <f aca="false">E4</f>
        <v>Q3/12</v>
      </c>
      <c r="F30" s="267" t="str">
        <f aca="false">F4</f>
        <v>Q2/12</v>
      </c>
      <c r="G30" s="267" t="str">
        <f aca="false">G4</f>
        <v>Q1/12</v>
      </c>
      <c r="H30" s="267" t="str">
        <f aca="false">H4</f>
        <v>Q4/11</v>
      </c>
      <c r="I30" s="267" t="str">
        <f aca="false">I4</f>
        <v>Q3/11</v>
      </c>
      <c r="J30" s="267" t="str">
        <f aca="false">J4</f>
        <v>Q2/11</v>
      </c>
      <c r="K30" s="267" t="str">
        <f aca="false">K4</f>
        <v>Q1/11</v>
      </c>
      <c r="L30" s="1371"/>
      <c r="M30" s="1372"/>
      <c r="N30" s="734"/>
      <c r="O30" s="271" t="str">
        <f aca="false">O4</f>
        <v>12M</v>
      </c>
      <c r="P30" s="267" t="str">
        <f aca="false">P4</f>
        <v>12M</v>
      </c>
      <c r="Q30" s="272" t="str">
        <f aca="false">Q4</f>
        <v>12M</v>
      </c>
      <c r="R30" s="272" t="str">
        <f aca="false">R4</f>
        <v>12M</v>
      </c>
      <c r="S30" s="1373"/>
    </row>
    <row r="31" customFormat="false" ht="11.25" hidden="false" customHeight="true" outlineLevel="0" collapsed="false">
      <c r="A31" s="575"/>
      <c r="B31" s="575"/>
      <c r="C31" s="1374"/>
      <c r="D31" s="337"/>
      <c r="E31" s="337"/>
      <c r="F31" s="337"/>
      <c r="G31" s="337"/>
      <c r="H31" s="337"/>
      <c r="I31" s="337"/>
      <c r="J31" s="337"/>
      <c r="K31" s="337"/>
      <c r="L31" s="1372"/>
      <c r="M31" s="1372"/>
      <c r="N31" s="337"/>
      <c r="O31" s="697"/>
      <c r="P31" s="697"/>
      <c r="Q31" s="1375"/>
      <c r="R31" s="368"/>
      <c r="S31" s="1376"/>
    </row>
    <row r="32" customFormat="false" ht="11.25" hidden="false" customHeight="true" outlineLevel="0" collapsed="false">
      <c r="A32" s="1351" t="s">
        <v>696</v>
      </c>
      <c r="B32" s="1351"/>
      <c r="C32" s="774" t="n">
        <f aca="false">+D38</f>
        <v>1916</v>
      </c>
      <c r="D32" s="775" t="n">
        <f aca="false">+E38</f>
        <v>1936</v>
      </c>
      <c r="E32" s="775" t="n">
        <f aca="false">+F38</f>
        <v>1904</v>
      </c>
      <c r="F32" s="775" t="n">
        <f aca="false">+G38</f>
        <v>1895</v>
      </c>
      <c r="G32" s="775" t="n">
        <f aca="false">+H38</f>
        <v>1851</v>
      </c>
      <c r="H32" s="775" t="n">
        <f aca="false">+I38</f>
        <v>1868</v>
      </c>
      <c r="I32" s="775" t="n">
        <v>1878</v>
      </c>
      <c r="J32" s="775" t="n">
        <v>1937</v>
      </c>
      <c r="K32" s="775" t="n">
        <f aca="false">1886+64</f>
        <v>1950</v>
      </c>
      <c r="L32" s="1377"/>
      <c r="M32" s="1320"/>
      <c r="N32" s="777"/>
      <c r="O32" s="1378" t="n">
        <f aca="false">G32</f>
        <v>1851</v>
      </c>
      <c r="P32" s="1379" t="n">
        <f aca="false">K32</f>
        <v>1950</v>
      </c>
      <c r="Q32" s="1010" t="n">
        <f aca="false">I32</f>
        <v>1878</v>
      </c>
      <c r="R32" s="1010"/>
      <c r="S32" s="1380"/>
    </row>
    <row r="33" customFormat="false" ht="11.25" hidden="false" customHeight="true" outlineLevel="0" collapsed="false">
      <c r="A33" s="294" t="s">
        <v>697</v>
      </c>
      <c r="B33" s="1026"/>
      <c r="C33" s="327" t="n">
        <v>-336</v>
      </c>
      <c r="D33" s="328" t="n">
        <v>-380</v>
      </c>
      <c r="E33" s="328" t="n">
        <f aca="false">E21</f>
        <v>-323</v>
      </c>
      <c r="F33" s="328" t="n">
        <f aca="false">F21</f>
        <v>-323</v>
      </c>
      <c r="G33" s="328" t="n">
        <f aca="false">G21</f>
        <v>-322</v>
      </c>
      <c r="H33" s="328" t="n">
        <f aca="false">H21</f>
        <v>-363</v>
      </c>
      <c r="I33" s="328" t="n">
        <f aca="false">I21</f>
        <v>-349</v>
      </c>
      <c r="J33" s="328" t="n">
        <f aca="false">J21</f>
        <v>-309</v>
      </c>
      <c r="K33" s="328" t="n">
        <f aca="false">K21</f>
        <v>-314</v>
      </c>
      <c r="L33" s="1352"/>
      <c r="M33" s="1320"/>
      <c r="N33" s="705"/>
      <c r="O33" s="863" t="n">
        <f aca="false">IF(D33="","",SUM(D33:G33))</f>
        <v>-1348</v>
      </c>
      <c r="P33" s="1381" t="n">
        <f aca="false">IF(H33="","",SUM(H33:K33))</f>
        <v>-1335</v>
      </c>
      <c r="Q33" s="508" t="n">
        <f aca="false">IF(G33="","",SUM(G33:J33))</f>
        <v>-1343</v>
      </c>
      <c r="R33" s="508"/>
      <c r="S33" s="1354"/>
    </row>
    <row r="34" customFormat="false" ht="11.25" hidden="false" customHeight="true" outlineLevel="0" collapsed="false">
      <c r="A34" s="294" t="s">
        <v>698</v>
      </c>
      <c r="B34" s="1026"/>
      <c r="C34" s="327" t="n">
        <v>44</v>
      </c>
      <c r="D34" s="328" t="n">
        <v>43</v>
      </c>
      <c r="E34" s="328" t="n">
        <v>44</v>
      </c>
      <c r="F34" s="328" t="n">
        <v>43</v>
      </c>
      <c r="G34" s="328" t="n">
        <v>40</v>
      </c>
      <c r="H34" s="328" t="n">
        <v>36</v>
      </c>
      <c r="I34" s="328" t="n">
        <v>37</v>
      </c>
      <c r="J34" s="328" t="n">
        <v>36</v>
      </c>
      <c r="K34" s="328" t="n">
        <v>36</v>
      </c>
      <c r="L34" s="1352"/>
      <c r="M34" s="1320"/>
      <c r="N34" s="705"/>
      <c r="O34" s="863" t="n">
        <f aca="false">IF(D34="","",SUM(D34:G34))</f>
        <v>170</v>
      </c>
      <c r="P34" s="1381" t="n">
        <f aca="false">IF(H34="","",SUM(H34:K34))</f>
        <v>145</v>
      </c>
      <c r="Q34" s="508" t="n">
        <f aca="false">IF(G34="","",SUM(G34:J34))</f>
        <v>149</v>
      </c>
      <c r="R34" s="508"/>
      <c r="S34" s="1354"/>
    </row>
    <row r="35" customFormat="false" ht="11.25" hidden="false" customHeight="true" outlineLevel="0" collapsed="false">
      <c r="A35" s="294" t="s">
        <v>257</v>
      </c>
      <c r="B35" s="1026"/>
      <c r="C35" s="327" t="n">
        <v>265</v>
      </c>
      <c r="D35" s="328" t="n">
        <v>328</v>
      </c>
      <c r="E35" s="328" t="n">
        <v>317</v>
      </c>
      <c r="F35" s="328" t="n">
        <v>308</v>
      </c>
      <c r="G35" s="328" t="n">
        <v>338</v>
      </c>
      <c r="H35" s="328" t="n">
        <v>306</v>
      </c>
      <c r="I35" s="328" t="n">
        <v>310</v>
      </c>
      <c r="J35" s="328" t="n">
        <v>245</v>
      </c>
      <c r="K35" s="328" t="n">
        <v>283</v>
      </c>
      <c r="L35" s="1352"/>
      <c r="M35" s="1320"/>
      <c r="N35" s="705"/>
      <c r="O35" s="863" t="n">
        <f aca="false">IF(D35="","",SUM(D35:G35))</f>
        <v>1291</v>
      </c>
      <c r="P35" s="1381" t="n">
        <f aca="false">IF(H35="","",SUM(H35:K35))</f>
        <v>1144</v>
      </c>
      <c r="Q35" s="508" t="n">
        <f aca="false">IF(G35="","",SUM(G35:J35))</f>
        <v>1199</v>
      </c>
      <c r="R35" s="508"/>
      <c r="S35" s="1354"/>
    </row>
    <row r="36" customFormat="false" ht="11.25" hidden="false" customHeight="true" outlineLevel="0" collapsed="false">
      <c r="A36" s="294" t="s">
        <v>699</v>
      </c>
      <c r="B36" s="1026"/>
      <c r="C36" s="327" t="n">
        <v>-9</v>
      </c>
      <c r="D36" s="328" t="n">
        <v>-10</v>
      </c>
      <c r="E36" s="328" t="n">
        <v>-10</v>
      </c>
      <c r="F36" s="328" t="n">
        <v>-11</v>
      </c>
      <c r="G36" s="328" t="n">
        <v>-16</v>
      </c>
      <c r="H36" s="328" t="n">
        <v>-10</v>
      </c>
      <c r="I36" s="328" t="n">
        <v>-12</v>
      </c>
      <c r="J36" s="328" t="n">
        <v>-12</v>
      </c>
      <c r="K36" s="328" t="n">
        <v>-14</v>
      </c>
      <c r="L36" s="1352"/>
      <c r="M36" s="1320"/>
      <c r="N36" s="705"/>
      <c r="O36" s="863" t="n">
        <f aca="false">IF(D36="","",SUM(D36:G36))</f>
        <v>-47</v>
      </c>
      <c r="P36" s="1381" t="n">
        <f aca="false">IF(H36="","",SUM(H36:K36))</f>
        <v>-48</v>
      </c>
      <c r="Q36" s="508" t="n">
        <f aca="false">IF(G36="","",SUM(G36:J36))</f>
        <v>-50</v>
      </c>
      <c r="R36" s="508"/>
      <c r="S36" s="1354"/>
    </row>
    <row r="37" customFormat="false" ht="11.25" hidden="false" customHeight="true" outlineLevel="0" collapsed="false">
      <c r="A37" s="294" t="s">
        <v>291</v>
      </c>
      <c r="B37" s="1026"/>
      <c r="C37" s="327" t="n">
        <v>1</v>
      </c>
      <c r="D37" s="328" t="n">
        <v>-1</v>
      </c>
      <c r="E37" s="328" t="n">
        <v>4</v>
      </c>
      <c r="F37" s="328" t="n">
        <v>-8</v>
      </c>
      <c r="G37" s="328" t="n">
        <v>4</v>
      </c>
      <c r="H37" s="328" t="n">
        <v>14</v>
      </c>
      <c r="I37" s="328" t="n">
        <v>4</v>
      </c>
      <c r="J37" s="337" t="n">
        <v>-19</v>
      </c>
      <c r="K37" s="337" t="n">
        <v>-4</v>
      </c>
      <c r="L37" s="1352"/>
      <c r="M37" s="1320"/>
      <c r="N37" s="778"/>
      <c r="O37" s="1382" t="n">
        <f aca="false">IF(D37="","",SUM(D37:G37))</f>
        <v>-1</v>
      </c>
      <c r="P37" s="1383" t="n">
        <f aca="false">IF(H37="","",SUM(H37:K37))</f>
        <v>-5</v>
      </c>
      <c r="Q37" s="1384" t="n">
        <f aca="false">IF(G37="","",SUM(G37:J37))</f>
        <v>3</v>
      </c>
      <c r="R37" s="1384"/>
      <c r="S37" s="1354"/>
    </row>
    <row r="38" customFormat="false" ht="12.75" hidden="false" customHeight="false" outlineLevel="0" collapsed="false">
      <c r="A38" s="706" t="s">
        <v>700</v>
      </c>
      <c r="B38" s="718"/>
      <c r="C38" s="557" t="n">
        <f aca="false">SUM(C32:C37)</f>
        <v>1881</v>
      </c>
      <c r="D38" s="558" t="n">
        <f aca="false">SUM(D32:D37)</f>
        <v>1916</v>
      </c>
      <c r="E38" s="558" t="n">
        <f aca="false">SUM(E32:E37)</f>
        <v>1936</v>
      </c>
      <c r="F38" s="558" t="n">
        <f aca="false">SUM(F32:F37)</f>
        <v>1904</v>
      </c>
      <c r="G38" s="558" t="n">
        <f aca="false">SUM(G32:G37)</f>
        <v>1895</v>
      </c>
      <c r="H38" s="558" t="n">
        <f aca="false">SUM(H32:H37)</f>
        <v>1851</v>
      </c>
      <c r="I38" s="558" t="n">
        <f aca="false">SUM(I32:I37)</f>
        <v>1868</v>
      </c>
      <c r="J38" s="558" t="n">
        <v>1878</v>
      </c>
      <c r="K38" s="558" t="n">
        <f aca="false">SUM(K32:K37)</f>
        <v>1937</v>
      </c>
      <c r="L38" s="1355"/>
      <c r="M38" s="1320"/>
      <c r="N38" s="852"/>
      <c r="O38" s="1385" t="n">
        <f aca="false">SUM(O32:O37)</f>
        <v>1916</v>
      </c>
      <c r="P38" s="1386" t="n">
        <f aca="false">SUM(P32:P37)</f>
        <v>1851</v>
      </c>
      <c r="Q38" s="647" t="n">
        <f aca="false">SUM(Q32:Q37)</f>
        <v>1836</v>
      </c>
      <c r="R38" s="647"/>
      <c r="S38" s="1357"/>
    </row>
    <row r="39" customFormat="false" ht="11.25" hidden="false" customHeight="true" outlineLevel="0" collapsed="false">
      <c r="A39" s="294" t="s">
        <v>701</v>
      </c>
      <c r="B39" s="582"/>
      <c r="C39" s="327" t="n">
        <f aca="false">+ACL_p22!C21</f>
        <v>446</v>
      </c>
      <c r="D39" s="328" t="n">
        <f aca="false">+ACL_p22!D21</f>
        <v>475</v>
      </c>
      <c r="E39" s="328" t="n">
        <f aca="false">+ACL_p22!E21</f>
        <v>485</v>
      </c>
      <c r="F39" s="328" t="n">
        <f aca="false">+ACL_p22!F21</f>
        <v>437</v>
      </c>
      <c r="G39" s="503" t="n">
        <f aca="false">+ACL_p22!G21</f>
        <v>411</v>
      </c>
      <c r="H39" s="503" t="n">
        <f aca="false">+ACL_p22!H21</f>
        <v>366</v>
      </c>
      <c r="I39" s="503" t="n">
        <f aca="false">+ACL_p22!I21</f>
        <v>361</v>
      </c>
      <c r="J39" s="503" t="n">
        <f aca="false">+ACL_p22!J21</f>
        <v>354</v>
      </c>
      <c r="K39" s="328" t="n">
        <f aca="false">+ACL_p22!K21</f>
        <v>354</v>
      </c>
      <c r="L39" s="1359"/>
      <c r="M39" s="1320"/>
      <c r="N39" s="705"/>
      <c r="O39" s="863" t="n">
        <f aca="false">D39</f>
        <v>475</v>
      </c>
      <c r="P39" s="1381" t="n">
        <f aca="false">H39</f>
        <v>366</v>
      </c>
      <c r="Q39" s="508" t="n">
        <f aca="false">F39</f>
        <v>437</v>
      </c>
      <c r="R39" s="508"/>
      <c r="S39" s="1387"/>
    </row>
    <row r="40" customFormat="false" ht="12.75" hidden="false" customHeight="false" outlineLevel="0" collapsed="false">
      <c r="A40" s="294" t="s">
        <v>702</v>
      </c>
      <c r="B40" s="582"/>
      <c r="C40" s="495" t="n">
        <f aca="false">+ACL_p22!C43</f>
        <v>1435</v>
      </c>
      <c r="D40" s="496" t="n">
        <f aca="false">+ACL_p22!D43</f>
        <v>1441</v>
      </c>
      <c r="E40" s="496" t="n">
        <f aca="false">+ACL_p22!E43</f>
        <v>1451</v>
      </c>
      <c r="F40" s="496" t="n">
        <f aca="false">+ACL_p22!F43</f>
        <v>1467</v>
      </c>
      <c r="G40" s="496" t="n">
        <f aca="false">+ACL_p22!G43</f>
        <v>1484</v>
      </c>
      <c r="H40" s="496" t="n">
        <f aca="false">+ACL_p22!H43</f>
        <v>1485</v>
      </c>
      <c r="I40" s="496" t="n">
        <f aca="false">+ACL_p22!I43</f>
        <v>1507</v>
      </c>
      <c r="J40" s="496" t="n">
        <f aca="false">+ACL_p22!J43</f>
        <v>1524</v>
      </c>
      <c r="K40" s="496" t="n">
        <f aca="false">+ACL_p22!K43</f>
        <v>1583</v>
      </c>
      <c r="L40" s="1362"/>
      <c r="M40" s="1320"/>
      <c r="N40" s="770"/>
      <c r="O40" s="1388" t="n">
        <f aca="false">D40</f>
        <v>1441</v>
      </c>
      <c r="P40" s="1389" t="n">
        <f aca="false">H40</f>
        <v>1485</v>
      </c>
      <c r="Q40" s="500" t="n">
        <f aca="false">F40</f>
        <v>1467</v>
      </c>
      <c r="R40" s="500"/>
      <c r="S40" s="1363"/>
    </row>
    <row r="41" customFormat="false" ht="11.25" hidden="false" customHeight="true" outlineLevel="0" collapsed="false">
      <c r="A41" s="706" t="s">
        <v>703</v>
      </c>
      <c r="B41" s="718"/>
      <c r="C41" s="612" t="n">
        <f aca="false">SUM(C39:C40)</f>
        <v>1881</v>
      </c>
      <c r="D41" s="464" t="n">
        <f aca="false">SUM(D39:D40)</f>
        <v>1916</v>
      </c>
      <c r="E41" s="464" t="n">
        <f aca="false">SUM(E39:E40)</f>
        <v>1936</v>
      </c>
      <c r="F41" s="464" t="n">
        <f aca="false">SUM(F39:F40)</f>
        <v>1904</v>
      </c>
      <c r="G41" s="464" t="n">
        <f aca="false">SUM(G39:G40)</f>
        <v>1895</v>
      </c>
      <c r="H41" s="464" t="n">
        <f aca="false">SUM(H39:H40)</f>
        <v>1851</v>
      </c>
      <c r="I41" s="464" t="n">
        <f aca="false">SUM(I39:I40)</f>
        <v>1868</v>
      </c>
      <c r="J41" s="464" t="n">
        <v>1878</v>
      </c>
      <c r="K41" s="464" t="n">
        <f aca="false">SUM(K39:K40)</f>
        <v>1937</v>
      </c>
      <c r="L41" s="1364"/>
      <c r="M41" s="1320"/>
      <c r="N41" s="707"/>
      <c r="O41" s="466" t="n">
        <f aca="false">SUM(O39:O40)</f>
        <v>1916</v>
      </c>
      <c r="P41" s="1390" t="n">
        <f aca="false">SUM(P39:P40)</f>
        <v>1851</v>
      </c>
      <c r="Q41" s="377" t="n">
        <f aca="false">SUM(Q39:Q40)</f>
        <v>1904</v>
      </c>
      <c r="R41" s="377"/>
      <c r="S41" s="1391"/>
    </row>
    <row r="42" customFormat="false" ht="11.25" hidden="false" customHeight="true" outlineLevel="0" collapsed="false">
      <c r="A42" s="589"/>
      <c r="B42" s="589"/>
      <c r="C42" s="36"/>
      <c r="D42" s="36"/>
      <c r="E42" s="36"/>
      <c r="F42" s="36"/>
      <c r="G42" s="36"/>
      <c r="H42" s="36"/>
      <c r="I42" s="36"/>
      <c r="J42" s="36"/>
      <c r="K42" s="36"/>
      <c r="L42" s="36"/>
      <c r="M42" s="1392"/>
      <c r="N42" s="1392"/>
      <c r="O42" s="73"/>
      <c r="P42" s="73"/>
      <c r="Q42" s="36"/>
      <c r="R42" s="36"/>
      <c r="S42" s="71"/>
    </row>
    <row r="43" customFormat="false" ht="12.75" hidden="false" customHeight="true" outlineLevel="0" collapsed="false">
      <c r="A43" s="1393" t="s">
        <v>704</v>
      </c>
      <c r="B43" s="1393"/>
      <c r="C43" s="1393"/>
      <c r="D43" s="1393"/>
      <c r="E43" s="1393"/>
      <c r="F43" s="1393"/>
      <c r="G43" s="1393"/>
      <c r="H43" s="1393"/>
      <c r="I43" s="1393"/>
      <c r="J43" s="1393"/>
      <c r="K43" s="1393"/>
      <c r="L43" s="1393"/>
      <c r="M43" s="1393"/>
      <c r="N43" s="1393"/>
      <c r="O43" s="1393"/>
      <c r="P43" s="1393"/>
      <c r="Q43" s="1393"/>
      <c r="R43" s="1393"/>
      <c r="S43" s="1393"/>
    </row>
    <row r="44" customFormat="false" ht="12.75" hidden="false" customHeight="true" outlineLevel="0" collapsed="false">
      <c r="A44" s="629" t="s">
        <v>705</v>
      </c>
      <c r="B44" s="629"/>
      <c r="C44" s="629"/>
      <c r="D44" s="629"/>
      <c r="E44" s="629"/>
      <c r="F44" s="629"/>
      <c r="G44" s="629"/>
      <c r="H44" s="629"/>
      <c r="I44" s="629"/>
      <c r="J44" s="629"/>
      <c r="K44" s="629"/>
      <c r="L44" s="629"/>
      <c r="M44" s="629"/>
      <c r="N44" s="629"/>
      <c r="O44" s="629"/>
      <c r="P44" s="629"/>
      <c r="Q44" s="629"/>
      <c r="R44" s="472"/>
      <c r="S44" s="47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4">
    <mergeCell ref="A1:S1"/>
    <mergeCell ref="A27:S27"/>
    <mergeCell ref="A43:S43"/>
    <mergeCell ref="A44:Q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4" activeCellId="0" sqref="D24"/>
    </sheetView>
  </sheetViews>
  <sheetFormatPr defaultColWidth="7.9921875" defaultRowHeight="12.75" zeroHeight="false" outlineLevelRow="0" outlineLevelCol="0"/>
  <cols>
    <col collapsed="false" customWidth="true" hidden="false" outlineLevel="0" max="1" min="1" style="70" width="35.7"/>
    <col collapsed="false" customWidth="true" hidden="false" outlineLevel="0" max="2" min="2" style="70" width="3.56"/>
    <col collapsed="false" customWidth="true" hidden="false" outlineLevel="0" max="3" min="3" style="70" width="9.28"/>
    <col collapsed="false" customWidth="true" hidden="false" outlineLevel="0" max="14" min="4" style="70" width="7.85"/>
    <col collapsed="false" customWidth="true" hidden="false" outlineLevel="0" max="15" min="15" style="70" width="2.13"/>
    <col collapsed="false" customWidth="true" hidden="false" outlineLevel="0" max="18" min="16" style="70" width="12.42"/>
    <col collapsed="false" customWidth="false" hidden="false" outlineLevel="0" max="257" min="19" style="70" width="7.99"/>
  </cols>
  <sheetData>
    <row r="1" s="416" customFormat="true" ht="19.5" hidden="false" customHeight="true" outlineLevel="0" collapsed="false">
      <c r="A1" s="1394" t="s">
        <v>706</v>
      </c>
      <c r="B1" s="1394"/>
      <c r="C1" s="1394"/>
      <c r="D1" s="1394"/>
      <c r="E1" s="1394"/>
      <c r="F1" s="1394"/>
      <c r="G1" s="1394"/>
      <c r="H1" s="1394"/>
      <c r="I1" s="1394"/>
      <c r="J1" s="1394"/>
      <c r="K1" s="1394"/>
      <c r="L1" s="1394"/>
      <c r="M1" s="1394"/>
      <c r="N1" s="1394"/>
      <c r="O1" s="1394"/>
    </row>
    <row r="2" customFormat="false" ht="11.25" hidden="false" customHeight="true" outlineLevel="0" collapsed="false">
      <c r="A2" s="1395"/>
      <c r="B2" s="1395"/>
      <c r="C2" s="1396"/>
      <c r="D2" s="1396"/>
      <c r="E2" s="1396"/>
      <c r="F2" s="1396"/>
      <c r="G2" s="1396"/>
      <c r="H2" s="1396"/>
      <c r="I2" s="1396"/>
      <c r="J2" s="1396"/>
      <c r="K2" s="1396"/>
      <c r="L2" s="1396"/>
      <c r="M2" s="1396"/>
    </row>
    <row r="3" customFormat="false" ht="11.25" hidden="false" customHeight="true" outlineLevel="0" collapsed="false">
      <c r="A3" s="1397" t="s">
        <v>107</v>
      </c>
      <c r="B3" s="1398"/>
      <c r="C3" s="1399"/>
      <c r="D3" s="1400"/>
      <c r="E3" s="1400"/>
      <c r="F3" s="1401" t="s">
        <v>97</v>
      </c>
      <c r="G3" s="1402" t="s">
        <v>98</v>
      </c>
      <c r="H3" s="1402" t="s">
        <v>99</v>
      </c>
      <c r="I3" s="1402" t="s">
        <v>100</v>
      </c>
      <c r="J3" s="1402" t="s">
        <v>101</v>
      </c>
      <c r="K3" s="1402" t="s">
        <v>102</v>
      </c>
      <c r="L3" s="1402" t="s">
        <v>103</v>
      </c>
      <c r="M3" s="1402" t="s">
        <v>104</v>
      </c>
      <c r="N3" s="1402" t="s">
        <v>105</v>
      </c>
      <c r="O3" s="1403"/>
    </row>
    <row r="4" customFormat="false" ht="12.75" hidden="false" customHeight="true" outlineLevel="0" collapsed="false">
      <c r="A4" s="1404"/>
      <c r="B4" s="1404"/>
      <c r="C4" s="774" t="s">
        <v>707</v>
      </c>
      <c r="D4" s="1405" t="s">
        <v>708</v>
      </c>
      <c r="E4" s="1405" t="s">
        <v>709</v>
      </c>
      <c r="F4" s="1406"/>
      <c r="G4" s="1407" t="s">
        <v>710</v>
      </c>
      <c r="H4" s="1407" t="s">
        <v>710</v>
      </c>
      <c r="I4" s="261"/>
      <c r="J4" s="261"/>
      <c r="K4" s="261"/>
      <c r="L4" s="261"/>
      <c r="M4" s="261"/>
      <c r="N4" s="1408"/>
      <c r="O4" s="1313"/>
    </row>
    <row r="5" customFormat="false" ht="12.75" hidden="false" customHeight="false" outlineLevel="0" collapsed="false">
      <c r="A5" s="1409"/>
      <c r="B5" s="1410"/>
      <c r="C5" s="612" t="s">
        <v>711</v>
      </c>
      <c r="D5" s="1405"/>
      <c r="E5" s="1405"/>
      <c r="F5" s="1411" t="s">
        <v>710</v>
      </c>
      <c r="G5" s="1407"/>
      <c r="H5" s="1407"/>
      <c r="I5" s="1407" t="s">
        <v>710</v>
      </c>
      <c r="J5" s="1407" t="s">
        <v>710</v>
      </c>
      <c r="K5" s="1407" t="s">
        <v>710</v>
      </c>
      <c r="L5" s="1407" t="s">
        <v>710</v>
      </c>
      <c r="M5" s="1407" t="s">
        <v>710</v>
      </c>
      <c r="N5" s="1412" t="s">
        <v>710</v>
      </c>
      <c r="O5" s="1313"/>
    </row>
    <row r="6" customFormat="false" ht="11.25" hidden="false" customHeight="true" outlineLevel="0" collapsed="false">
      <c r="A6" s="1413"/>
      <c r="B6" s="1413"/>
      <c r="C6" s="1414"/>
      <c r="D6" s="1414"/>
      <c r="E6" s="1414"/>
      <c r="F6" s="1414"/>
      <c r="G6" s="368"/>
      <c r="H6" s="368"/>
      <c r="I6" s="368"/>
      <c r="J6" s="368"/>
      <c r="K6" s="368"/>
      <c r="L6" s="368"/>
      <c r="M6" s="368"/>
      <c r="N6" s="368"/>
      <c r="O6" s="1403"/>
    </row>
    <row r="7" customFormat="false" ht="11.25" hidden="false" customHeight="true" outlineLevel="0" collapsed="false">
      <c r="A7" s="1415" t="s">
        <v>445</v>
      </c>
      <c r="B7" s="1416"/>
      <c r="C7" s="1417" t="n">
        <v>1801</v>
      </c>
      <c r="D7" s="1418" t="n">
        <v>679</v>
      </c>
      <c r="E7" s="1418" t="n">
        <v>255</v>
      </c>
      <c r="F7" s="1419" t="n">
        <f aca="false">SUM(C7:E7)</f>
        <v>2735</v>
      </c>
      <c r="G7" s="1010" t="n">
        <v>2732</v>
      </c>
      <c r="H7" s="1010" t="n">
        <v>2931</v>
      </c>
      <c r="I7" s="1010" t="n">
        <v>2943</v>
      </c>
      <c r="J7" s="1010" t="n">
        <v>3009</v>
      </c>
      <c r="K7" s="1010" t="n">
        <v>3103</v>
      </c>
      <c r="L7" s="1010" t="n">
        <v>3335</v>
      </c>
      <c r="M7" s="1010" t="n">
        <v>3298</v>
      </c>
      <c r="N7" s="1010" t="n">
        <v>3535</v>
      </c>
      <c r="O7" s="1313"/>
      <c r="W7" s="606"/>
      <c r="X7" s="606"/>
      <c r="Y7" s="606"/>
      <c r="Z7" s="606"/>
      <c r="AA7" s="606"/>
      <c r="AB7" s="606"/>
      <c r="AC7" s="606"/>
      <c r="AD7" s="606"/>
      <c r="AE7" s="606"/>
    </row>
    <row r="8" customFormat="false" ht="11.25" hidden="false" customHeight="true" outlineLevel="0" collapsed="false">
      <c r="A8" s="1420" t="s">
        <v>446</v>
      </c>
      <c r="B8" s="1421"/>
      <c r="C8" s="1422" t="n">
        <v>459</v>
      </c>
      <c r="D8" s="1423" t="n">
        <v>107</v>
      </c>
      <c r="E8" s="1423" t="n">
        <v>25</v>
      </c>
      <c r="F8" s="1424" t="n">
        <f aca="false">SUM(C8:E8)</f>
        <v>591</v>
      </c>
      <c r="G8" s="1425" t="n">
        <v>564</v>
      </c>
      <c r="H8" s="1425" t="n">
        <v>595</v>
      </c>
      <c r="I8" s="1425" t="n">
        <v>586</v>
      </c>
      <c r="J8" s="1425" t="n">
        <v>619</v>
      </c>
      <c r="K8" s="1425" t="n">
        <v>619</v>
      </c>
      <c r="L8" s="1425" t="n">
        <v>652</v>
      </c>
      <c r="M8" s="1425" t="n">
        <v>653</v>
      </c>
      <c r="N8" s="508" t="n">
        <v>687</v>
      </c>
      <c r="O8" s="1313"/>
      <c r="W8" s="606"/>
      <c r="X8" s="606"/>
      <c r="Y8" s="606"/>
      <c r="Z8" s="606"/>
      <c r="AA8" s="606"/>
      <c r="AB8" s="606"/>
      <c r="AC8" s="606"/>
      <c r="AD8" s="606"/>
      <c r="AE8" s="606"/>
    </row>
    <row r="9" customFormat="false" ht="11.25" hidden="false" customHeight="true" outlineLevel="0" collapsed="false">
      <c r="A9" s="1420" t="s">
        <v>618</v>
      </c>
      <c r="B9" s="1421"/>
      <c r="C9" s="1422" t="n">
        <v>700</v>
      </c>
      <c r="D9" s="1426" t="n">
        <v>205</v>
      </c>
      <c r="E9" s="1426" t="n">
        <v>133</v>
      </c>
      <c r="F9" s="1424" t="n">
        <f aca="false">SUM(C9:E9)</f>
        <v>1038</v>
      </c>
      <c r="G9" s="1425" t="n">
        <v>1060</v>
      </c>
      <c r="H9" s="1425" t="n">
        <v>1100</v>
      </c>
      <c r="I9" s="1425" t="n">
        <v>1145</v>
      </c>
      <c r="J9" s="1425" t="n">
        <v>1145</v>
      </c>
      <c r="K9" s="1425" t="n">
        <v>1241</v>
      </c>
      <c r="L9" s="1425" t="n">
        <v>1417</v>
      </c>
      <c r="M9" s="1425" t="n">
        <v>1276</v>
      </c>
      <c r="N9" s="508" t="n">
        <v>1357</v>
      </c>
      <c r="O9" s="1313"/>
      <c r="W9" s="606"/>
      <c r="X9" s="606"/>
      <c r="Y9" s="606"/>
      <c r="Z9" s="606"/>
      <c r="AA9" s="606"/>
      <c r="AB9" s="606"/>
      <c r="AC9" s="606"/>
      <c r="AD9" s="606"/>
      <c r="AE9" s="606"/>
    </row>
    <row r="10" customFormat="false" ht="11.25" hidden="false" customHeight="true" outlineLevel="0" collapsed="false">
      <c r="A10" s="1420" t="s">
        <v>460</v>
      </c>
      <c r="B10" s="1421"/>
      <c r="C10" s="1422" t="n">
        <v>124</v>
      </c>
      <c r="D10" s="1427" t="n">
        <v>99</v>
      </c>
      <c r="E10" s="1427" t="n">
        <v>19</v>
      </c>
      <c r="F10" s="1427" t="n">
        <f aca="false">SUM(C10:E10)</f>
        <v>242</v>
      </c>
      <c r="G10" s="508" t="n">
        <v>284</v>
      </c>
      <c r="H10" s="508" t="n">
        <v>302</v>
      </c>
      <c r="I10" s="508" t="n">
        <v>345</v>
      </c>
      <c r="J10" s="508" t="n">
        <v>306</v>
      </c>
      <c r="K10" s="508" t="n">
        <v>256</v>
      </c>
      <c r="L10" s="508" t="n">
        <v>322</v>
      </c>
      <c r="M10" s="508" t="n">
        <v>496</v>
      </c>
      <c r="N10" s="508" t="n">
        <v>721</v>
      </c>
      <c r="O10" s="1313"/>
      <c r="W10" s="606"/>
      <c r="X10" s="606"/>
      <c r="Y10" s="606"/>
      <c r="Z10" s="606"/>
      <c r="AA10" s="606"/>
      <c r="AB10" s="606"/>
      <c r="AC10" s="606"/>
      <c r="AD10" s="606"/>
      <c r="AE10" s="606"/>
    </row>
    <row r="11" customFormat="false" ht="11.25" hidden="false" customHeight="true" outlineLevel="0" collapsed="false">
      <c r="A11" s="1428"/>
      <c r="B11" s="1428"/>
      <c r="C11" s="521" t="n">
        <f aca="false">SUM(C7:C10)</f>
        <v>3084</v>
      </c>
      <c r="D11" s="1000" t="n">
        <f aca="false">SUM(D7:D10)</f>
        <v>1090</v>
      </c>
      <c r="E11" s="1000" t="n">
        <f aca="false">SUM(E7:E10)</f>
        <v>432</v>
      </c>
      <c r="F11" s="1000" t="n">
        <f aca="false">SUM(C11:E11)</f>
        <v>4606</v>
      </c>
      <c r="G11" s="1429" t="n">
        <f aca="false">SUM(G7:G10)</f>
        <v>4640</v>
      </c>
      <c r="H11" s="1429" t="n">
        <f aca="false">SUM(H7:H10)</f>
        <v>4928</v>
      </c>
      <c r="I11" s="1429" t="n">
        <f aca="false">SUM(I7:I10)</f>
        <v>5019</v>
      </c>
      <c r="J11" s="1429" t="n">
        <f aca="false">SUM(J7:J10)</f>
        <v>5079</v>
      </c>
      <c r="K11" s="1429" t="n">
        <f aca="false">SUM(K7:K10)</f>
        <v>5219</v>
      </c>
      <c r="L11" s="1429" t="n">
        <f aca="false">SUM(L7:L10)</f>
        <v>5726</v>
      </c>
      <c r="M11" s="1429" t="n">
        <f aca="false">SUM(M7:M10)</f>
        <v>5723</v>
      </c>
      <c r="N11" s="1429" t="n">
        <f aca="false">SUM(N7:N10)</f>
        <v>6300</v>
      </c>
      <c r="O11" s="1430"/>
      <c r="W11" s="606"/>
      <c r="X11" s="606"/>
      <c r="Y11" s="606"/>
      <c r="Z11" s="606"/>
      <c r="AA11" s="606"/>
      <c r="AB11" s="606"/>
      <c r="AC11" s="606"/>
      <c r="AD11" s="606"/>
      <c r="AE11" s="606"/>
    </row>
    <row r="12" customFormat="false" ht="11.25" hidden="false" customHeight="true" outlineLevel="0" collapsed="false">
      <c r="A12" s="1431"/>
      <c r="B12" s="1431"/>
      <c r="C12" s="1432"/>
      <c r="D12" s="1432"/>
      <c r="E12" s="1432"/>
      <c r="F12" s="1432"/>
      <c r="G12" s="1432"/>
      <c r="H12" s="1432"/>
      <c r="I12" s="1432"/>
      <c r="J12" s="1432"/>
      <c r="K12" s="1432"/>
      <c r="L12" s="1432"/>
      <c r="M12" s="1432"/>
    </row>
    <row r="13" customFormat="false" ht="12.75" hidden="false" customHeight="false" outlineLevel="0" collapsed="false">
      <c r="A13" s="1433" t="s">
        <v>712</v>
      </c>
      <c r="B13" s="1433"/>
      <c r="C13" s="1433"/>
      <c r="D13" s="1433"/>
      <c r="E13" s="1433"/>
      <c r="F13" s="1433"/>
      <c r="G13" s="1433"/>
      <c r="H13" s="1433"/>
      <c r="I13" s="1433"/>
      <c r="J13" s="1433"/>
      <c r="K13" s="1433"/>
      <c r="L13" s="1433"/>
      <c r="M13" s="1433"/>
      <c r="N13" s="1433"/>
    </row>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sheetData>
  <mergeCells count="6">
    <mergeCell ref="A1:O1"/>
    <mergeCell ref="D4:D5"/>
    <mergeCell ref="E4:E5"/>
    <mergeCell ref="G4:G5"/>
    <mergeCell ref="H4:H5"/>
    <mergeCell ref="A13:N1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cols>
    <col collapsed="false" customWidth="true" hidden="false" outlineLevel="0" max="1" min="1" style="33" width="74.28"/>
    <col collapsed="false" customWidth="true" hidden="false" outlineLevel="0" max="2" min="2" style="33" width="2.84"/>
    <col collapsed="false" customWidth="true" hidden="false" outlineLevel="0" max="3" min="3" style="33" width="71.41"/>
    <col collapsed="false" customWidth="false" hidden="false" outlineLevel="0" max="5" min="4" style="11" width="9.14"/>
    <col collapsed="false" customWidth="true" hidden="false" outlineLevel="0" max="6" min="6" style="11" width="25.41"/>
    <col collapsed="false" customWidth="true" hidden="false" outlineLevel="0" max="9" min="7" style="11" width="12.56"/>
    <col collapsed="false" customWidth="true" hidden="false" outlineLevel="0" max="10" min="10" style="11" width="13.14"/>
    <col collapsed="false" customWidth="true" hidden="false" outlineLevel="0" max="11" min="11" style="11" width="13.28"/>
    <col collapsed="false" customWidth="true" hidden="false" outlineLevel="0" max="12" min="12" style="11" width="4.7"/>
    <col collapsed="false" customWidth="false" hidden="false" outlineLevel="0" max="14" min="13" style="11" width="9.14"/>
    <col collapsed="false" customWidth="true" hidden="false" outlineLevel="0" max="15" min="15" style="11" width="8.99"/>
    <col collapsed="false" customWidth="true" hidden="false" outlineLevel="0" max="16" min="16" style="11" width="12.42"/>
    <col collapsed="false" customWidth="true" hidden="false" outlineLevel="0" max="17" min="17" style="11" width="13.41"/>
    <col collapsed="false" customWidth="true" hidden="false" outlineLevel="0" max="18" min="18" style="11" width="8.99"/>
    <col collapsed="false" customWidth="true" hidden="false" outlineLevel="0" max="19" min="19" style="11" width="6.56"/>
    <col collapsed="false" customWidth="false" hidden="false" outlineLevel="0" max="23" min="20" style="11" width="9.14"/>
    <col collapsed="false" customWidth="true" hidden="false" outlineLevel="0" max="24" min="24" style="11" width="10.85"/>
    <col collapsed="false" customWidth="false" hidden="false" outlineLevel="0" max="257" min="25" style="11" width="9.14"/>
  </cols>
  <sheetData>
    <row r="1" s="33" customFormat="true" ht="19.5" hidden="false" customHeight="true" outlineLevel="0" collapsed="false">
      <c r="A1" s="34" t="s">
        <v>10</v>
      </c>
      <c r="B1" s="34"/>
      <c r="C1" s="34"/>
      <c r="D1" s="35"/>
      <c r="E1" s="35"/>
      <c r="F1" s="35"/>
      <c r="G1" s="35"/>
      <c r="H1" s="35"/>
      <c r="I1" s="35"/>
      <c r="J1" s="35"/>
      <c r="K1" s="35"/>
      <c r="L1" s="35"/>
      <c r="M1" s="35"/>
      <c r="N1" s="35"/>
      <c r="O1" s="35"/>
      <c r="P1" s="35"/>
      <c r="Q1" s="35"/>
      <c r="R1" s="35"/>
      <c r="S1" s="35"/>
      <c r="T1" s="35"/>
      <c r="U1" s="35"/>
      <c r="V1" s="35"/>
      <c r="W1" s="35"/>
      <c r="X1" s="35"/>
      <c r="Y1" s="35"/>
    </row>
    <row r="2" s="33" customFormat="true" ht="10.5" hidden="false" customHeight="true" outlineLevel="0" collapsed="false">
      <c r="A2" s="36"/>
      <c r="B2" s="37"/>
      <c r="C2" s="38"/>
      <c r="D2" s="37"/>
      <c r="E2" s="37"/>
      <c r="F2" s="37"/>
      <c r="G2" s="37"/>
      <c r="H2" s="37"/>
      <c r="I2" s="37"/>
      <c r="J2" s="39"/>
      <c r="K2" s="39"/>
      <c r="L2" s="39"/>
      <c r="M2" s="39"/>
      <c r="N2" s="39"/>
      <c r="O2" s="39"/>
      <c r="P2" s="39"/>
      <c r="Q2" s="39"/>
      <c r="R2" s="39"/>
      <c r="S2" s="39"/>
    </row>
    <row r="3" s="41" customFormat="true" ht="39" hidden="false" customHeight="true" outlineLevel="0" collapsed="false">
      <c r="A3" s="40" t="s">
        <v>82</v>
      </c>
      <c r="B3" s="40"/>
      <c r="C3" s="40"/>
      <c r="T3" s="42"/>
    </row>
    <row r="4" s="41" customFormat="true" ht="11.1" hidden="false" customHeight="true" outlineLevel="0" collapsed="false">
      <c r="A4" s="43"/>
      <c r="B4" s="43"/>
      <c r="C4" s="43"/>
      <c r="D4" s="44"/>
      <c r="E4" s="44"/>
      <c r="F4" s="44"/>
      <c r="G4" s="44"/>
      <c r="H4" s="44"/>
      <c r="I4" s="44"/>
      <c r="J4" s="44"/>
      <c r="K4" s="44"/>
      <c r="L4" s="44"/>
      <c r="M4" s="44"/>
      <c r="N4" s="44"/>
      <c r="O4" s="44"/>
      <c r="P4" s="44"/>
      <c r="Q4" s="44"/>
      <c r="R4" s="44"/>
      <c r="S4" s="44"/>
      <c r="T4" s="42"/>
    </row>
    <row r="5" s="41" customFormat="true" ht="11.1" hidden="false" customHeight="true" outlineLevel="0" collapsed="false">
      <c r="A5" s="45" t="s">
        <v>11</v>
      </c>
      <c r="B5" s="45"/>
      <c r="C5" s="46" t="s">
        <v>83</v>
      </c>
      <c r="D5" s="44"/>
      <c r="E5" s="44"/>
      <c r="F5" s="44"/>
      <c r="G5" s="44"/>
      <c r="H5" s="44"/>
      <c r="I5" s="44"/>
      <c r="J5" s="44"/>
      <c r="K5" s="44"/>
      <c r="L5" s="44"/>
      <c r="M5" s="44"/>
      <c r="N5" s="44"/>
      <c r="O5" s="44"/>
      <c r="P5" s="44"/>
      <c r="Q5" s="44"/>
      <c r="R5" s="44"/>
      <c r="S5" s="44"/>
      <c r="T5" s="42"/>
      <c r="Y5" s="47"/>
    </row>
    <row r="6" s="41" customFormat="true" ht="11.1" hidden="false" customHeight="true" outlineLevel="0" collapsed="false">
      <c r="A6" s="48"/>
      <c r="B6" s="48"/>
      <c r="C6" s="46"/>
      <c r="D6" s="44"/>
      <c r="E6" s="44"/>
      <c r="F6" s="44"/>
      <c r="G6" s="44"/>
      <c r="H6" s="44"/>
      <c r="I6" s="44"/>
      <c r="J6" s="44"/>
      <c r="K6" s="44"/>
      <c r="L6" s="44"/>
      <c r="M6" s="44"/>
      <c r="N6" s="44"/>
      <c r="O6" s="44"/>
      <c r="P6" s="44"/>
      <c r="Q6" s="44"/>
      <c r="R6" s="44"/>
      <c r="S6" s="44"/>
      <c r="T6" s="42"/>
    </row>
    <row r="7" s="41" customFormat="true" ht="11.1" hidden="false" customHeight="true" outlineLevel="0" collapsed="false">
      <c r="A7" s="49" t="s">
        <v>84</v>
      </c>
      <c r="B7" s="48"/>
      <c r="C7" s="46"/>
      <c r="D7" s="44"/>
      <c r="E7" s="44"/>
      <c r="F7" s="44"/>
      <c r="G7" s="44"/>
      <c r="H7" s="44"/>
      <c r="I7" s="44"/>
      <c r="J7" s="44"/>
      <c r="K7" s="44"/>
      <c r="L7" s="44"/>
      <c r="M7" s="44"/>
      <c r="N7" s="44"/>
      <c r="O7" s="44"/>
      <c r="P7" s="44"/>
      <c r="Q7" s="44"/>
      <c r="R7" s="44"/>
      <c r="S7" s="44"/>
      <c r="T7" s="42"/>
    </row>
    <row r="8" s="41" customFormat="true" ht="11.1" hidden="false" customHeight="true" outlineLevel="0" collapsed="false">
      <c r="A8" s="50" t="s">
        <v>85</v>
      </c>
      <c r="B8" s="48"/>
      <c r="C8" s="46"/>
      <c r="D8" s="44"/>
      <c r="E8" s="44"/>
      <c r="F8" s="44"/>
      <c r="G8" s="44"/>
      <c r="H8" s="44"/>
      <c r="I8" s="44"/>
      <c r="J8" s="44"/>
      <c r="K8" s="44"/>
      <c r="L8" s="44"/>
      <c r="M8" s="44"/>
      <c r="N8" s="44"/>
      <c r="O8" s="44"/>
      <c r="P8" s="44"/>
      <c r="Q8" s="44"/>
      <c r="R8" s="44"/>
      <c r="S8" s="44"/>
    </row>
    <row r="9" s="41" customFormat="true" ht="11.1" hidden="false" customHeight="true" outlineLevel="0" collapsed="false">
      <c r="A9" s="50"/>
      <c r="B9" s="48"/>
      <c r="C9" s="46"/>
      <c r="D9" s="44"/>
      <c r="E9" s="44"/>
      <c r="F9" s="44"/>
      <c r="G9" s="44"/>
      <c r="H9" s="44"/>
      <c r="I9" s="44"/>
      <c r="J9" s="44"/>
      <c r="K9" s="44"/>
      <c r="L9" s="44"/>
      <c r="M9" s="44"/>
      <c r="N9" s="44"/>
      <c r="O9" s="44"/>
      <c r="P9" s="44"/>
      <c r="Q9" s="44"/>
      <c r="R9" s="44"/>
      <c r="S9" s="44"/>
      <c r="T9" s="42"/>
    </row>
    <row r="10" s="41" customFormat="true" ht="11.1" hidden="false" customHeight="true" outlineLevel="0" collapsed="false">
      <c r="A10" s="50"/>
      <c r="B10" s="48"/>
      <c r="C10" s="51" t="s">
        <v>86</v>
      </c>
      <c r="D10" s="44"/>
      <c r="E10" s="44"/>
      <c r="F10" s="44"/>
      <c r="G10" s="44"/>
      <c r="H10" s="44"/>
      <c r="I10" s="44"/>
      <c r="J10" s="44"/>
      <c r="K10" s="44"/>
      <c r="L10" s="44"/>
      <c r="M10" s="44"/>
      <c r="N10" s="44"/>
      <c r="O10" s="44"/>
      <c r="P10" s="44"/>
      <c r="Q10" s="44"/>
      <c r="R10" s="44"/>
      <c r="S10" s="44"/>
      <c r="T10" s="42"/>
    </row>
    <row r="11" s="41" customFormat="true" ht="11.1" hidden="false" customHeight="true" outlineLevel="0" collapsed="false">
      <c r="A11" s="50"/>
      <c r="B11" s="48"/>
      <c r="C11" s="51"/>
      <c r="D11" s="44"/>
      <c r="E11" s="44"/>
      <c r="F11" s="44"/>
      <c r="G11" s="44"/>
      <c r="H11" s="44"/>
      <c r="I11" s="44"/>
      <c r="J11" s="44"/>
      <c r="K11" s="44"/>
      <c r="L11" s="44"/>
      <c r="M11" s="44"/>
      <c r="N11" s="44"/>
      <c r="O11" s="44"/>
      <c r="P11" s="44"/>
      <c r="Q11" s="44"/>
      <c r="R11" s="44"/>
      <c r="S11" s="44"/>
      <c r="T11" s="42"/>
    </row>
    <row r="12" s="41" customFormat="true" ht="11.1" hidden="false" customHeight="true" outlineLevel="0" collapsed="false">
      <c r="A12" s="52"/>
      <c r="B12" s="48"/>
      <c r="C12" s="51"/>
      <c r="D12" s="44"/>
      <c r="E12" s="44"/>
      <c r="F12" s="44"/>
      <c r="G12" s="44"/>
      <c r="H12" s="44"/>
      <c r="I12" s="44"/>
      <c r="J12" s="44"/>
      <c r="K12" s="44"/>
      <c r="L12" s="44"/>
      <c r="M12" s="44"/>
      <c r="N12" s="44"/>
      <c r="O12" s="44"/>
      <c r="P12" s="44"/>
      <c r="Q12" s="44"/>
      <c r="R12" s="44"/>
      <c r="S12" s="44"/>
      <c r="T12" s="42"/>
    </row>
    <row r="13" s="41" customFormat="true" ht="11.1" hidden="false" customHeight="true" outlineLevel="0" collapsed="false">
      <c r="A13" s="52"/>
      <c r="B13" s="48"/>
      <c r="C13" s="51"/>
      <c r="D13" s="44"/>
      <c r="E13" s="44"/>
      <c r="F13" s="44"/>
      <c r="G13" s="44"/>
      <c r="H13" s="44"/>
      <c r="I13" s="44"/>
      <c r="J13" s="44"/>
      <c r="K13" s="44"/>
      <c r="L13" s="44"/>
      <c r="M13" s="44"/>
      <c r="N13" s="44"/>
      <c r="O13" s="44"/>
      <c r="P13" s="44"/>
      <c r="Q13" s="44"/>
      <c r="R13" s="44"/>
      <c r="S13" s="44"/>
      <c r="T13" s="42"/>
    </row>
    <row r="14" s="41" customFormat="true" ht="11.1" hidden="false" customHeight="true" outlineLevel="0" collapsed="false">
      <c r="A14" s="52"/>
      <c r="B14" s="48"/>
      <c r="C14" s="51"/>
      <c r="D14" s="44"/>
      <c r="E14" s="44"/>
      <c r="F14" s="44"/>
      <c r="G14" s="44"/>
      <c r="H14" s="44"/>
      <c r="I14" s="44"/>
      <c r="J14" s="44"/>
      <c r="K14" s="44"/>
      <c r="L14" s="44"/>
      <c r="M14" s="44"/>
      <c r="N14" s="44"/>
      <c r="O14" s="44"/>
      <c r="P14" s="44"/>
      <c r="Q14" s="44"/>
      <c r="R14" s="44"/>
      <c r="S14" s="44"/>
      <c r="T14" s="42"/>
    </row>
    <row r="15" s="41" customFormat="true" ht="11.1" hidden="false" customHeight="true" outlineLevel="0" collapsed="false">
      <c r="A15" s="52"/>
      <c r="B15" s="48"/>
      <c r="C15" s="51"/>
      <c r="D15" s="44"/>
      <c r="E15" s="44"/>
      <c r="F15" s="44"/>
      <c r="G15" s="44"/>
      <c r="H15" s="44"/>
      <c r="I15" s="44"/>
      <c r="J15" s="44"/>
      <c r="K15" s="44"/>
      <c r="L15" s="44"/>
      <c r="M15" s="44"/>
      <c r="N15" s="44"/>
      <c r="O15" s="44"/>
      <c r="P15" s="44"/>
      <c r="Q15" s="44"/>
      <c r="R15" s="44"/>
      <c r="S15" s="44"/>
      <c r="T15" s="42"/>
    </row>
    <row r="16" s="41" customFormat="true" ht="11.1" hidden="false" customHeight="true" outlineLevel="0" collapsed="false">
      <c r="A16" s="49"/>
      <c r="B16" s="48"/>
      <c r="C16" s="51"/>
      <c r="D16" s="44"/>
      <c r="E16" s="44"/>
      <c r="F16" s="44"/>
      <c r="G16" s="44"/>
      <c r="H16" s="44"/>
      <c r="I16" s="44"/>
      <c r="J16" s="44"/>
      <c r="K16" s="44"/>
      <c r="L16" s="44"/>
      <c r="M16" s="44"/>
      <c r="N16" s="44"/>
      <c r="O16" s="44"/>
      <c r="P16" s="44"/>
      <c r="Q16" s="44"/>
      <c r="R16" s="44"/>
      <c r="S16" s="44"/>
      <c r="T16" s="42"/>
    </row>
    <row r="17" s="41" customFormat="true" ht="11.1" hidden="false" customHeight="true" outlineLevel="0" collapsed="false">
      <c r="A17" s="49"/>
      <c r="B17" s="48"/>
      <c r="C17" s="51"/>
      <c r="D17" s="44"/>
      <c r="E17" s="44"/>
      <c r="F17" s="44"/>
      <c r="G17" s="44"/>
      <c r="H17" s="44"/>
      <c r="I17" s="44"/>
      <c r="J17" s="44"/>
      <c r="K17" s="44"/>
      <c r="L17" s="44"/>
      <c r="M17" s="44"/>
      <c r="N17" s="44"/>
      <c r="O17" s="44"/>
      <c r="P17" s="44"/>
      <c r="Q17" s="44"/>
      <c r="R17" s="44"/>
      <c r="S17" s="44"/>
      <c r="T17" s="42"/>
    </row>
    <row r="18" s="41" customFormat="true" ht="36.75" hidden="false" customHeight="true" outlineLevel="0" collapsed="false">
      <c r="A18" s="49"/>
      <c r="B18" s="48"/>
      <c r="C18" s="51"/>
      <c r="D18" s="44"/>
      <c r="E18" s="44"/>
      <c r="F18" s="44"/>
      <c r="G18" s="44"/>
      <c r="H18" s="44"/>
      <c r="I18" s="44"/>
      <c r="J18" s="44"/>
      <c r="K18" s="44"/>
      <c r="L18" s="44"/>
      <c r="M18" s="44"/>
      <c r="N18" s="44"/>
      <c r="O18" s="44"/>
      <c r="P18" s="44"/>
      <c r="Q18" s="44"/>
      <c r="R18" s="44"/>
      <c r="S18" s="44"/>
      <c r="T18" s="42"/>
    </row>
    <row r="19" s="41" customFormat="true" ht="11.1" hidden="false" customHeight="true" outlineLevel="0" collapsed="false">
      <c r="A19" s="49"/>
      <c r="B19" s="48"/>
      <c r="C19" s="53"/>
      <c r="D19" s="44"/>
      <c r="E19" s="44"/>
      <c r="F19" s="44"/>
      <c r="G19" s="44"/>
      <c r="H19" s="44"/>
      <c r="I19" s="44"/>
      <c r="J19" s="44"/>
      <c r="K19" s="44"/>
      <c r="L19" s="44"/>
      <c r="M19" s="44"/>
      <c r="N19" s="44"/>
      <c r="O19" s="44"/>
      <c r="P19" s="44"/>
      <c r="Q19" s="44"/>
      <c r="R19" s="44"/>
      <c r="S19" s="44"/>
      <c r="T19" s="42"/>
    </row>
    <row r="20" s="41" customFormat="true" ht="10.5" hidden="false" customHeight="true" outlineLevel="0" collapsed="false">
      <c r="A20" s="49"/>
      <c r="B20" s="48"/>
      <c r="C20" s="54" t="s">
        <v>87</v>
      </c>
      <c r="D20" s="44"/>
      <c r="E20" s="44"/>
      <c r="F20" s="44"/>
      <c r="G20" s="44"/>
      <c r="H20" s="44"/>
      <c r="I20" s="44"/>
      <c r="J20" s="44"/>
      <c r="K20" s="44"/>
      <c r="L20" s="44"/>
      <c r="M20" s="44"/>
      <c r="N20" s="44"/>
      <c r="O20" s="44"/>
      <c r="P20" s="44"/>
      <c r="Q20" s="44"/>
      <c r="R20" s="44"/>
      <c r="S20" s="44"/>
      <c r="T20" s="42"/>
    </row>
    <row r="21" s="41" customFormat="true" ht="11.1" hidden="false" customHeight="true" outlineLevel="0" collapsed="false">
      <c r="A21" s="49"/>
      <c r="B21" s="48"/>
      <c r="C21" s="54"/>
      <c r="D21" s="44"/>
      <c r="E21" s="44"/>
      <c r="F21" s="44"/>
      <c r="G21" s="44"/>
      <c r="H21" s="44"/>
      <c r="I21" s="44"/>
      <c r="J21" s="44"/>
      <c r="K21" s="44"/>
      <c r="L21" s="44"/>
      <c r="M21" s="44"/>
      <c r="N21" s="44"/>
      <c r="O21" s="44"/>
      <c r="P21" s="44"/>
      <c r="Q21" s="44"/>
      <c r="R21" s="44"/>
      <c r="S21" s="44"/>
      <c r="T21" s="42"/>
    </row>
    <row r="22" s="41" customFormat="true" ht="11.1" hidden="false" customHeight="true" outlineLevel="0" collapsed="false">
      <c r="A22" s="49"/>
      <c r="B22" s="48"/>
      <c r="C22" s="54"/>
      <c r="E22" s="44"/>
      <c r="F22" s="44"/>
      <c r="G22" s="44"/>
      <c r="H22" s="44"/>
      <c r="I22" s="44"/>
      <c r="J22" s="44"/>
      <c r="K22" s="44"/>
      <c r="L22" s="44"/>
      <c r="M22" s="44"/>
      <c r="N22" s="44"/>
      <c r="O22" s="44"/>
      <c r="P22" s="44"/>
      <c r="Q22" s="44"/>
      <c r="R22" s="44"/>
      <c r="S22" s="44"/>
      <c r="T22" s="42"/>
    </row>
    <row r="23" s="41" customFormat="true" ht="11.1" hidden="false" customHeight="true" outlineLevel="0" collapsed="false">
      <c r="A23" s="55"/>
      <c r="B23" s="48"/>
      <c r="C23" s="54"/>
      <c r="D23" s="44"/>
      <c r="E23" s="44"/>
      <c r="F23" s="44"/>
      <c r="G23" s="44"/>
      <c r="H23" s="44"/>
      <c r="I23" s="44"/>
      <c r="J23" s="44"/>
      <c r="K23" s="44"/>
      <c r="L23" s="44"/>
      <c r="M23" s="44"/>
      <c r="N23" s="44"/>
      <c r="O23" s="44"/>
      <c r="P23" s="44"/>
      <c r="Q23" s="44"/>
      <c r="R23" s="44"/>
      <c r="S23" s="44"/>
      <c r="T23" s="42"/>
    </row>
    <row r="24" s="41" customFormat="true" ht="11.1" hidden="false" customHeight="true" outlineLevel="0" collapsed="false">
      <c r="A24" s="55"/>
      <c r="B24" s="48"/>
      <c r="C24" s="54"/>
      <c r="D24" s="56"/>
      <c r="E24" s="44"/>
      <c r="F24" s="44"/>
      <c r="G24" s="44"/>
      <c r="H24" s="44"/>
      <c r="I24" s="44"/>
      <c r="J24" s="44"/>
      <c r="K24" s="44"/>
      <c r="L24" s="44"/>
      <c r="M24" s="44"/>
      <c r="N24" s="44"/>
      <c r="O24" s="44"/>
      <c r="P24" s="44"/>
      <c r="Q24" s="44"/>
      <c r="R24" s="44"/>
      <c r="S24" s="44"/>
      <c r="T24" s="42"/>
    </row>
    <row r="25" s="41" customFormat="true" ht="11.1" hidden="false" customHeight="true" outlineLevel="0" collapsed="false">
      <c r="A25" s="55"/>
      <c r="B25" s="48"/>
      <c r="C25" s="54"/>
      <c r="D25" s="44"/>
      <c r="E25" s="44"/>
      <c r="F25" s="44"/>
      <c r="G25" s="44"/>
      <c r="H25" s="44"/>
      <c r="I25" s="44"/>
      <c r="J25" s="44"/>
      <c r="K25" s="44"/>
      <c r="L25" s="44"/>
      <c r="M25" s="44"/>
      <c r="N25" s="44"/>
      <c r="O25" s="44"/>
      <c r="P25" s="44"/>
      <c r="Q25" s="44"/>
      <c r="R25" s="44"/>
      <c r="S25" s="44"/>
      <c r="T25" s="42"/>
    </row>
    <row r="26" s="41" customFormat="true" ht="11.1" hidden="false" customHeight="true" outlineLevel="0" collapsed="false">
      <c r="A26" s="49"/>
      <c r="B26" s="48"/>
      <c r="C26" s="54"/>
      <c r="D26" s="44"/>
      <c r="E26" s="44"/>
      <c r="F26" s="44"/>
      <c r="G26" s="44"/>
      <c r="H26" s="44"/>
      <c r="I26" s="44"/>
      <c r="J26" s="44"/>
      <c r="K26" s="44"/>
      <c r="L26" s="44"/>
      <c r="M26" s="44"/>
      <c r="N26" s="44"/>
      <c r="O26" s="44"/>
      <c r="P26" s="44"/>
      <c r="Q26" s="44"/>
      <c r="R26" s="44"/>
      <c r="S26" s="44"/>
      <c r="T26" s="42"/>
    </row>
    <row r="27" s="41" customFormat="true" ht="11.1" hidden="false" customHeight="true" outlineLevel="0" collapsed="false">
      <c r="A27" s="57"/>
      <c r="B27" s="48"/>
      <c r="C27" s="54"/>
      <c r="E27" s="44"/>
      <c r="F27" s="44"/>
      <c r="G27" s="44"/>
      <c r="H27" s="44"/>
      <c r="I27" s="44"/>
      <c r="J27" s="44"/>
      <c r="K27" s="44"/>
      <c r="L27" s="44"/>
      <c r="M27" s="44"/>
      <c r="N27" s="44"/>
      <c r="O27" s="44"/>
      <c r="P27" s="44"/>
      <c r="Q27" s="44"/>
      <c r="R27" s="44"/>
      <c r="S27" s="44"/>
      <c r="T27" s="42"/>
    </row>
    <row r="28" s="41" customFormat="true" ht="11.1" hidden="false" customHeight="true" outlineLevel="0" collapsed="false">
      <c r="A28" s="58"/>
      <c r="B28" s="48"/>
      <c r="C28" s="54"/>
      <c r="D28" s="44"/>
      <c r="E28" s="44"/>
      <c r="F28" s="44"/>
      <c r="G28" s="44"/>
      <c r="H28" s="44"/>
      <c r="I28" s="44"/>
      <c r="J28" s="44"/>
      <c r="K28" s="44"/>
      <c r="L28" s="44"/>
      <c r="M28" s="44"/>
      <c r="N28" s="44"/>
      <c r="O28" s="44"/>
      <c r="P28" s="44"/>
      <c r="Q28" s="44"/>
      <c r="R28" s="44"/>
      <c r="S28" s="44"/>
      <c r="T28" s="42"/>
    </row>
    <row r="29" s="41" customFormat="true" ht="11.1" hidden="false" customHeight="true" outlineLevel="0" collapsed="false">
      <c r="A29" s="59"/>
      <c r="B29" s="48"/>
      <c r="C29" s="54"/>
      <c r="E29" s="44"/>
      <c r="F29" s="44"/>
      <c r="G29" s="44"/>
      <c r="H29" s="44"/>
      <c r="I29" s="44"/>
      <c r="J29" s="44"/>
      <c r="K29" s="44"/>
      <c r="L29" s="44"/>
      <c r="M29" s="44"/>
      <c r="N29" s="44"/>
      <c r="O29" s="44"/>
      <c r="P29" s="44"/>
      <c r="Q29" s="44"/>
      <c r="R29" s="44"/>
      <c r="S29" s="44"/>
      <c r="T29" s="42"/>
    </row>
    <row r="30" s="41" customFormat="true" ht="11.1" hidden="false" customHeight="true" outlineLevel="0" collapsed="false">
      <c r="A30" s="59"/>
      <c r="B30" s="48"/>
      <c r="C30" s="49" t="s">
        <v>88</v>
      </c>
      <c r="D30" s="60"/>
      <c r="E30" s="44"/>
      <c r="F30" s="44"/>
      <c r="G30" s="44"/>
      <c r="H30" s="44"/>
      <c r="I30" s="44"/>
      <c r="J30" s="44"/>
      <c r="K30" s="44"/>
      <c r="L30" s="44"/>
      <c r="M30" s="44"/>
      <c r="N30" s="44"/>
      <c r="O30" s="44"/>
      <c r="P30" s="44"/>
      <c r="Q30" s="44"/>
      <c r="R30" s="44"/>
      <c r="S30" s="44"/>
      <c r="T30" s="42"/>
    </row>
    <row r="31" s="41" customFormat="true" ht="21" hidden="false" customHeight="true" outlineLevel="0" collapsed="false">
      <c r="A31" s="49"/>
      <c r="B31" s="48"/>
      <c r="C31" s="61" t="s">
        <v>89</v>
      </c>
      <c r="D31" s="44"/>
      <c r="E31" s="44"/>
      <c r="F31" s="44"/>
      <c r="G31" s="44"/>
      <c r="H31" s="44"/>
      <c r="I31" s="44"/>
      <c r="J31" s="44"/>
      <c r="K31" s="44"/>
      <c r="L31" s="44"/>
      <c r="M31" s="44"/>
      <c r="N31" s="44"/>
      <c r="O31" s="44"/>
      <c r="P31" s="44"/>
      <c r="Q31" s="44"/>
      <c r="R31" s="44"/>
      <c r="S31" s="44"/>
      <c r="T31" s="42"/>
    </row>
    <row r="32" s="62" customFormat="true" ht="10.5" hidden="false" customHeight="true" outlineLevel="0" collapsed="false">
      <c r="A32" s="49"/>
      <c r="B32" s="48"/>
      <c r="D32" s="44"/>
      <c r="E32" s="44"/>
      <c r="F32" s="44"/>
      <c r="G32" s="44"/>
      <c r="H32" s="44"/>
      <c r="I32" s="44"/>
      <c r="J32" s="44"/>
      <c r="K32" s="44"/>
      <c r="L32" s="44"/>
      <c r="M32" s="44"/>
      <c r="N32" s="44"/>
      <c r="O32" s="44"/>
      <c r="P32" s="44"/>
      <c r="Q32" s="44"/>
      <c r="R32" s="44"/>
      <c r="S32" s="44"/>
      <c r="T32" s="63"/>
      <c r="U32" s="64"/>
      <c r="V32" s="64"/>
      <c r="W32" s="64"/>
    </row>
    <row r="33" s="62" customFormat="true" ht="11.1" hidden="false" customHeight="true" outlineLevel="0" collapsed="false">
      <c r="A33" s="49"/>
      <c r="B33" s="48"/>
      <c r="C33" s="55" t="s">
        <v>90</v>
      </c>
      <c r="E33" s="44"/>
      <c r="F33" s="44"/>
      <c r="G33" s="44"/>
      <c r="H33" s="44"/>
      <c r="I33" s="44"/>
      <c r="J33" s="44"/>
      <c r="K33" s="44"/>
      <c r="L33" s="44"/>
      <c r="M33" s="44"/>
      <c r="N33" s="44"/>
      <c r="O33" s="44"/>
      <c r="P33" s="44"/>
      <c r="Q33" s="44"/>
      <c r="R33" s="44"/>
      <c r="S33" s="44"/>
      <c r="T33" s="63"/>
      <c r="U33" s="64"/>
      <c r="V33" s="64"/>
      <c r="W33" s="64"/>
    </row>
    <row r="34" s="62" customFormat="true" ht="11.1" hidden="false" customHeight="true" outlineLevel="0" collapsed="false">
      <c r="A34" s="49"/>
      <c r="B34" s="48"/>
      <c r="C34" s="55"/>
      <c r="D34" s="44"/>
      <c r="E34" s="44"/>
      <c r="F34" s="44"/>
      <c r="G34" s="44"/>
      <c r="H34" s="44"/>
      <c r="I34" s="44"/>
      <c r="J34" s="44"/>
      <c r="K34" s="44"/>
      <c r="L34" s="44"/>
      <c r="M34" s="44"/>
      <c r="N34" s="44"/>
      <c r="O34" s="44"/>
      <c r="P34" s="44"/>
      <c r="Q34" s="44"/>
      <c r="R34" s="44"/>
      <c r="S34" s="44"/>
      <c r="T34" s="63"/>
      <c r="U34" s="64"/>
      <c r="V34" s="64"/>
      <c r="W34" s="64"/>
    </row>
    <row r="35" s="62" customFormat="true" ht="11.1" hidden="false" customHeight="true" outlineLevel="0" collapsed="false">
      <c r="A35" s="49"/>
      <c r="B35" s="48"/>
      <c r="C35" s="55"/>
      <c r="D35" s="44"/>
      <c r="E35" s="44"/>
      <c r="F35" s="44"/>
      <c r="G35" s="44"/>
      <c r="H35" s="44"/>
      <c r="I35" s="44"/>
      <c r="J35" s="65"/>
      <c r="K35" s="65"/>
      <c r="L35" s="65"/>
      <c r="M35" s="65"/>
      <c r="N35" s="65"/>
      <c r="O35" s="65"/>
      <c r="P35" s="65"/>
      <c r="Q35" s="65"/>
      <c r="R35" s="65"/>
      <c r="S35" s="65"/>
      <c r="T35" s="63"/>
      <c r="U35" s="64"/>
      <c r="V35" s="64"/>
      <c r="W35" s="64"/>
    </row>
    <row r="36" s="62" customFormat="true" ht="11.1" hidden="false" customHeight="true" outlineLevel="0" collapsed="false">
      <c r="A36" s="49"/>
      <c r="B36" s="48"/>
      <c r="C36" s="55"/>
      <c r="D36" s="44"/>
      <c r="E36" s="44"/>
      <c r="F36" s="44"/>
      <c r="G36" s="44"/>
      <c r="H36" s="44"/>
      <c r="I36" s="44"/>
      <c r="J36" s="65"/>
      <c r="K36" s="65"/>
      <c r="L36" s="65"/>
      <c r="M36" s="65"/>
      <c r="N36" s="65"/>
      <c r="O36" s="65"/>
      <c r="P36" s="65"/>
      <c r="Q36" s="65"/>
      <c r="R36" s="65"/>
      <c r="S36" s="65"/>
      <c r="T36" s="64"/>
      <c r="U36" s="64"/>
      <c r="V36" s="64"/>
      <c r="W36" s="64"/>
    </row>
    <row r="37" s="62" customFormat="true" ht="11.1" hidden="false" customHeight="true" outlineLevel="0" collapsed="false">
      <c r="A37" s="49"/>
      <c r="B37" s="48"/>
      <c r="C37" s="55"/>
      <c r="D37" s="44"/>
      <c r="E37" s="44"/>
      <c r="F37" s="44"/>
      <c r="G37" s="44"/>
      <c r="H37" s="44"/>
      <c r="I37" s="44"/>
      <c r="J37" s="44"/>
      <c r="K37" s="44"/>
      <c r="L37" s="44"/>
      <c r="M37" s="44"/>
      <c r="N37" s="44"/>
      <c r="O37" s="44"/>
      <c r="P37" s="44"/>
      <c r="Q37" s="44"/>
      <c r="R37" s="44"/>
      <c r="S37" s="64"/>
      <c r="T37" s="64"/>
      <c r="U37" s="64"/>
      <c r="V37" s="64"/>
      <c r="W37" s="64"/>
    </row>
    <row r="38" s="62" customFormat="true" ht="11.1" hidden="false" customHeight="true" outlineLevel="0" collapsed="false">
      <c r="A38" s="49"/>
      <c r="B38" s="48"/>
      <c r="C38" s="55"/>
      <c r="D38" s="64"/>
      <c r="E38" s="64"/>
      <c r="F38" s="64"/>
      <c r="G38" s="64"/>
      <c r="H38" s="64"/>
      <c r="I38" s="64"/>
      <c r="J38" s="64"/>
      <c r="K38" s="64"/>
      <c r="L38" s="64"/>
      <c r="M38" s="64"/>
      <c r="N38" s="64"/>
      <c r="O38" s="64"/>
      <c r="P38" s="64"/>
      <c r="Q38" s="64"/>
      <c r="R38" s="64"/>
      <c r="S38" s="64"/>
      <c r="T38" s="64"/>
      <c r="U38" s="64"/>
      <c r="V38" s="64"/>
      <c r="W38" s="64"/>
    </row>
    <row r="39" s="62" customFormat="true" ht="11.1" hidden="false" customHeight="true" outlineLevel="0" collapsed="false">
      <c r="A39" s="49"/>
      <c r="B39" s="48"/>
      <c r="C39" s="55"/>
      <c r="D39" s="64"/>
      <c r="E39" s="64"/>
      <c r="F39" s="64"/>
      <c r="G39" s="64"/>
      <c r="H39" s="64"/>
      <c r="I39" s="64"/>
      <c r="J39" s="64"/>
      <c r="K39" s="64"/>
      <c r="L39" s="64"/>
      <c r="M39" s="64"/>
      <c r="N39" s="64"/>
      <c r="O39" s="64"/>
      <c r="P39" s="64"/>
      <c r="Q39" s="64"/>
      <c r="R39" s="64"/>
      <c r="S39" s="64"/>
      <c r="T39" s="64"/>
      <c r="U39" s="64"/>
      <c r="V39" s="64"/>
      <c r="W39" s="64"/>
    </row>
    <row r="40" s="62" customFormat="true" ht="11.1" hidden="false" customHeight="true" outlineLevel="0" collapsed="false">
      <c r="A40" s="49"/>
      <c r="B40" s="48"/>
      <c r="C40" s="55"/>
      <c r="D40" s="64"/>
      <c r="E40" s="64"/>
      <c r="F40" s="64"/>
      <c r="G40" s="64"/>
      <c r="H40" s="64"/>
      <c r="I40" s="64"/>
      <c r="J40" s="64"/>
      <c r="K40" s="64"/>
      <c r="L40" s="64"/>
      <c r="M40" s="64"/>
      <c r="N40" s="64"/>
      <c r="O40" s="64"/>
      <c r="P40" s="64"/>
      <c r="Q40" s="64"/>
      <c r="R40" s="64"/>
      <c r="S40" s="64"/>
      <c r="T40" s="64"/>
      <c r="U40" s="64"/>
      <c r="V40" s="64"/>
      <c r="W40" s="64"/>
    </row>
    <row r="41" s="62" customFormat="true" ht="11.1" hidden="false" customHeight="true" outlineLevel="0" collapsed="false">
      <c r="A41" s="49"/>
      <c r="B41" s="48"/>
      <c r="C41" s="55"/>
      <c r="D41" s="64"/>
      <c r="E41" s="64"/>
      <c r="F41" s="64"/>
      <c r="G41" s="64"/>
      <c r="H41" s="64"/>
      <c r="I41" s="64"/>
      <c r="J41" s="64"/>
      <c r="K41" s="64"/>
      <c r="L41" s="64"/>
      <c r="M41" s="64"/>
      <c r="N41" s="64"/>
      <c r="O41" s="64"/>
      <c r="P41" s="64"/>
      <c r="Q41" s="64"/>
      <c r="R41" s="64"/>
      <c r="S41" s="64"/>
      <c r="T41" s="64"/>
      <c r="U41" s="64"/>
      <c r="V41" s="64"/>
      <c r="W41" s="64"/>
    </row>
    <row r="42" s="62" customFormat="true" ht="11.1" hidden="false" customHeight="true" outlineLevel="0" collapsed="false">
      <c r="A42" s="49"/>
      <c r="B42" s="48"/>
      <c r="C42" s="55"/>
      <c r="D42" s="64"/>
      <c r="E42" s="64"/>
      <c r="F42" s="64"/>
      <c r="G42" s="64"/>
      <c r="H42" s="64"/>
      <c r="I42" s="64"/>
      <c r="J42" s="64"/>
      <c r="K42" s="64"/>
      <c r="L42" s="64"/>
      <c r="M42" s="64"/>
      <c r="N42" s="64"/>
      <c r="O42" s="64"/>
      <c r="P42" s="64"/>
      <c r="Q42" s="64"/>
      <c r="R42" s="64"/>
      <c r="S42" s="64"/>
      <c r="T42" s="64"/>
      <c r="U42" s="64"/>
      <c r="V42" s="64"/>
      <c r="W42" s="64"/>
    </row>
    <row r="43" s="62" customFormat="true" ht="11.1" hidden="false" customHeight="true" outlineLevel="0" collapsed="false">
      <c r="A43" s="49"/>
      <c r="B43" s="48"/>
      <c r="C43" s="55"/>
      <c r="D43" s="64"/>
      <c r="E43" s="64"/>
      <c r="F43" s="64"/>
      <c r="G43" s="64"/>
      <c r="H43" s="64"/>
      <c r="I43" s="64"/>
      <c r="J43" s="64"/>
      <c r="K43" s="64"/>
      <c r="L43" s="64"/>
      <c r="M43" s="64"/>
      <c r="N43" s="64"/>
      <c r="O43" s="64"/>
      <c r="P43" s="64"/>
      <c r="Q43" s="64"/>
      <c r="R43" s="64"/>
      <c r="S43" s="64"/>
      <c r="T43" s="64"/>
      <c r="U43" s="64"/>
      <c r="V43" s="64"/>
      <c r="W43" s="64"/>
    </row>
    <row r="44" s="62" customFormat="true" ht="11.1" hidden="false" customHeight="true" outlineLevel="0" collapsed="false">
      <c r="A44" s="49"/>
      <c r="B44" s="48"/>
      <c r="C44" s="55"/>
      <c r="D44" s="64"/>
      <c r="E44" s="64"/>
      <c r="F44" s="64"/>
      <c r="G44" s="64"/>
      <c r="H44" s="64"/>
      <c r="I44" s="64"/>
      <c r="J44" s="64"/>
      <c r="K44" s="64"/>
      <c r="L44" s="64"/>
      <c r="M44" s="64"/>
      <c r="N44" s="64"/>
      <c r="O44" s="64"/>
      <c r="P44" s="64"/>
      <c r="Q44" s="64"/>
      <c r="R44" s="64"/>
      <c r="S44" s="64"/>
      <c r="T44" s="64"/>
      <c r="U44" s="64"/>
      <c r="V44" s="64"/>
      <c r="W44" s="64"/>
    </row>
    <row r="45" s="62" customFormat="true" ht="11.1" hidden="false" customHeight="true" outlineLevel="0" collapsed="false">
      <c r="A45" s="49"/>
      <c r="B45" s="48"/>
      <c r="C45" s="55"/>
      <c r="D45" s="64"/>
      <c r="E45" s="64"/>
      <c r="F45" s="64"/>
      <c r="G45" s="64"/>
      <c r="H45" s="64"/>
      <c r="I45" s="64"/>
      <c r="J45" s="64"/>
      <c r="K45" s="64"/>
      <c r="L45" s="64"/>
      <c r="M45" s="64"/>
      <c r="N45" s="64"/>
      <c r="O45" s="64"/>
      <c r="P45" s="64"/>
      <c r="Q45" s="64"/>
      <c r="R45" s="64"/>
      <c r="S45" s="64"/>
      <c r="T45" s="64"/>
      <c r="U45" s="64"/>
      <c r="V45" s="64"/>
      <c r="W45" s="64"/>
    </row>
    <row r="46" s="62" customFormat="true" ht="11.1" hidden="false" customHeight="true" outlineLevel="0" collapsed="false">
      <c r="A46" s="49"/>
      <c r="B46" s="48"/>
      <c r="C46" s="66"/>
      <c r="D46" s="64"/>
      <c r="E46" s="64"/>
      <c r="F46" s="64"/>
      <c r="G46" s="64"/>
      <c r="H46" s="64"/>
      <c r="I46" s="64"/>
      <c r="J46" s="64"/>
      <c r="K46" s="64"/>
      <c r="L46" s="64"/>
      <c r="M46" s="64"/>
      <c r="N46" s="64"/>
      <c r="O46" s="64"/>
      <c r="P46" s="64"/>
      <c r="Q46" s="64"/>
      <c r="R46" s="64"/>
      <c r="S46" s="64"/>
      <c r="T46" s="64"/>
      <c r="U46" s="64"/>
      <c r="V46" s="64"/>
      <c r="W46" s="64"/>
    </row>
    <row r="47" s="62" customFormat="true" ht="11.1" hidden="false" customHeight="true" outlineLevel="0" collapsed="false">
      <c r="A47" s="49"/>
      <c r="B47" s="48"/>
      <c r="C47" s="67" t="s">
        <v>91</v>
      </c>
      <c r="D47" s="64"/>
      <c r="E47" s="64"/>
      <c r="F47" s="64"/>
      <c r="G47" s="64"/>
      <c r="H47" s="64"/>
      <c r="I47" s="64"/>
      <c r="J47" s="64"/>
      <c r="K47" s="64"/>
      <c r="L47" s="64"/>
      <c r="M47" s="64"/>
      <c r="N47" s="64"/>
      <c r="O47" s="64"/>
      <c r="P47" s="64"/>
      <c r="Q47" s="64"/>
      <c r="R47" s="64"/>
      <c r="S47" s="64"/>
      <c r="T47" s="64"/>
      <c r="U47" s="64"/>
      <c r="V47" s="64"/>
      <c r="W47" s="64"/>
    </row>
    <row r="48" s="62" customFormat="true" ht="11.1" hidden="false" customHeight="true" outlineLevel="0" collapsed="false">
      <c r="A48" s="49"/>
      <c r="B48" s="48"/>
      <c r="C48" s="67"/>
      <c r="D48" s="64"/>
      <c r="E48" s="64"/>
      <c r="F48" s="64"/>
      <c r="G48" s="64"/>
      <c r="H48" s="64"/>
      <c r="I48" s="64"/>
      <c r="J48" s="64"/>
      <c r="K48" s="64"/>
      <c r="L48" s="64"/>
      <c r="M48" s="64"/>
      <c r="N48" s="64"/>
      <c r="O48" s="64"/>
      <c r="P48" s="64"/>
      <c r="Q48" s="64"/>
      <c r="R48" s="64"/>
      <c r="S48" s="64"/>
      <c r="T48" s="64"/>
      <c r="U48" s="64"/>
      <c r="V48" s="64"/>
      <c r="W48" s="64"/>
    </row>
    <row r="49" s="62" customFormat="true" ht="11.1" hidden="false" customHeight="true" outlineLevel="0" collapsed="false">
      <c r="A49" s="49"/>
      <c r="B49" s="48"/>
      <c r="C49" s="67"/>
      <c r="D49" s="64"/>
      <c r="E49" s="64"/>
      <c r="F49" s="64"/>
      <c r="G49" s="64"/>
      <c r="H49" s="64"/>
      <c r="I49" s="64"/>
      <c r="J49" s="64"/>
      <c r="K49" s="64"/>
      <c r="L49" s="64"/>
      <c r="M49" s="64"/>
      <c r="N49" s="64"/>
      <c r="O49" s="64"/>
      <c r="P49" s="64"/>
      <c r="Q49" s="64"/>
      <c r="R49" s="64"/>
      <c r="S49" s="64"/>
      <c r="T49" s="64"/>
      <c r="U49" s="64"/>
      <c r="V49" s="64"/>
      <c r="W49" s="64"/>
    </row>
    <row r="50" s="62" customFormat="true" ht="11.1" hidden="false" customHeight="true" outlineLevel="0" collapsed="false">
      <c r="A50" s="49"/>
      <c r="B50" s="48"/>
      <c r="C50" s="67"/>
      <c r="D50" s="64"/>
      <c r="E50" s="64"/>
      <c r="F50" s="64"/>
      <c r="G50" s="64"/>
      <c r="H50" s="64"/>
      <c r="I50" s="64"/>
      <c r="J50" s="64"/>
      <c r="K50" s="64"/>
      <c r="L50" s="64"/>
      <c r="M50" s="64"/>
      <c r="N50" s="64"/>
      <c r="O50" s="64"/>
      <c r="P50" s="64"/>
      <c r="Q50" s="64"/>
      <c r="R50" s="64"/>
      <c r="S50" s="64"/>
      <c r="T50" s="64"/>
      <c r="U50" s="64"/>
      <c r="V50" s="64"/>
      <c r="W50" s="64"/>
    </row>
    <row r="51" s="62" customFormat="true" ht="11.1" hidden="false" customHeight="true" outlineLevel="0" collapsed="false">
      <c r="A51" s="49"/>
      <c r="B51" s="48"/>
      <c r="C51" s="67"/>
      <c r="D51" s="64"/>
      <c r="E51" s="64"/>
      <c r="F51" s="64"/>
      <c r="G51" s="64"/>
      <c r="H51" s="64"/>
      <c r="I51" s="64"/>
      <c r="J51" s="64"/>
      <c r="K51" s="64"/>
      <c r="L51" s="64"/>
      <c r="M51" s="64"/>
      <c r="N51" s="64"/>
      <c r="O51" s="64"/>
      <c r="P51" s="64"/>
      <c r="Q51" s="64"/>
      <c r="R51" s="64"/>
      <c r="S51" s="64"/>
      <c r="T51" s="64"/>
      <c r="U51" s="64"/>
      <c r="V51" s="64"/>
      <c r="W51" s="64"/>
    </row>
    <row r="52" s="62" customFormat="true" ht="11.1" hidden="false" customHeight="true" outlineLevel="0" collapsed="false">
      <c r="A52" s="49"/>
      <c r="B52" s="48"/>
      <c r="C52" s="67"/>
      <c r="D52" s="64"/>
      <c r="E52" s="64"/>
      <c r="F52" s="64"/>
      <c r="G52" s="64"/>
      <c r="H52" s="64"/>
      <c r="I52" s="64"/>
      <c r="J52" s="64"/>
      <c r="K52" s="64"/>
      <c r="L52" s="64"/>
      <c r="M52" s="64"/>
      <c r="N52" s="64"/>
      <c r="O52" s="64"/>
      <c r="P52" s="64"/>
      <c r="Q52" s="64"/>
      <c r="R52" s="64"/>
      <c r="S52" s="64"/>
      <c r="T52" s="64"/>
      <c r="U52" s="64"/>
      <c r="V52" s="64"/>
      <c r="W52" s="64"/>
    </row>
    <row r="53" s="62" customFormat="true" ht="11.1" hidden="false" customHeight="true" outlineLevel="0" collapsed="false">
      <c r="A53" s="49"/>
      <c r="B53" s="48"/>
      <c r="C53" s="67"/>
      <c r="D53" s="64"/>
      <c r="E53" s="64"/>
      <c r="F53" s="64"/>
      <c r="G53" s="64"/>
      <c r="H53" s="64"/>
      <c r="I53" s="64"/>
      <c r="J53" s="64"/>
      <c r="K53" s="64"/>
      <c r="L53" s="64"/>
      <c r="M53" s="64"/>
      <c r="N53" s="64"/>
      <c r="O53" s="64"/>
      <c r="P53" s="64"/>
      <c r="Q53" s="64"/>
      <c r="R53" s="64"/>
      <c r="S53" s="64"/>
      <c r="T53" s="64"/>
      <c r="U53" s="64"/>
      <c r="V53" s="64"/>
      <c r="W53" s="64"/>
    </row>
    <row r="54" s="62" customFormat="true" ht="11.1" hidden="false" customHeight="true" outlineLevel="0" collapsed="false">
      <c r="A54" s="49"/>
      <c r="B54" s="48"/>
      <c r="C54" s="67"/>
      <c r="D54" s="64"/>
      <c r="E54" s="64"/>
      <c r="F54" s="64"/>
      <c r="G54" s="64"/>
      <c r="H54" s="64"/>
      <c r="I54" s="64"/>
      <c r="J54" s="64"/>
      <c r="K54" s="64"/>
      <c r="L54" s="64"/>
      <c r="M54" s="64"/>
      <c r="N54" s="64"/>
      <c r="O54" s="64"/>
      <c r="P54" s="64"/>
      <c r="Q54" s="64"/>
      <c r="R54" s="64"/>
      <c r="S54" s="64"/>
      <c r="T54" s="64"/>
      <c r="U54" s="64"/>
      <c r="V54" s="64"/>
      <c r="W54" s="64"/>
    </row>
    <row r="55" s="62" customFormat="true" ht="11.1" hidden="false" customHeight="true" outlineLevel="0" collapsed="false">
      <c r="A55" s="49"/>
      <c r="B55" s="48"/>
      <c r="C55" s="49"/>
      <c r="D55" s="64"/>
      <c r="E55" s="64"/>
      <c r="F55" s="64"/>
      <c r="G55" s="64"/>
      <c r="H55" s="64"/>
      <c r="I55" s="64"/>
      <c r="J55" s="64"/>
      <c r="K55" s="64"/>
      <c r="L55" s="64"/>
      <c r="M55" s="64"/>
      <c r="N55" s="64"/>
      <c r="O55" s="64"/>
      <c r="P55" s="64"/>
      <c r="Q55" s="64"/>
      <c r="R55" s="64"/>
      <c r="S55" s="64"/>
      <c r="T55" s="64"/>
      <c r="U55" s="64"/>
      <c r="V55" s="64"/>
      <c r="W55" s="64"/>
    </row>
    <row r="56" s="33" customFormat="true" ht="11.1" hidden="false" customHeight="true" outlineLevel="0" collapsed="false">
      <c r="A56" s="37"/>
      <c r="B56" s="37"/>
      <c r="C56" s="68"/>
      <c r="D56" s="37"/>
      <c r="E56" s="37"/>
      <c r="F56" s="37"/>
      <c r="G56" s="37"/>
      <c r="H56" s="37"/>
      <c r="I56" s="37"/>
      <c r="J56" s="37"/>
      <c r="K56" s="37"/>
      <c r="L56" s="37"/>
      <c r="M56" s="37"/>
      <c r="N56" s="37"/>
      <c r="O56" s="37"/>
      <c r="P56" s="37"/>
      <c r="Q56" s="37"/>
      <c r="R56" s="37"/>
      <c r="S56" s="69"/>
      <c r="T56" s="69"/>
      <c r="U56" s="69"/>
      <c r="V56" s="69"/>
      <c r="W56" s="69"/>
    </row>
    <row r="57" s="33" customFormat="true" ht="11.1" hidden="false" customHeight="true" outlineLevel="0" collapsed="false">
      <c r="A57" s="37"/>
      <c r="B57" s="37"/>
      <c r="C57" s="68"/>
      <c r="D57" s="37"/>
      <c r="E57" s="37"/>
      <c r="F57" s="37"/>
      <c r="G57" s="37"/>
      <c r="H57" s="37"/>
      <c r="I57" s="37"/>
      <c r="J57" s="37"/>
      <c r="K57" s="37"/>
      <c r="L57" s="37"/>
      <c r="M57" s="37"/>
      <c r="N57" s="37"/>
      <c r="O57" s="37"/>
      <c r="P57" s="37"/>
      <c r="Q57" s="37"/>
      <c r="R57" s="37"/>
      <c r="S57" s="69"/>
      <c r="T57" s="69"/>
      <c r="U57" s="69"/>
      <c r="V57" s="69"/>
      <c r="W57" s="69"/>
    </row>
    <row r="58" s="33" customFormat="true" ht="11.1" hidden="false" customHeight="true" outlineLevel="0" collapsed="false">
      <c r="A58" s="37"/>
      <c r="B58" s="37"/>
      <c r="C58" s="68"/>
      <c r="D58" s="37"/>
      <c r="E58" s="37"/>
      <c r="F58" s="37"/>
      <c r="G58" s="37"/>
      <c r="H58" s="37"/>
      <c r="I58" s="37"/>
      <c r="J58" s="37"/>
      <c r="K58" s="37"/>
      <c r="L58" s="37"/>
      <c r="M58" s="37"/>
      <c r="N58" s="37"/>
      <c r="O58" s="37"/>
      <c r="P58" s="37"/>
      <c r="Q58" s="37"/>
      <c r="R58" s="37"/>
      <c r="S58" s="69"/>
      <c r="T58" s="69"/>
      <c r="U58" s="69"/>
      <c r="V58" s="69"/>
      <c r="W58" s="69"/>
    </row>
    <row r="59" s="33" customFormat="true" ht="11.1" hidden="false" customHeight="true" outlineLevel="0" collapsed="false">
      <c r="A59" s="37"/>
      <c r="B59" s="37"/>
      <c r="C59" s="68"/>
      <c r="D59" s="37"/>
      <c r="E59" s="37"/>
      <c r="F59" s="37"/>
      <c r="G59" s="37"/>
      <c r="H59" s="37"/>
      <c r="I59" s="37"/>
      <c r="J59" s="37"/>
      <c r="K59" s="37"/>
      <c r="L59" s="37"/>
      <c r="M59" s="37"/>
      <c r="N59" s="37"/>
      <c r="O59" s="37"/>
      <c r="P59" s="37"/>
      <c r="Q59" s="37"/>
      <c r="R59" s="37"/>
      <c r="S59" s="69"/>
      <c r="T59" s="69"/>
      <c r="U59" s="69"/>
      <c r="V59" s="69"/>
      <c r="W59" s="69"/>
    </row>
    <row r="60" s="33" customFormat="true" ht="11.1" hidden="false" customHeight="true" outlineLevel="0" collapsed="false">
      <c r="A60" s="37"/>
      <c r="B60" s="37"/>
      <c r="C60" s="68"/>
      <c r="D60" s="37"/>
      <c r="E60" s="37"/>
      <c r="F60" s="37"/>
      <c r="G60" s="37"/>
      <c r="H60" s="37"/>
      <c r="I60" s="37"/>
      <c r="J60" s="37"/>
      <c r="K60" s="37"/>
      <c r="L60" s="37"/>
      <c r="M60" s="37"/>
      <c r="N60" s="37"/>
      <c r="O60" s="37"/>
      <c r="P60" s="37"/>
      <c r="Q60" s="37"/>
      <c r="R60" s="37"/>
      <c r="S60" s="69"/>
      <c r="T60" s="69"/>
      <c r="U60" s="69"/>
      <c r="V60" s="69"/>
      <c r="W60" s="69"/>
    </row>
    <row r="61" s="33" customFormat="true" ht="11.1" hidden="false" customHeight="true" outlineLevel="0" collapsed="false">
      <c r="A61" s="69"/>
      <c r="B61" s="69"/>
      <c r="C61" s="68"/>
      <c r="D61" s="69"/>
      <c r="E61" s="69"/>
      <c r="F61" s="69"/>
      <c r="G61" s="69"/>
      <c r="H61" s="69"/>
      <c r="I61" s="69"/>
      <c r="J61" s="69"/>
      <c r="K61" s="69"/>
      <c r="L61" s="69"/>
      <c r="M61" s="69"/>
      <c r="N61" s="69"/>
      <c r="O61" s="69"/>
      <c r="P61" s="69"/>
      <c r="Q61" s="69"/>
      <c r="R61" s="69"/>
      <c r="S61" s="69"/>
      <c r="T61" s="69"/>
      <c r="U61" s="69"/>
      <c r="V61" s="69"/>
      <c r="W61" s="69"/>
    </row>
    <row r="62" s="33" customFormat="true" ht="11.1" hidden="false" customHeight="true" outlineLevel="0" collapsed="false">
      <c r="A62" s="69"/>
      <c r="B62" s="69"/>
      <c r="C62" s="68"/>
      <c r="D62" s="69"/>
      <c r="E62" s="69"/>
      <c r="F62" s="69"/>
      <c r="G62" s="69"/>
      <c r="H62" s="69"/>
      <c r="I62" s="69"/>
      <c r="J62" s="69"/>
      <c r="K62" s="69"/>
      <c r="L62" s="69"/>
      <c r="M62" s="69"/>
      <c r="N62" s="69"/>
      <c r="O62" s="69"/>
      <c r="P62" s="69"/>
      <c r="Q62" s="69"/>
      <c r="R62" s="69"/>
      <c r="S62" s="69"/>
      <c r="T62" s="69"/>
      <c r="U62" s="69"/>
      <c r="V62" s="69"/>
      <c r="W62" s="69"/>
    </row>
    <row r="63" s="33" customFormat="true" ht="11.1" hidden="false" customHeight="true" outlineLevel="0" collapsed="false">
      <c r="A63" s="69"/>
      <c r="B63" s="69"/>
      <c r="D63" s="69"/>
      <c r="E63" s="69"/>
      <c r="F63" s="69"/>
      <c r="G63" s="69"/>
      <c r="H63" s="69"/>
      <c r="I63" s="69"/>
      <c r="J63" s="69"/>
      <c r="K63" s="69"/>
      <c r="L63" s="69"/>
      <c r="M63" s="69"/>
      <c r="N63" s="69"/>
      <c r="O63" s="69"/>
      <c r="P63" s="69"/>
      <c r="Q63" s="69"/>
      <c r="R63" s="69"/>
      <c r="S63" s="69"/>
      <c r="T63" s="69"/>
      <c r="U63" s="69"/>
      <c r="V63" s="69"/>
      <c r="W63" s="69"/>
    </row>
    <row r="64" s="33" customFormat="true" ht="11.1" hidden="false" customHeight="true" outlineLevel="0" collapsed="false">
      <c r="A64" s="69"/>
      <c r="B64" s="69"/>
      <c r="D64" s="69"/>
      <c r="E64" s="69"/>
      <c r="F64" s="69"/>
      <c r="G64" s="69"/>
      <c r="H64" s="69"/>
      <c r="I64" s="69"/>
      <c r="J64" s="69"/>
      <c r="K64" s="69"/>
      <c r="L64" s="69"/>
      <c r="M64" s="69"/>
      <c r="N64" s="69"/>
      <c r="O64" s="69"/>
      <c r="P64" s="69"/>
      <c r="Q64" s="69"/>
      <c r="R64" s="69"/>
      <c r="S64" s="69"/>
      <c r="T64" s="69"/>
      <c r="U64" s="69"/>
      <c r="V64" s="69"/>
      <c r="W64" s="69"/>
    </row>
    <row r="65" customFormat="false" ht="11.1" hidden="false" customHeight="true" outlineLevel="0" collapsed="false">
      <c r="A65" s="69"/>
      <c r="B65" s="69"/>
      <c r="C65" s="68"/>
    </row>
    <row r="66" customFormat="false" ht="11.1" hidden="false" customHeight="true" outlineLevel="0" collapsed="false">
      <c r="A66" s="69"/>
      <c r="B66" s="69"/>
      <c r="C66" s="68"/>
    </row>
    <row r="67" customFormat="false" ht="11.1" hidden="false" customHeight="true" outlineLevel="0" collapsed="false">
      <c r="A67" s="69"/>
      <c r="B67" s="69"/>
    </row>
    <row r="68" customFormat="false" ht="11.1" hidden="false" customHeight="true" outlineLevel="0" collapsed="false">
      <c r="A68" s="69"/>
      <c r="B68" s="69"/>
    </row>
    <row r="69" customFormat="false" ht="11.1" hidden="false" customHeight="true" outlineLevel="0" collapsed="false">
      <c r="A69" s="69"/>
      <c r="B69" s="69"/>
    </row>
    <row r="70" customFormat="false" ht="11.1" hidden="false" customHeight="true" outlineLevel="0" collapsed="false">
      <c r="A70" s="69"/>
      <c r="B70" s="69"/>
    </row>
    <row r="71" customFormat="false" ht="14.25" hidden="false" customHeight="false" outlineLevel="0" collapsed="false">
      <c r="A71" s="69"/>
      <c r="B71" s="69"/>
    </row>
    <row r="72" customFormat="false" ht="14.25" hidden="false" customHeight="false" outlineLevel="0" collapsed="false">
      <c r="A72" s="69"/>
      <c r="B72" s="69"/>
    </row>
    <row r="73" customFormat="false" ht="14.25" hidden="false" customHeight="false" outlineLevel="0" collapsed="false">
      <c r="A73" s="69"/>
      <c r="B73" s="69"/>
    </row>
    <row r="74" customFormat="false" ht="14.25" hidden="false" customHeight="false" outlineLevel="0" collapsed="false">
      <c r="A74" s="69"/>
      <c r="B74" s="69"/>
    </row>
    <row r="75" customFormat="false" ht="14.25" hidden="false" customHeight="false" outlineLevel="0" collapsed="false">
      <c r="A75" s="69"/>
      <c r="B75" s="69"/>
    </row>
    <row r="76" customFormat="false" ht="14.25" hidden="false" customHeight="false" outlineLevel="0" collapsed="false">
      <c r="A76" s="69"/>
      <c r="B76" s="69"/>
    </row>
    <row r="77" customFormat="false" ht="14.25" hidden="false" customHeight="false" outlineLevel="0" collapsed="false">
      <c r="A77" s="69"/>
      <c r="B77" s="69"/>
    </row>
    <row r="78" customFormat="false" ht="14.25" hidden="false" customHeight="false" outlineLevel="0" collapsed="false">
      <c r="A78" s="69"/>
      <c r="B78" s="69"/>
    </row>
    <row r="79" customFormat="false" ht="14.25" hidden="false" customHeight="false" outlineLevel="0" collapsed="false">
      <c r="A79" s="69"/>
      <c r="B79" s="69"/>
    </row>
    <row r="80" customFormat="false" ht="14.25" hidden="false" customHeight="false" outlineLevel="0" collapsed="false">
      <c r="A80" s="69"/>
      <c r="B80" s="69"/>
    </row>
    <row r="81" customFormat="false" ht="14.25" hidden="false" customHeight="false" outlineLevel="0" collapsed="false">
      <c r="A81" s="69"/>
      <c r="B81" s="69"/>
    </row>
    <row r="82" customFormat="false" ht="14.25" hidden="false" customHeight="false" outlineLevel="0" collapsed="false">
      <c r="A82" s="69"/>
      <c r="B82" s="69"/>
    </row>
    <row r="83" customFormat="false" ht="14.25" hidden="false" customHeight="false" outlineLevel="0" collapsed="false">
      <c r="A83" s="69"/>
      <c r="B83" s="69"/>
    </row>
    <row r="84" customFormat="false" ht="14.25" hidden="false" customHeight="false" outlineLevel="0" collapsed="false">
      <c r="A84" s="69"/>
      <c r="B84" s="69"/>
    </row>
    <row r="85" customFormat="false" ht="14.25" hidden="false" customHeight="false" outlineLevel="0" collapsed="false">
      <c r="A85" s="69"/>
      <c r="B85" s="69"/>
    </row>
    <row r="86" customFormat="false" ht="14.25" hidden="false" customHeight="false" outlineLevel="0" collapsed="false">
      <c r="A86" s="69"/>
      <c r="B86" s="69"/>
    </row>
  </sheetData>
  <mergeCells count="11">
    <mergeCell ref="A1:C1"/>
    <mergeCell ref="A3:C3"/>
    <mergeCell ref="A4:C4"/>
    <mergeCell ref="C5:C9"/>
    <mergeCell ref="A8:A11"/>
    <mergeCell ref="C10:C18"/>
    <mergeCell ref="C20:C29"/>
    <mergeCell ref="A23:A25"/>
    <mergeCell ref="A29:A30"/>
    <mergeCell ref="C33:C45"/>
    <mergeCell ref="C47:C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99"/>
    <col collapsed="false" customWidth="true" hidden="false" outlineLevel="0" max="2" min="2" style="70" width="2.84"/>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8" hidden="false" customHeight="true" outlineLevel="0" collapsed="false">
      <c r="A1" s="1088" t="s">
        <v>713</v>
      </c>
      <c r="B1" s="1088"/>
      <c r="C1" s="1088"/>
      <c r="D1" s="1088"/>
      <c r="E1" s="1088"/>
      <c r="F1" s="1088"/>
      <c r="G1" s="1088"/>
      <c r="H1" s="1088"/>
      <c r="I1" s="1088"/>
      <c r="J1" s="1088"/>
      <c r="K1" s="1088"/>
      <c r="L1" s="1088"/>
    </row>
    <row r="2" customFormat="false" ht="11.25" hidden="false" customHeight="true" outlineLevel="0" collapsed="false">
      <c r="A2" s="1434"/>
      <c r="B2" s="1004"/>
      <c r="C2" s="1004"/>
      <c r="D2" s="1004"/>
      <c r="E2" s="1004"/>
      <c r="F2" s="1004"/>
      <c r="G2" s="1004"/>
      <c r="H2" s="1004"/>
      <c r="I2" s="1004"/>
      <c r="J2" s="1004"/>
      <c r="K2" s="1004"/>
    </row>
    <row r="3" customFormat="false" ht="9.95" hidden="false" customHeight="true" outlineLevel="0" collapsed="false">
      <c r="A3" s="43" t="s">
        <v>107</v>
      </c>
      <c r="B3" s="1435"/>
      <c r="C3" s="1436" t="s">
        <v>97</v>
      </c>
      <c r="D3" s="1437" t="s">
        <v>98</v>
      </c>
      <c r="E3" s="1437" t="s">
        <v>99</v>
      </c>
      <c r="F3" s="1437" t="s">
        <v>100</v>
      </c>
      <c r="G3" s="1437" t="s">
        <v>101</v>
      </c>
      <c r="H3" s="1437" t="s">
        <v>102</v>
      </c>
      <c r="I3" s="1437" t="s">
        <v>103</v>
      </c>
      <c r="J3" s="1437" t="s">
        <v>104</v>
      </c>
      <c r="K3" s="1437" t="s">
        <v>105</v>
      </c>
      <c r="L3" s="1438"/>
    </row>
    <row r="4" customFormat="false" ht="9.95" hidden="false" customHeight="true" outlineLevel="0" collapsed="false">
      <c r="A4" s="1439"/>
      <c r="B4" s="1435"/>
      <c r="C4" s="1440"/>
      <c r="D4" s="1441"/>
      <c r="E4" s="1441"/>
      <c r="F4" s="1441"/>
      <c r="G4" s="1441"/>
      <c r="H4" s="1441"/>
      <c r="I4" s="1441"/>
      <c r="J4" s="1441"/>
      <c r="K4" s="1441"/>
      <c r="L4" s="1435"/>
    </row>
    <row r="5" customFormat="false" ht="9.95" hidden="false" customHeight="true" outlineLevel="0" collapsed="false">
      <c r="A5" s="1442" t="s">
        <v>714</v>
      </c>
      <c r="B5" s="1435"/>
      <c r="C5" s="1443"/>
      <c r="D5" s="1444"/>
      <c r="E5" s="1444"/>
      <c r="F5" s="1444"/>
      <c r="G5" s="1444"/>
      <c r="H5" s="1444"/>
      <c r="I5" s="1444"/>
      <c r="J5" s="1444"/>
      <c r="K5" s="1444"/>
      <c r="L5" s="1445"/>
    </row>
    <row r="6" customFormat="false" ht="9.95" hidden="false" customHeight="true" outlineLevel="0" collapsed="false">
      <c r="A6" s="1446" t="s">
        <v>654</v>
      </c>
      <c r="B6" s="1435"/>
      <c r="C6" s="1447"/>
      <c r="D6" s="1448"/>
      <c r="E6" s="1448"/>
      <c r="F6" s="1448"/>
      <c r="G6" s="1448"/>
      <c r="H6" s="1448"/>
      <c r="I6" s="1448"/>
      <c r="J6" s="1448"/>
      <c r="K6" s="1448"/>
      <c r="L6" s="1449"/>
    </row>
    <row r="7" customFormat="false" ht="9.95" hidden="false" customHeight="true" outlineLevel="0" collapsed="false">
      <c r="A7" s="1450" t="s">
        <v>650</v>
      </c>
      <c r="B7" s="1435"/>
      <c r="C7" s="1447"/>
      <c r="D7" s="1448"/>
      <c r="E7" s="1448"/>
      <c r="F7" s="1448"/>
      <c r="G7" s="1448"/>
      <c r="H7" s="1448"/>
      <c r="I7" s="1448"/>
      <c r="J7" s="1448"/>
      <c r="K7" s="1448"/>
      <c r="L7" s="1449"/>
    </row>
    <row r="8" customFormat="false" ht="9.95" hidden="false" customHeight="true" outlineLevel="0" collapsed="false">
      <c r="A8" s="1451" t="s">
        <v>445</v>
      </c>
      <c r="B8" s="1452"/>
      <c r="C8" s="1453" t="n">
        <v>1</v>
      </c>
      <c r="D8" s="1454" t="n">
        <v>0</v>
      </c>
      <c r="E8" s="1454" t="n">
        <v>0</v>
      </c>
      <c r="F8" s="1454" t="n">
        <v>0</v>
      </c>
      <c r="G8" s="1454" t="n">
        <v>-1</v>
      </c>
      <c r="H8" s="1454" t="n">
        <v>0</v>
      </c>
      <c r="I8" s="1454" t="n">
        <v>0</v>
      </c>
      <c r="J8" s="1454" t="n">
        <v>0</v>
      </c>
      <c r="K8" s="1454" t="n">
        <v>0</v>
      </c>
      <c r="L8" s="1449"/>
    </row>
    <row r="9" customFormat="false" ht="9.95" hidden="false" customHeight="true" outlineLevel="0" collapsed="false">
      <c r="A9" s="1455" t="s">
        <v>619</v>
      </c>
      <c r="B9" s="1456"/>
      <c r="C9" s="1457" t="n">
        <v>0</v>
      </c>
      <c r="D9" s="1448" t="n">
        <v>0</v>
      </c>
      <c r="E9" s="1448" t="n">
        <v>0</v>
      </c>
      <c r="F9" s="1448" t="n">
        <v>0</v>
      </c>
      <c r="G9" s="1448" t="n">
        <v>0</v>
      </c>
      <c r="H9" s="1448" t="n">
        <v>0</v>
      </c>
      <c r="I9" s="1458" t="n">
        <v>1</v>
      </c>
      <c r="J9" s="1458" t="n">
        <v>3</v>
      </c>
      <c r="K9" s="1448" t="n">
        <v>0</v>
      </c>
      <c r="L9" s="1449"/>
    </row>
    <row r="10" customFormat="false" ht="9.95" hidden="false" customHeight="true" outlineLevel="0" collapsed="false">
      <c r="A10" s="1459" t="s">
        <v>715</v>
      </c>
      <c r="B10" s="1459"/>
      <c r="C10" s="1460" t="n">
        <f aca="false">SUM(C8:C9)</f>
        <v>1</v>
      </c>
      <c r="D10" s="1461" t="n">
        <f aca="false">SUM(D8:D9)</f>
        <v>0</v>
      </c>
      <c r="E10" s="1461" t="n">
        <f aca="false">SUM(E8:E9)</f>
        <v>0</v>
      </c>
      <c r="F10" s="1461" t="n">
        <f aca="false">SUM(F8:F9)</f>
        <v>0</v>
      </c>
      <c r="G10" s="1461" t="n">
        <f aca="false">SUM(G8:G9)</f>
        <v>-1</v>
      </c>
      <c r="H10" s="1461" t="n">
        <f aca="false">SUM(H8:H9)</f>
        <v>0</v>
      </c>
      <c r="I10" s="1461" t="n">
        <f aca="false">SUM(I8:I9)</f>
        <v>1</v>
      </c>
      <c r="J10" s="1461" t="n">
        <f aca="false">SUM(J8:J9)</f>
        <v>3</v>
      </c>
      <c r="K10" s="1461" t="n">
        <f aca="false">SUM(K8:K9)</f>
        <v>0</v>
      </c>
      <c r="L10" s="1462"/>
    </row>
    <row r="11" customFormat="false" ht="9.95" hidden="false" customHeight="true" outlineLevel="0" collapsed="false">
      <c r="A11" s="1463"/>
      <c r="B11" s="1435"/>
      <c r="C11" s="1457"/>
      <c r="D11" s="1448"/>
      <c r="E11" s="1448"/>
      <c r="F11" s="1448"/>
      <c r="G11" s="1448"/>
      <c r="H11" s="1448"/>
      <c r="I11" s="1448"/>
      <c r="J11" s="1448"/>
      <c r="K11" s="1448"/>
      <c r="L11" s="1449"/>
    </row>
    <row r="12" customFormat="false" ht="9.95" hidden="false" customHeight="true" outlineLevel="0" collapsed="false">
      <c r="A12" s="1450" t="s">
        <v>447</v>
      </c>
      <c r="B12" s="1435"/>
      <c r="C12" s="1457"/>
      <c r="D12" s="1448"/>
      <c r="E12" s="1448"/>
      <c r="F12" s="1448"/>
      <c r="G12" s="1448"/>
      <c r="H12" s="1448"/>
      <c r="I12" s="1448"/>
      <c r="J12" s="1448"/>
      <c r="K12" s="1448"/>
      <c r="L12" s="1449"/>
    </row>
    <row r="13" customFormat="false" ht="9.95" hidden="false" customHeight="true" outlineLevel="0" collapsed="false">
      <c r="A13" s="1451" t="s">
        <v>621</v>
      </c>
      <c r="B13" s="1452"/>
      <c r="C13" s="1453" t="n">
        <v>1</v>
      </c>
      <c r="D13" s="1454" t="n">
        <v>-7</v>
      </c>
      <c r="E13" s="1454" t="n">
        <v>0</v>
      </c>
      <c r="F13" s="1454" t="n">
        <v>3</v>
      </c>
      <c r="G13" s="1454" t="n">
        <v>5</v>
      </c>
      <c r="H13" s="1454" t="n">
        <v>4</v>
      </c>
      <c r="I13" s="1454" t="n">
        <v>8</v>
      </c>
      <c r="J13" s="1454" t="n">
        <v>2</v>
      </c>
      <c r="K13" s="1454" t="n">
        <v>1</v>
      </c>
      <c r="L13" s="1449"/>
    </row>
    <row r="14" customFormat="false" ht="9.95" hidden="false" customHeight="true" outlineLevel="0" collapsed="false">
      <c r="A14" s="1459" t="s">
        <v>622</v>
      </c>
      <c r="B14" s="1459"/>
      <c r="C14" s="1453" t="n">
        <v>0</v>
      </c>
      <c r="D14" s="1454" t="n">
        <v>2</v>
      </c>
      <c r="E14" s="1454" t="n">
        <v>-1</v>
      </c>
      <c r="F14" s="1454" t="n">
        <v>0</v>
      </c>
      <c r="G14" s="1464" t="n">
        <v>0</v>
      </c>
      <c r="H14" s="1464" t="n">
        <v>0</v>
      </c>
      <c r="I14" s="1464" t="n">
        <v>17</v>
      </c>
      <c r="J14" s="1464" t="n">
        <v>1</v>
      </c>
      <c r="K14" s="1454" t="n">
        <v>0</v>
      </c>
      <c r="L14" s="1449"/>
    </row>
    <row r="15" customFormat="false" ht="9.95" hidden="false" customHeight="true" outlineLevel="0" collapsed="false">
      <c r="A15" s="1455" t="s">
        <v>623</v>
      </c>
      <c r="B15" s="1456"/>
      <c r="C15" s="1465" t="n">
        <v>1</v>
      </c>
      <c r="D15" s="1464" t="n">
        <v>1</v>
      </c>
      <c r="E15" s="1464" t="n">
        <v>1</v>
      </c>
      <c r="F15" s="1464" t="n">
        <v>1</v>
      </c>
      <c r="G15" s="1464" t="n">
        <v>1</v>
      </c>
      <c r="H15" s="1464" t="n">
        <v>-4</v>
      </c>
      <c r="I15" s="1464" t="n">
        <v>-1</v>
      </c>
      <c r="J15" s="1464" t="n">
        <v>7</v>
      </c>
      <c r="K15" s="1454" t="n">
        <v>0</v>
      </c>
      <c r="L15" s="1449"/>
    </row>
    <row r="16" customFormat="false" ht="9.95" hidden="false" customHeight="true" outlineLevel="0" collapsed="false">
      <c r="A16" s="1455" t="s">
        <v>646</v>
      </c>
      <c r="B16" s="1456"/>
      <c r="C16" s="1465" t="n">
        <v>7</v>
      </c>
      <c r="D16" s="1464" t="n">
        <v>17</v>
      </c>
      <c r="E16" s="1464" t="n">
        <v>23</v>
      </c>
      <c r="F16" s="1464" t="n">
        <v>23</v>
      </c>
      <c r="G16" s="1464" t="n">
        <v>8</v>
      </c>
      <c r="H16" s="1464" t="n">
        <v>25</v>
      </c>
      <c r="I16" s="1464" t="n">
        <v>14</v>
      </c>
      <c r="J16" s="1464" t="n">
        <v>17</v>
      </c>
      <c r="K16" s="1464" t="n">
        <v>15</v>
      </c>
      <c r="L16" s="1449"/>
    </row>
    <row r="17" customFormat="false" ht="9.95" hidden="false" customHeight="true" outlineLevel="0" collapsed="false">
      <c r="A17" s="1455" t="s">
        <v>625</v>
      </c>
      <c r="B17" s="1456"/>
      <c r="C17" s="1465" t="n">
        <v>1</v>
      </c>
      <c r="D17" s="1464" t="n">
        <v>-3</v>
      </c>
      <c r="E17" s="1464" t="n">
        <v>0</v>
      </c>
      <c r="F17" s="1464" t="n">
        <v>1</v>
      </c>
      <c r="G17" s="1464" t="n">
        <v>1</v>
      </c>
      <c r="H17" s="1464" t="n">
        <v>24</v>
      </c>
      <c r="I17" s="1464" t="n">
        <v>-1</v>
      </c>
      <c r="J17" s="1464" t="n">
        <v>-1</v>
      </c>
      <c r="K17" s="1464" t="n">
        <v>-1</v>
      </c>
      <c r="L17" s="1449"/>
    </row>
    <row r="18" customFormat="false" ht="9.95" hidden="false" customHeight="true" outlineLevel="0" collapsed="false">
      <c r="A18" s="1459" t="s">
        <v>626</v>
      </c>
      <c r="B18" s="1459"/>
      <c r="C18" s="1453" t="n">
        <v>0</v>
      </c>
      <c r="D18" s="1454" t="n">
        <v>0</v>
      </c>
      <c r="E18" s="1464" t="n">
        <v>1</v>
      </c>
      <c r="F18" s="1454" t="n">
        <v>4</v>
      </c>
      <c r="G18" s="1464" t="n">
        <v>0</v>
      </c>
      <c r="H18" s="1464" t="n">
        <v>-4</v>
      </c>
      <c r="I18" s="1464" t="n">
        <v>-1</v>
      </c>
      <c r="J18" s="1464" t="n">
        <v>1</v>
      </c>
      <c r="K18" s="1464" t="n">
        <v>0</v>
      </c>
      <c r="L18" s="1449"/>
    </row>
    <row r="19" customFormat="false" ht="9.95" hidden="false" customHeight="true" outlineLevel="0" collapsed="false">
      <c r="A19" s="1455" t="s">
        <v>627</v>
      </c>
      <c r="B19" s="1456"/>
      <c r="C19" s="1465" t="n">
        <v>19</v>
      </c>
      <c r="D19" s="1464" t="n">
        <v>12</v>
      </c>
      <c r="E19" s="1464" t="n">
        <v>21</v>
      </c>
      <c r="F19" s="1464" t="n">
        <v>18</v>
      </c>
      <c r="G19" s="1464" t="n">
        <v>52</v>
      </c>
      <c r="H19" s="1464" t="n">
        <v>7</v>
      </c>
      <c r="I19" s="1464" t="n">
        <v>6</v>
      </c>
      <c r="J19" s="1464" t="n">
        <v>1</v>
      </c>
      <c r="K19" s="1464" t="n">
        <v>5</v>
      </c>
      <c r="L19" s="1449"/>
    </row>
    <row r="20" customFormat="false" ht="9.95" hidden="false" customHeight="true" outlineLevel="0" collapsed="false">
      <c r="A20" s="1455" t="s">
        <v>628</v>
      </c>
      <c r="B20" s="1456"/>
      <c r="C20" s="1465" t="n">
        <v>-1</v>
      </c>
      <c r="D20" s="1464" t="n">
        <v>1</v>
      </c>
      <c r="E20" s="1454" t="n">
        <v>-2</v>
      </c>
      <c r="F20" s="1464" t="n">
        <v>1</v>
      </c>
      <c r="G20" s="1464" t="n">
        <v>-7</v>
      </c>
      <c r="H20" s="1464" t="n">
        <v>2</v>
      </c>
      <c r="I20" s="1464" t="n">
        <v>2</v>
      </c>
      <c r="J20" s="1464" t="n">
        <v>0</v>
      </c>
      <c r="K20" s="1464" t="n">
        <v>4</v>
      </c>
      <c r="L20" s="1449"/>
    </row>
    <row r="21" customFormat="false" ht="9.95" hidden="false" customHeight="true" outlineLevel="0" collapsed="false">
      <c r="A21" s="1455" t="s">
        <v>629</v>
      </c>
      <c r="B21" s="1456"/>
      <c r="C21" s="1453" t="n">
        <v>-1</v>
      </c>
      <c r="D21" s="1454" t="n">
        <v>14</v>
      </c>
      <c r="E21" s="1454" t="n">
        <v>11</v>
      </c>
      <c r="F21" s="1454" t="n">
        <v>0</v>
      </c>
      <c r="G21" s="1464" t="n">
        <v>0</v>
      </c>
      <c r="H21" s="1464" t="n">
        <v>0</v>
      </c>
      <c r="I21" s="1464" t="n">
        <v>-4</v>
      </c>
      <c r="J21" s="1464" t="n">
        <v>-1</v>
      </c>
      <c r="K21" s="1464" t="n">
        <v>0</v>
      </c>
      <c r="L21" s="1449"/>
    </row>
    <row r="22" customFormat="false" ht="9.95" hidden="false" customHeight="true" outlineLevel="0" collapsed="false">
      <c r="A22" s="1455" t="s">
        <v>630</v>
      </c>
      <c r="B22" s="1456"/>
      <c r="C22" s="1453" t="n">
        <v>0</v>
      </c>
      <c r="D22" s="1454" t="n">
        <v>-1</v>
      </c>
      <c r="E22" s="1454" t="n">
        <v>0</v>
      </c>
      <c r="F22" s="1454" t="n">
        <v>0</v>
      </c>
      <c r="G22" s="1464" t="n">
        <v>1</v>
      </c>
      <c r="H22" s="1464" t="n">
        <v>0</v>
      </c>
      <c r="I22" s="1464" t="n">
        <v>0</v>
      </c>
      <c r="J22" s="1464" t="n">
        <v>2</v>
      </c>
      <c r="K22" s="1464" t="n">
        <v>0</v>
      </c>
      <c r="L22" s="1449"/>
    </row>
    <row r="23" customFormat="false" ht="9.95" hidden="false" customHeight="true" outlineLevel="0" collapsed="false">
      <c r="A23" s="1455" t="s">
        <v>631</v>
      </c>
      <c r="B23" s="1456"/>
      <c r="C23" s="1453" t="n">
        <v>0</v>
      </c>
      <c r="D23" s="1454" t="n">
        <v>0</v>
      </c>
      <c r="E23" s="1454" t="n">
        <v>0</v>
      </c>
      <c r="F23" s="1454" t="n">
        <v>0</v>
      </c>
      <c r="G23" s="1464" t="n">
        <v>0</v>
      </c>
      <c r="H23" s="1464" t="n">
        <v>-1</v>
      </c>
      <c r="I23" s="1464" t="n">
        <v>0</v>
      </c>
      <c r="J23" s="1464" t="n">
        <v>0</v>
      </c>
      <c r="K23" s="1464" t="n">
        <v>0</v>
      </c>
      <c r="L23" s="1449"/>
    </row>
    <row r="24" customFormat="false" ht="9.95" hidden="false" customHeight="true" outlineLevel="0" collapsed="false">
      <c r="A24" s="1455" t="s">
        <v>632</v>
      </c>
      <c r="B24" s="1456"/>
      <c r="C24" s="1453" t="n">
        <v>0</v>
      </c>
      <c r="D24" s="1454" t="n">
        <v>0</v>
      </c>
      <c r="E24" s="1454" t="n">
        <v>9</v>
      </c>
      <c r="F24" s="1454" t="n">
        <v>0</v>
      </c>
      <c r="G24" s="1464" t="n">
        <v>0</v>
      </c>
      <c r="H24" s="1464" t="n">
        <v>5</v>
      </c>
      <c r="I24" s="1464" t="n">
        <v>0</v>
      </c>
      <c r="J24" s="1464" t="n">
        <v>0</v>
      </c>
      <c r="K24" s="1464" t="n">
        <v>0</v>
      </c>
      <c r="L24" s="1449"/>
    </row>
    <row r="25" customFormat="false" ht="9.95" hidden="false" customHeight="true" outlineLevel="0" collapsed="false">
      <c r="A25" s="1455" t="s">
        <v>633</v>
      </c>
      <c r="B25" s="1456"/>
      <c r="C25" s="1465" t="n">
        <v>0</v>
      </c>
      <c r="D25" s="1464" t="n">
        <v>0</v>
      </c>
      <c r="E25" s="1464" t="n">
        <v>0</v>
      </c>
      <c r="F25" s="1464" t="n">
        <v>1</v>
      </c>
      <c r="G25" s="1464" t="n">
        <v>-5</v>
      </c>
      <c r="H25" s="1464" t="n">
        <v>5</v>
      </c>
      <c r="I25" s="1464" t="n">
        <v>0</v>
      </c>
      <c r="J25" s="1464" t="n">
        <v>0</v>
      </c>
      <c r="K25" s="1464" t="n">
        <v>0</v>
      </c>
      <c r="L25" s="1449"/>
    </row>
    <row r="26" customFormat="false" ht="9.95" hidden="false" customHeight="true" outlineLevel="0" collapsed="false">
      <c r="A26" s="1459" t="s">
        <v>634</v>
      </c>
      <c r="B26" s="1459"/>
      <c r="C26" s="1453" t="n">
        <v>2</v>
      </c>
      <c r="D26" s="1454" t="n">
        <v>-1</v>
      </c>
      <c r="E26" s="1454" t="n">
        <v>12</v>
      </c>
      <c r="F26" s="1454" t="n">
        <v>0</v>
      </c>
      <c r="G26" s="1464" t="n">
        <v>0</v>
      </c>
      <c r="H26" s="1464" t="n">
        <v>0</v>
      </c>
      <c r="I26" s="1464" t="n">
        <v>0</v>
      </c>
      <c r="J26" s="1464" t="n">
        <v>-2</v>
      </c>
      <c r="K26" s="1464" t="n">
        <v>0</v>
      </c>
      <c r="L26" s="1449"/>
    </row>
    <row r="27" customFormat="false" ht="9.95" hidden="false" customHeight="true" outlineLevel="0" collapsed="false">
      <c r="A27" s="1455" t="s">
        <v>635</v>
      </c>
      <c r="B27" s="1456"/>
      <c r="C27" s="1453" t="n">
        <v>0</v>
      </c>
      <c r="D27" s="1454" t="n">
        <v>53</v>
      </c>
      <c r="E27" s="1466" t="n">
        <v>0</v>
      </c>
      <c r="F27" s="1454" t="n">
        <v>0</v>
      </c>
      <c r="G27" s="1464" t="n">
        <v>1</v>
      </c>
      <c r="H27" s="1464" t="n">
        <v>1</v>
      </c>
      <c r="I27" s="1464" t="n">
        <v>0</v>
      </c>
      <c r="J27" s="1464" t="n">
        <v>0</v>
      </c>
      <c r="K27" s="1464" t="n">
        <v>-3</v>
      </c>
      <c r="L27" s="1449"/>
    </row>
    <row r="28" customFormat="false" ht="9.95" hidden="false" customHeight="true" outlineLevel="0" collapsed="false">
      <c r="A28" s="1463" t="s">
        <v>716</v>
      </c>
      <c r="B28" s="1456"/>
      <c r="C28" s="1460" t="n">
        <f aca="false">SUM(C13:C27)</f>
        <v>29</v>
      </c>
      <c r="D28" s="1461" t="n">
        <f aca="false">SUM(D13:D27)</f>
        <v>88</v>
      </c>
      <c r="E28" s="1461" t="n">
        <f aca="false">SUM(E13:E27)</f>
        <v>75</v>
      </c>
      <c r="F28" s="1461" t="n">
        <f aca="false">SUM(F13:F27)</f>
        <v>52</v>
      </c>
      <c r="G28" s="1461" t="n">
        <f aca="false">SUM(G13:G27)</f>
        <v>57</v>
      </c>
      <c r="H28" s="1461" t="n">
        <f aca="false">SUM(H13:H27)</f>
        <v>64</v>
      </c>
      <c r="I28" s="1461" t="n">
        <f aca="false">SUM(I13:I27)</f>
        <v>40</v>
      </c>
      <c r="J28" s="1461" t="n">
        <f aca="false">SUM(J13:J27)</f>
        <v>27</v>
      </c>
      <c r="K28" s="1461" t="n">
        <f aca="false">SUM(K13:K27)</f>
        <v>21</v>
      </c>
      <c r="L28" s="1462"/>
    </row>
    <row r="29" customFormat="false" ht="9.95" hidden="false" customHeight="true" outlineLevel="0" collapsed="false">
      <c r="A29" s="1467" t="s">
        <v>717</v>
      </c>
      <c r="B29" s="1456"/>
      <c r="C29" s="1460" t="n">
        <f aca="false">+C10+C28</f>
        <v>30</v>
      </c>
      <c r="D29" s="1461" t="n">
        <f aca="false">+D10+D28</f>
        <v>88</v>
      </c>
      <c r="E29" s="1461" t="n">
        <f aca="false">+E10+E28</f>
        <v>75</v>
      </c>
      <c r="F29" s="1461" t="n">
        <f aca="false">+F10+F28</f>
        <v>52</v>
      </c>
      <c r="G29" s="1461" t="n">
        <f aca="false">+G10+G28</f>
        <v>56</v>
      </c>
      <c r="H29" s="1461" t="n">
        <f aca="false">+H10+H28</f>
        <v>64</v>
      </c>
      <c r="I29" s="1461" t="n">
        <f aca="false">+I10+I28</f>
        <v>41</v>
      </c>
      <c r="J29" s="1461" t="n">
        <f aca="false">+J10+J28</f>
        <v>30</v>
      </c>
      <c r="K29" s="1461" t="n">
        <f aca="false">+K10+K28</f>
        <v>21</v>
      </c>
      <c r="L29" s="1468"/>
    </row>
    <row r="30" customFormat="false" ht="9.95" hidden="false" customHeight="true" outlineLevel="0" collapsed="false">
      <c r="A30" s="1469"/>
      <c r="B30" s="1470"/>
      <c r="C30" s="1457"/>
      <c r="D30" s="1448"/>
      <c r="E30" s="1448"/>
      <c r="F30" s="1448"/>
      <c r="G30" s="1448"/>
      <c r="H30" s="1448"/>
      <c r="I30" s="1448"/>
      <c r="J30" s="1448"/>
      <c r="K30" s="1448"/>
      <c r="L30" s="1471"/>
    </row>
    <row r="31" customFormat="false" ht="9.95" hidden="false" customHeight="true" outlineLevel="0" collapsed="false">
      <c r="A31" s="1446" t="s">
        <v>656</v>
      </c>
      <c r="B31" s="1452"/>
      <c r="C31" s="1457"/>
      <c r="D31" s="1448"/>
      <c r="E31" s="1448"/>
      <c r="F31" s="1448"/>
      <c r="G31" s="1448"/>
      <c r="H31" s="1448"/>
      <c r="I31" s="1448"/>
      <c r="J31" s="1448"/>
      <c r="K31" s="1448"/>
      <c r="L31" s="1471"/>
    </row>
    <row r="32" customFormat="false" ht="9.95" hidden="false" customHeight="true" outlineLevel="0" collapsed="false">
      <c r="A32" s="1450" t="s">
        <v>650</v>
      </c>
      <c r="B32" s="1452"/>
      <c r="C32" s="1457"/>
      <c r="D32" s="1448"/>
      <c r="E32" s="1448"/>
      <c r="F32" s="1448"/>
      <c r="G32" s="1448"/>
      <c r="H32" s="1448"/>
      <c r="I32" s="1448"/>
      <c r="J32" s="1448"/>
      <c r="K32" s="1448"/>
      <c r="L32" s="1471"/>
    </row>
    <row r="33" customFormat="false" ht="9.95" hidden="false" customHeight="true" outlineLevel="0" collapsed="false">
      <c r="A33" s="1472" t="s">
        <v>445</v>
      </c>
      <c r="B33" s="1473"/>
      <c r="C33" s="1453" t="n">
        <v>11</v>
      </c>
      <c r="D33" s="1454" t="n">
        <v>17</v>
      </c>
      <c r="E33" s="1454" t="n">
        <v>7</v>
      </c>
      <c r="F33" s="1454" t="n">
        <f aca="false">10-0</f>
        <v>10</v>
      </c>
      <c r="G33" s="1454" t="n">
        <v>8</v>
      </c>
      <c r="H33" s="1454" t="n">
        <v>14</v>
      </c>
      <c r="I33" s="1454" t="n">
        <v>7</v>
      </c>
      <c r="J33" s="1454" t="n">
        <v>10</v>
      </c>
      <c r="K33" s="1454" t="n">
        <v>5</v>
      </c>
      <c r="L33" s="1471"/>
    </row>
    <row r="34" customFormat="false" ht="9.95" hidden="false" customHeight="true" outlineLevel="0" collapsed="false">
      <c r="A34" s="1474" t="s">
        <v>618</v>
      </c>
      <c r="B34" s="1456"/>
      <c r="C34" s="1465" t="n">
        <v>154</v>
      </c>
      <c r="D34" s="1464" t="n">
        <v>156</v>
      </c>
      <c r="E34" s="1464" t="n">
        <v>167</v>
      </c>
      <c r="F34" s="1464" t="n">
        <f aca="false">372-193</f>
        <v>179</v>
      </c>
      <c r="G34" s="1464" t="n">
        <v>193</v>
      </c>
      <c r="H34" s="1464" t="n">
        <v>180</v>
      </c>
      <c r="I34" s="1464" t="n">
        <v>197</v>
      </c>
      <c r="J34" s="1464" t="n">
        <v>183</v>
      </c>
      <c r="K34" s="1464" t="n">
        <v>186</v>
      </c>
      <c r="L34" s="1471"/>
    </row>
    <row r="35" customFormat="false" ht="9.95" hidden="false" customHeight="true" outlineLevel="0" collapsed="false">
      <c r="A35" s="1474" t="s">
        <v>619</v>
      </c>
      <c r="B35" s="1456"/>
      <c r="C35" s="1475" t="n">
        <v>68</v>
      </c>
      <c r="D35" s="1466" t="n">
        <v>68</v>
      </c>
      <c r="E35" s="1466" t="n">
        <v>71</v>
      </c>
      <c r="F35" s="1466" t="n">
        <f aca="false">70+1</f>
        <v>71</v>
      </c>
      <c r="G35" s="1466" t="n">
        <v>70</v>
      </c>
      <c r="H35" s="1466" t="n">
        <v>65</v>
      </c>
      <c r="I35" s="1466" t="n">
        <v>64</v>
      </c>
      <c r="J35" s="1466" t="n">
        <v>63</v>
      </c>
      <c r="K35" s="1466" t="n">
        <v>72</v>
      </c>
      <c r="L35" s="1476"/>
    </row>
    <row r="36" customFormat="false" ht="13.5" hidden="false" customHeight="true" outlineLevel="0" collapsed="false">
      <c r="A36" s="1455" t="s">
        <v>718</v>
      </c>
      <c r="B36" s="1470"/>
      <c r="C36" s="1453" t="n">
        <f aca="false">SUM(C33:C35)</f>
        <v>233</v>
      </c>
      <c r="D36" s="1454" t="n">
        <f aca="false">SUM(D33:D35)</f>
        <v>241</v>
      </c>
      <c r="E36" s="1454" t="n">
        <f aca="false">SUM(E33:E35)</f>
        <v>245</v>
      </c>
      <c r="F36" s="1454" t="n">
        <f aca="false">SUM(F33:F35)</f>
        <v>260</v>
      </c>
      <c r="G36" s="1454" t="n">
        <f aca="false">SUM(G33:G35)</f>
        <v>271</v>
      </c>
      <c r="H36" s="1454" t="n">
        <f aca="false">SUM(H33:H35)</f>
        <v>259</v>
      </c>
      <c r="I36" s="1454" t="n">
        <f aca="false">SUM(I33:I35)</f>
        <v>268</v>
      </c>
      <c r="J36" s="1454" t="n">
        <f aca="false">SUM(J33:J35)</f>
        <v>256</v>
      </c>
      <c r="K36" s="1454" t="n">
        <f aca="false">SUM(K33:K35)</f>
        <v>263</v>
      </c>
      <c r="L36" s="1471"/>
    </row>
    <row r="37" customFormat="false" ht="10.5" hidden="false" customHeight="true" outlineLevel="0" collapsed="false">
      <c r="A37" s="1455" t="s">
        <v>719</v>
      </c>
      <c r="B37" s="1470"/>
      <c r="C37" s="1457" t="n">
        <v>-3</v>
      </c>
      <c r="D37" s="1448" t="n">
        <v>-8</v>
      </c>
      <c r="E37" s="1464" t="n">
        <v>-21</v>
      </c>
      <c r="F37" s="1448" t="n">
        <f aca="false">+-13-1</f>
        <v>-14</v>
      </c>
      <c r="G37" s="1448" t="n">
        <v>-7</v>
      </c>
      <c r="H37" s="1458" t="n">
        <v>1</v>
      </c>
      <c r="I37" s="1448" t="n">
        <v>-15</v>
      </c>
      <c r="J37" s="1448" t="n">
        <v>-13</v>
      </c>
      <c r="K37" s="1448" t="n">
        <v>-4</v>
      </c>
      <c r="L37" s="1471"/>
    </row>
    <row r="38" customFormat="false" ht="9.95" hidden="false" customHeight="true" outlineLevel="0" collapsed="false">
      <c r="A38" s="1477" t="s">
        <v>720</v>
      </c>
      <c r="B38" s="1477"/>
      <c r="C38" s="1460" t="n">
        <f aca="false">SUM(C36:C37)</f>
        <v>230</v>
      </c>
      <c r="D38" s="1461" t="n">
        <f aca="false">SUM(D36:D37)</f>
        <v>233</v>
      </c>
      <c r="E38" s="1461" t="n">
        <f aca="false">SUM(E36:E37)</f>
        <v>224</v>
      </c>
      <c r="F38" s="1461" t="n">
        <f aca="false">SUM(F36:F37)</f>
        <v>246</v>
      </c>
      <c r="G38" s="1461" t="n">
        <f aca="false">SUM(G36:G37)</f>
        <v>264</v>
      </c>
      <c r="H38" s="1461" t="n">
        <f aca="false">SUM(H36:H37)</f>
        <v>260</v>
      </c>
      <c r="I38" s="1461" t="n">
        <f aca="false">SUM(I36:I37)</f>
        <v>253</v>
      </c>
      <c r="J38" s="1461" t="n">
        <f aca="false">SUM(J36:J37)</f>
        <v>243</v>
      </c>
      <c r="K38" s="1461" t="n">
        <f aca="false">SUM(K36:K37)</f>
        <v>259</v>
      </c>
      <c r="L38" s="1468"/>
    </row>
    <row r="39" customFormat="false" ht="9.95" hidden="false" customHeight="true" outlineLevel="0" collapsed="false">
      <c r="A39" s="1469"/>
      <c r="B39" s="1470"/>
      <c r="C39" s="1457"/>
      <c r="D39" s="1448"/>
      <c r="E39" s="1448"/>
      <c r="F39" s="1448"/>
      <c r="G39" s="1448"/>
      <c r="H39" s="1448"/>
      <c r="I39" s="1448"/>
      <c r="J39" s="1448"/>
      <c r="K39" s="1448"/>
      <c r="L39" s="1471"/>
    </row>
    <row r="40" customFormat="false" ht="9.95" hidden="false" customHeight="true" outlineLevel="0" collapsed="false">
      <c r="A40" s="1450" t="s">
        <v>460</v>
      </c>
      <c r="B40" s="1449"/>
      <c r="C40" s="1457"/>
      <c r="D40" s="1448"/>
      <c r="E40" s="1448"/>
      <c r="F40" s="1448"/>
      <c r="G40" s="1448"/>
      <c r="H40" s="1448"/>
      <c r="I40" s="1448"/>
      <c r="J40" s="1448"/>
      <c r="K40" s="1448"/>
      <c r="L40" s="1471"/>
    </row>
    <row r="41" customFormat="false" ht="13.5" hidden="false" customHeight="true" outlineLevel="0" collapsed="false">
      <c r="A41" s="1478" t="s">
        <v>721</v>
      </c>
      <c r="B41" s="1478"/>
      <c r="C41" s="1453" t="n">
        <v>6</v>
      </c>
      <c r="D41" s="1454" t="n">
        <v>11</v>
      </c>
      <c r="E41" s="1454" t="n">
        <v>8</v>
      </c>
      <c r="F41" s="1454" t="n">
        <f aca="false">11+1</f>
        <v>12</v>
      </c>
      <c r="G41" s="1454" t="n">
        <v>14</v>
      </c>
      <c r="H41" s="1454" t="n">
        <v>7</v>
      </c>
      <c r="I41" s="1454" t="n">
        <v>17</v>
      </c>
      <c r="J41" s="1454" t="n">
        <v>12</v>
      </c>
      <c r="K41" s="1454" t="n">
        <v>8</v>
      </c>
      <c r="L41" s="1471"/>
    </row>
    <row r="42" customFormat="false" ht="12.75" hidden="false" customHeight="false" outlineLevel="0" collapsed="false">
      <c r="A42" s="1455" t="s">
        <v>722</v>
      </c>
      <c r="B42" s="1473"/>
      <c r="C42" s="1475" t="n">
        <v>-1</v>
      </c>
      <c r="D42" s="1466" t="n">
        <v>-4</v>
      </c>
      <c r="E42" s="1466" t="n">
        <v>10</v>
      </c>
      <c r="F42" s="1466" t="n">
        <f aca="false">+-1-1</f>
        <v>-2</v>
      </c>
      <c r="G42" s="1479" t="n">
        <v>4</v>
      </c>
      <c r="H42" s="1479" t="n">
        <v>-25</v>
      </c>
      <c r="I42" s="1479" t="n">
        <v>-1</v>
      </c>
      <c r="J42" s="1479" t="n">
        <v>-40</v>
      </c>
      <c r="K42" s="1479" t="n">
        <v>-5</v>
      </c>
      <c r="L42" s="1476"/>
    </row>
    <row r="43" customFormat="false" ht="9.95" hidden="false" customHeight="true" outlineLevel="0" collapsed="false">
      <c r="A43" s="1477" t="s">
        <v>723</v>
      </c>
      <c r="B43" s="1477"/>
      <c r="C43" s="1480" t="n">
        <f aca="false">SUM(C41:C42)</f>
        <v>5</v>
      </c>
      <c r="D43" s="1479" t="n">
        <f aca="false">SUM(D41:D42)</f>
        <v>7</v>
      </c>
      <c r="E43" s="1479" t="n">
        <f aca="false">SUM(E41:E42)</f>
        <v>18</v>
      </c>
      <c r="F43" s="1479" t="n">
        <f aca="false">SUM(F41:F42)</f>
        <v>10</v>
      </c>
      <c r="G43" s="1479" t="n">
        <f aca="false">SUM(G41:G42)</f>
        <v>18</v>
      </c>
      <c r="H43" s="1479" t="n">
        <f aca="false">SUM(H41:H42)</f>
        <v>-18</v>
      </c>
      <c r="I43" s="1479" t="n">
        <f aca="false">SUM(I41:I42)</f>
        <v>16</v>
      </c>
      <c r="J43" s="1479" t="n">
        <f aca="false">SUM(J41:J42)</f>
        <v>-28</v>
      </c>
      <c r="K43" s="1479" t="n">
        <f aca="false">SUM(K41:K42)</f>
        <v>3</v>
      </c>
      <c r="L43" s="1476"/>
    </row>
    <row r="44" customFormat="false" ht="9.95" hidden="false" customHeight="true" outlineLevel="0" collapsed="false">
      <c r="A44" s="1467" t="s">
        <v>724</v>
      </c>
      <c r="B44" s="1456"/>
      <c r="C44" s="1480" t="n">
        <f aca="false">+C38+C43</f>
        <v>235</v>
      </c>
      <c r="D44" s="1479" t="n">
        <f aca="false">+D38+D43</f>
        <v>240</v>
      </c>
      <c r="E44" s="1479" t="n">
        <f aca="false">+E38+E43</f>
        <v>242</v>
      </c>
      <c r="F44" s="1479" t="n">
        <f aca="false">+F38+F43</f>
        <v>256</v>
      </c>
      <c r="G44" s="1479" t="n">
        <f aca="false">G38+G43</f>
        <v>282</v>
      </c>
      <c r="H44" s="1479" t="n">
        <f aca="false">H38+H43</f>
        <v>242</v>
      </c>
      <c r="I44" s="1479" t="n">
        <f aca="false">I38+I43</f>
        <v>269</v>
      </c>
      <c r="J44" s="1479" t="n">
        <f aca="false">J38+J43</f>
        <v>215</v>
      </c>
      <c r="K44" s="1479" t="n">
        <f aca="false">K38+K43</f>
        <v>262</v>
      </c>
      <c r="L44" s="1476"/>
    </row>
    <row r="45" customFormat="false" ht="9.95" hidden="false" customHeight="true" outlineLevel="0" collapsed="false">
      <c r="A45" s="1481" t="s">
        <v>725</v>
      </c>
      <c r="B45" s="1456"/>
      <c r="C45" s="1482" t="n">
        <f aca="false">+C29+C44</f>
        <v>265</v>
      </c>
      <c r="D45" s="1483" t="n">
        <f aca="false">+D29+D44</f>
        <v>328</v>
      </c>
      <c r="E45" s="1483" t="n">
        <f aca="false">+E29+E44</f>
        <v>317</v>
      </c>
      <c r="F45" s="1483" t="n">
        <f aca="false">+F29+F44</f>
        <v>308</v>
      </c>
      <c r="G45" s="1483" t="n">
        <f aca="false">+G29+G44</f>
        <v>338</v>
      </c>
      <c r="H45" s="1483" t="n">
        <f aca="false">+H29+H44</f>
        <v>306</v>
      </c>
      <c r="I45" s="1483" t="n">
        <f aca="false">+I29+I44</f>
        <v>310</v>
      </c>
      <c r="J45" s="1483" t="n">
        <f aca="false">+J29+J44</f>
        <v>245</v>
      </c>
      <c r="K45" s="1483" t="n">
        <f aca="false">+K29+K44</f>
        <v>283</v>
      </c>
      <c r="L45" s="1484"/>
    </row>
    <row r="46" customFormat="false" ht="9.95" hidden="false" customHeight="true" outlineLevel="0" collapsed="false">
      <c r="A46" s="48"/>
      <c r="B46" s="1435"/>
      <c r="C46" s="1485"/>
      <c r="D46" s="1441"/>
      <c r="E46" s="1441"/>
      <c r="F46" s="1441"/>
      <c r="G46" s="1441"/>
      <c r="H46" s="1441"/>
      <c r="I46" s="1441"/>
      <c r="J46" s="1441"/>
      <c r="K46" s="1441"/>
      <c r="L46" s="1486"/>
    </row>
    <row r="47" customFormat="false" ht="9.95" hidden="false" customHeight="true" outlineLevel="0" collapsed="false">
      <c r="A47" s="1446" t="s">
        <v>726</v>
      </c>
      <c r="B47" s="1435"/>
      <c r="C47" s="1487"/>
      <c r="D47" s="1488"/>
      <c r="E47" s="1488"/>
      <c r="F47" s="1488"/>
      <c r="G47" s="1488"/>
      <c r="H47" s="1488"/>
      <c r="I47" s="1488"/>
      <c r="J47" s="1488"/>
      <c r="K47" s="1488"/>
      <c r="L47" s="1489"/>
    </row>
    <row r="48" customFormat="false" ht="9.95" hidden="false" customHeight="true" outlineLevel="0" collapsed="false">
      <c r="A48" s="1450" t="s">
        <v>650</v>
      </c>
      <c r="B48" s="48"/>
      <c r="C48" s="1457"/>
      <c r="D48" s="1448"/>
      <c r="E48" s="1448"/>
      <c r="F48" s="1448"/>
      <c r="G48" s="1448"/>
      <c r="H48" s="1448"/>
      <c r="I48" s="1448"/>
      <c r="J48" s="1448"/>
      <c r="K48" s="1448"/>
      <c r="L48" s="1471"/>
    </row>
    <row r="49" customFormat="false" ht="9.95" hidden="false" customHeight="true" outlineLevel="0" collapsed="false">
      <c r="A49" s="1490" t="s">
        <v>614</v>
      </c>
      <c r="B49" s="1491"/>
      <c r="C49" s="1453" t="n">
        <v>1</v>
      </c>
      <c r="D49" s="1454" t="n">
        <v>0</v>
      </c>
      <c r="E49" s="1454" t="n">
        <v>0</v>
      </c>
      <c r="F49" s="1454" t="n">
        <v>0</v>
      </c>
      <c r="G49" s="1454" t="n">
        <v>-1</v>
      </c>
      <c r="H49" s="1454" t="n">
        <v>0</v>
      </c>
      <c r="I49" s="1454" t="n">
        <v>1</v>
      </c>
      <c r="J49" s="1454" t="n">
        <v>3</v>
      </c>
      <c r="K49" s="1454" t="n">
        <v>0</v>
      </c>
      <c r="L49" s="1471"/>
    </row>
    <row r="50" customFormat="false" ht="9.95" hidden="false" customHeight="true" outlineLevel="0" collapsed="false">
      <c r="A50" s="1451"/>
      <c r="B50" s="48"/>
      <c r="C50" s="1460" t="n">
        <f aca="false">SUM(C49:C49)</f>
        <v>1</v>
      </c>
      <c r="D50" s="1461" t="n">
        <f aca="false">SUM(D49:D49)</f>
        <v>0</v>
      </c>
      <c r="E50" s="1461" t="n">
        <f aca="false">SUM(E49:E49)</f>
        <v>0</v>
      </c>
      <c r="F50" s="1461" t="n">
        <f aca="false">SUM(F49:F49)</f>
        <v>0</v>
      </c>
      <c r="G50" s="1461" t="n">
        <f aca="false">SUM(G49:G49)</f>
        <v>-1</v>
      </c>
      <c r="H50" s="1461" t="n">
        <f aca="false">SUM(H49:H49)</f>
        <v>0</v>
      </c>
      <c r="I50" s="1461" t="n">
        <f aca="false">SUM(I49:I49)</f>
        <v>1</v>
      </c>
      <c r="J50" s="1461" t="n">
        <f aca="false">SUM(J49:J49)</f>
        <v>3</v>
      </c>
      <c r="K50" s="1461" t="n">
        <f aca="false">SUM(K49:K49)</f>
        <v>0</v>
      </c>
      <c r="L50" s="1468"/>
    </row>
    <row r="51" customFormat="false" ht="9.95" hidden="false" customHeight="true" outlineLevel="0" collapsed="false">
      <c r="A51" s="1450" t="s">
        <v>460</v>
      </c>
      <c r="B51" s="48"/>
      <c r="C51" s="1457"/>
      <c r="D51" s="1448"/>
      <c r="E51" s="1448"/>
      <c r="F51" s="1448"/>
      <c r="G51" s="1448"/>
      <c r="H51" s="1448"/>
      <c r="I51" s="1448"/>
      <c r="J51" s="1448"/>
      <c r="K51" s="1448"/>
      <c r="L51" s="1471"/>
    </row>
    <row r="52" customFormat="false" ht="9.95" hidden="false" customHeight="true" outlineLevel="0" collapsed="false">
      <c r="A52" s="1490" t="s">
        <v>614</v>
      </c>
      <c r="B52" s="1491"/>
      <c r="C52" s="1453" t="n">
        <v>4</v>
      </c>
      <c r="D52" s="1454" t="n">
        <v>16</v>
      </c>
      <c r="E52" s="1454" t="n">
        <v>34</v>
      </c>
      <c r="F52" s="1454" t="n">
        <v>5</v>
      </c>
      <c r="G52" s="1454" t="n">
        <v>-2</v>
      </c>
      <c r="H52" s="1454" t="n">
        <v>10</v>
      </c>
      <c r="I52" s="1454" t="n">
        <v>8</v>
      </c>
      <c r="J52" s="1454" t="n">
        <v>8</v>
      </c>
      <c r="K52" s="1454" t="n">
        <v>3</v>
      </c>
      <c r="L52" s="1471"/>
    </row>
    <row r="53" customFormat="false" ht="9.95" hidden="false" customHeight="true" outlineLevel="0" collapsed="false">
      <c r="A53" s="1490" t="s">
        <v>615</v>
      </c>
      <c r="B53" s="1491"/>
      <c r="C53" s="1453" t="n">
        <v>8</v>
      </c>
      <c r="D53" s="1454" t="n">
        <v>65</v>
      </c>
      <c r="E53" s="1454" t="n">
        <v>24</v>
      </c>
      <c r="F53" s="1454" t="n">
        <v>16</v>
      </c>
      <c r="G53" s="1454" t="n">
        <v>26</v>
      </c>
      <c r="H53" s="1454" t="n">
        <v>4</v>
      </c>
      <c r="I53" s="1454" t="n">
        <v>8</v>
      </c>
      <c r="J53" s="1454" t="n">
        <v>5</v>
      </c>
      <c r="K53" s="1454" t="n">
        <v>1</v>
      </c>
      <c r="L53" s="1471"/>
    </row>
    <row r="54" customFormat="false" ht="9.95" hidden="false" customHeight="true" outlineLevel="0" collapsed="false">
      <c r="A54" s="1455" t="s">
        <v>616</v>
      </c>
      <c r="B54" s="1492"/>
      <c r="C54" s="1465" t="n">
        <v>17</v>
      </c>
      <c r="D54" s="1464" t="n">
        <v>7</v>
      </c>
      <c r="E54" s="1464" t="n">
        <v>17</v>
      </c>
      <c r="F54" s="1464" t="n">
        <v>31</v>
      </c>
      <c r="G54" s="1464" t="n">
        <v>33</v>
      </c>
      <c r="H54" s="1464" t="n">
        <v>50</v>
      </c>
      <c r="I54" s="1464" t="n">
        <v>24</v>
      </c>
      <c r="J54" s="1464" t="n">
        <v>14</v>
      </c>
      <c r="K54" s="1464" t="n">
        <v>17</v>
      </c>
      <c r="L54" s="1471"/>
    </row>
    <row r="55" customFormat="false" ht="9.95" hidden="false" customHeight="true" outlineLevel="0" collapsed="false">
      <c r="A55" s="1493"/>
      <c r="B55" s="472"/>
      <c r="C55" s="1460" t="n">
        <f aca="false">SUM(C52:C54)</f>
        <v>29</v>
      </c>
      <c r="D55" s="1461" t="n">
        <f aca="false">SUM(D52:D54)</f>
        <v>88</v>
      </c>
      <c r="E55" s="1461" t="n">
        <f aca="false">SUM(E52:E54)</f>
        <v>75</v>
      </c>
      <c r="F55" s="1461" t="n">
        <f aca="false">SUM(F52:F54)</f>
        <v>52</v>
      </c>
      <c r="G55" s="1461" t="n">
        <f aca="false">SUM(G52:G54)</f>
        <v>57</v>
      </c>
      <c r="H55" s="1461" t="n">
        <f aca="false">SUM(H52:H54)</f>
        <v>64</v>
      </c>
      <c r="I55" s="1461" t="n">
        <f aca="false">SUM(I52:I54)</f>
        <v>40</v>
      </c>
      <c r="J55" s="1461" t="n">
        <f aca="false">SUM(J52:J54)</f>
        <v>27</v>
      </c>
      <c r="K55" s="1461" t="n">
        <f aca="false">SUM(K52:K54)</f>
        <v>21</v>
      </c>
      <c r="L55" s="1468"/>
    </row>
    <row r="56" customFormat="false" ht="9.95" hidden="false" customHeight="true" outlineLevel="0" collapsed="false">
      <c r="A56" s="1494" t="s">
        <v>717</v>
      </c>
      <c r="B56" s="1495"/>
      <c r="C56" s="1496" t="n">
        <f aca="false">+C50+C55</f>
        <v>30</v>
      </c>
      <c r="D56" s="1497" t="n">
        <f aca="false">+D50+D55</f>
        <v>88</v>
      </c>
      <c r="E56" s="1497" t="n">
        <f aca="false">+E50+E55</f>
        <v>75</v>
      </c>
      <c r="F56" s="1497" t="n">
        <f aca="false">+F50+F55</f>
        <v>52</v>
      </c>
      <c r="G56" s="1497" t="n">
        <f aca="false">+G50+G55</f>
        <v>56</v>
      </c>
      <c r="H56" s="1497" t="n">
        <f aca="false">+H50+H55</f>
        <v>64</v>
      </c>
      <c r="I56" s="1497" t="n">
        <f aca="false">+I50+I55</f>
        <v>41</v>
      </c>
      <c r="J56" s="1497" t="n">
        <f aca="false">+J50+J55</f>
        <v>30</v>
      </c>
      <c r="K56" s="1497" t="n">
        <f aca="false">+K50+K55</f>
        <v>21</v>
      </c>
      <c r="L56" s="1498"/>
    </row>
    <row r="57" customFormat="false" ht="9.95" hidden="false" customHeight="true" outlineLevel="0" collapsed="false">
      <c r="A57" s="1499"/>
      <c r="B57" s="1435"/>
      <c r="C57" s="1486"/>
      <c r="D57" s="1486"/>
      <c r="E57" s="1486"/>
      <c r="F57" s="1486"/>
      <c r="G57" s="1486"/>
      <c r="H57" s="1486"/>
      <c r="I57" s="1486"/>
      <c r="J57" s="1486"/>
      <c r="K57" s="1486"/>
      <c r="L57" s="1486"/>
    </row>
    <row r="58" customFormat="false" ht="12.75" hidden="false" customHeight="false" outlineLevel="0" collapsed="false">
      <c r="A58" s="1500" t="s">
        <v>727</v>
      </c>
      <c r="B58" s="1435"/>
      <c r="C58" s="1486"/>
      <c r="D58" s="1486"/>
      <c r="E58" s="1486"/>
      <c r="F58" s="1486"/>
      <c r="G58" s="1486"/>
      <c r="H58" s="1486"/>
      <c r="I58" s="1486"/>
      <c r="J58" s="1486"/>
      <c r="K58" s="1486"/>
      <c r="L58" s="148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8">
    <mergeCell ref="A1:L1"/>
    <mergeCell ref="A10:B10"/>
    <mergeCell ref="A14:B14"/>
    <mergeCell ref="A18:B18"/>
    <mergeCell ref="A26:B26"/>
    <mergeCell ref="A38:B38"/>
    <mergeCell ref="A41:B41"/>
    <mergeCell ref="A43:B4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416" customFormat="true" ht="19.5" hidden="false" customHeight="true" outlineLevel="0" collapsed="false">
      <c r="A1" s="34" t="s">
        <v>728</v>
      </c>
      <c r="B1" s="34"/>
      <c r="C1" s="34"/>
      <c r="D1" s="34"/>
      <c r="E1" s="34"/>
      <c r="F1" s="34"/>
      <c r="G1" s="34"/>
      <c r="H1" s="34"/>
      <c r="I1" s="34"/>
      <c r="J1" s="34"/>
      <c r="K1" s="34"/>
      <c r="L1" s="34"/>
    </row>
    <row r="2" customFormat="false" ht="11.25" hidden="false" customHeight="true" outlineLevel="0" collapsed="false"/>
    <row r="3" customFormat="false" ht="11.25" hidden="false" customHeight="true" outlineLevel="0" collapsed="false">
      <c r="A3" s="261" t="s">
        <v>107</v>
      </c>
      <c r="B3" s="261"/>
      <c r="C3" s="971" t="s">
        <v>97</v>
      </c>
      <c r="D3" s="972" t="s">
        <v>98</v>
      </c>
      <c r="E3" s="972" t="s">
        <v>99</v>
      </c>
      <c r="F3" s="972" t="s">
        <v>100</v>
      </c>
      <c r="G3" s="972" t="s">
        <v>101</v>
      </c>
      <c r="H3" s="972" t="s">
        <v>102</v>
      </c>
      <c r="I3" s="972" t="s">
        <v>103</v>
      </c>
      <c r="J3" s="972" t="s">
        <v>104</v>
      </c>
      <c r="K3" s="972" t="s">
        <v>105</v>
      </c>
      <c r="L3" s="1403"/>
    </row>
    <row r="4" customFormat="false" ht="11.25" hidden="false" customHeight="true" outlineLevel="0" collapsed="false">
      <c r="A4" s="261"/>
      <c r="B4" s="261"/>
      <c r="C4" s="1350"/>
      <c r="D4" s="320"/>
      <c r="E4" s="320"/>
      <c r="F4" s="320"/>
      <c r="G4" s="320"/>
      <c r="H4" s="320"/>
      <c r="I4" s="320"/>
      <c r="J4" s="320"/>
      <c r="K4" s="320"/>
      <c r="L4" s="261"/>
    </row>
    <row r="5" customFormat="false" ht="11.25" hidden="false" customHeight="true" outlineLevel="0" collapsed="false">
      <c r="A5" s="1358" t="s">
        <v>729</v>
      </c>
      <c r="B5" s="261"/>
      <c r="C5" s="1310"/>
      <c r="D5" s="258"/>
      <c r="E5" s="258"/>
      <c r="F5" s="258"/>
      <c r="G5" s="258"/>
      <c r="H5" s="258"/>
      <c r="I5" s="258"/>
      <c r="J5" s="258"/>
      <c r="K5" s="258"/>
      <c r="L5" s="1311"/>
    </row>
    <row r="6" customFormat="false" ht="11.25" hidden="false" customHeight="true" outlineLevel="0" collapsed="false">
      <c r="A6" s="1051" t="s">
        <v>650</v>
      </c>
      <c r="B6" s="19"/>
      <c r="C6" s="1312"/>
      <c r="D6" s="320"/>
      <c r="E6" s="320"/>
      <c r="F6" s="320"/>
      <c r="G6" s="320"/>
      <c r="H6" s="320"/>
      <c r="I6" s="320"/>
      <c r="J6" s="320"/>
      <c r="K6" s="320"/>
      <c r="L6" s="1313"/>
    </row>
    <row r="7" customFormat="false" ht="11.25" hidden="false" customHeight="true" outlineLevel="0" collapsed="false">
      <c r="A7" s="420" t="s">
        <v>445</v>
      </c>
      <c r="B7" s="19"/>
      <c r="C7" s="564" t="n">
        <v>5</v>
      </c>
      <c r="D7" s="337" t="n">
        <v>8</v>
      </c>
      <c r="E7" s="337" t="n">
        <v>5</v>
      </c>
      <c r="F7" s="337" t="n">
        <v>3</v>
      </c>
      <c r="G7" s="318" t="n">
        <v>4</v>
      </c>
      <c r="H7" s="318" t="n">
        <v>4</v>
      </c>
      <c r="I7" s="318" t="n">
        <v>7</v>
      </c>
      <c r="J7" s="337" t="n">
        <v>3</v>
      </c>
      <c r="K7" s="337" t="n">
        <v>3</v>
      </c>
      <c r="L7" s="1313"/>
    </row>
    <row r="8" customFormat="false" ht="11.25" hidden="false" customHeight="true" outlineLevel="0" collapsed="false">
      <c r="A8" s="295" t="s">
        <v>618</v>
      </c>
      <c r="B8" s="427"/>
      <c r="C8" s="327" t="n">
        <v>154</v>
      </c>
      <c r="D8" s="328" t="n">
        <v>156</v>
      </c>
      <c r="E8" s="328" t="n">
        <v>167</v>
      </c>
      <c r="F8" s="328" t="n">
        <v>179</v>
      </c>
      <c r="G8" s="328" t="n">
        <v>193</v>
      </c>
      <c r="H8" s="328" t="n">
        <v>180</v>
      </c>
      <c r="I8" s="328" t="n">
        <v>197</v>
      </c>
      <c r="J8" s="328" t="n">
        <v>183</v>
      </c>
      <c r="K8" s="328" t="n">
        <v>186</v>
      </c>
      <c r="L8" s="1313"/>
    </row>
    <row r="9" customFormat="false" ht="11.25" hidden="false" customHeight="true" outlineLevel="0" collapsed="false">
      <c r="A9" s="285" t="s">
        <v>619</v>
      </c>
      <c r="B9" s="1265"/>
      <c r="C9" s="564" t="n">
        <v>69</v>
      </c>
      <c r="D9" s="337" t="n">
        <v>69</v>
      </c>
      <c r="E9" s="337" t="n">
        <v>72</v>
      </c>
      <c r="F9" s="337" t="n">
        <v>71</v>
      </c>
      <c r="G9" s="337" t="n">
        <v>69</v>
      </c>
      <c r="H9" s="337" t="n">
        <v>64</v>
      </c>
      <c r="I9" s="337" t="n">
        <v>70</v>
      </c>
      <c r="J9" s="337" t="n">
        <v>72</v>
      </c>
      <c r="K9" s="337" t="n">
        <v>75</v>
      </c>
      <c r="L9" s="1313"/>
    </row>
    <row r="10" customFormat="false" ht="11.25" hidden="false" customHeight="true" outlineLevel="0" collapsed="false">
      <c r="A10" s="533" t="s">
        <v>730</v>
      </c>
      <c r="B10" s="427"/>
      <c r="C10" s="557" t="n">
        <f aca="false">SUM(C7:C9)</f>
        <v>228</v>
      </c>
      <c r="D10" s="558" t="n">
        <f aca="false">SUM(D7:D9)</f>
        <v>233</v>
      </c>
      <c r="E10" s="558" t="n">
        <f aca="false">SUM(E7:E9)</f>
        <v>244</v>
      </c>
      <c r="F10" s="558" t="n">
        <f aca="false">SUM(F7:F9)</f>
        <v>253</v>
      </c>
      <c r="G10" s="558" t="n">
        <f aca="false">SUM(G7:G9)</f>
        <v>266</v>
      </c>
      <c r="H10" s="558" t="n">
        <f aca="false">SUM(H7:H9)</f>
        <v>248</v>
      </c>
      <c r="I10" s="558" t="n">
        <f aca="false">SUM(I7:I9)</f>
        <v>274</v>
      </c>
      <c r="J10" s="558" t="n">
        <f aca="false">SUM(J7:J9)</f>
        <v>258</v>
      </c>
      <c r="K10" s="558" t="n">
        <f aca="false">SUM(K7:K9)</f>
        <v>264</v>
      </c>
      <c r="L10" s="1501"/>
    </row>
    <row r="11" customFormat="false" ht="11.25" hidden="false" customHeight="true" outlineLevel="0" collapsed="false">
      <c r="A11" s="689"/>
      <c r="B11" s="19"/>
      <c r="C11" s="564"/>
      <c r="D11" s="337"/>
      <c r="E11" s="337"/>
      <c r="F11" s="337"/>
      <c r="G11" s="337"/>
      <c r="H11" s="337"/>
      <c r="I11" s="337"/>
      <c r="J11" s="337"/>
      <c r="K11" s="337"/>
      <c r="L11" s="1313"/>
    </row>
    <row r="12" customFormat="false" ht="11.25" hidden="false" customHeight="true" outlineLevel="0" collapsed="false">
      <c r="A12" s="1051" t="s">
        <v>447</v>
      </c>
      <c r="B12" s="19"/>
      <c r="C12" s="564"/>
      <c r="D12" s="337"/>
      <c r="E12" s="337"/>
      <c r="F12" s="337"/>
      <c r="G12" s="337"/>
      <c r="H12" s="337"/>
      <c r="I12" s="337"/>
      <c r="J12" s="337"/>
      <c r="K12" s="337"/>
      <c r="L12" s="1313"/>
    </row>
    <row r="13" customFormat="false" ht="11.25" hidden="false" customHeight="true" outlineLevel="0" collapsed="false">
      <c r="A13" s="285" t="s">
        <v>621</v>
      </c>
      <c r="B13" s="1265"/>
      <c r="C13" s="317" t="n">
        <v>0</v>
      </c>
      <c r="D13" s="318" t="n">
        <v>5</v>
      </c>
      <c r="E13" s="318" t="n">
        <v>2</v>
      </c>
      <c r="F13" s="318" t="n">
        <v>0</v>
      </c>
      <c r="G13" s="318" t="n">
        <v>0</v>
      </c>
      <c r="H13" s="318" t="n">
        <v>0</v>
      </c>
      <c r="I13" s="318" t="n">
        <v>0</v>
      </c>
      <c r="J13" s="318" t="n">
        <v>0</v>
      </c>
      <c r="K13" s="318" t="n">
        <v>0</v>
      </c>
      <c r="L13" s="1313"/>
    </row>
    <row r="14" customFormat="false" ht="11.25" hidden="false" customHeight="true" outlineLevel="0" collapsed="false">
      <c r="A14" s="295" t="s">
        <v>622</v>
      </c>
      <c r="B14" s="427"/>
      <c r="C14" s="327" t="n">
        <v>0</v>
      </c>
      <c r="D14" s="328" t="n">
        <v>1</v>
      </c>
      <c r="E14" s="328" t="n">
        <v>0</v>
      </c>
      <c r="F14" s="328" t="n">
        <v>0</v>
      </c>
      <c r="G14" s="328" t="n">
        <v>0</v>
      </c>
      <c r="H14" s="328" t="n">
        <v>1</v>
      </c>
      <c r="I14" s="328" t="n">
        <v>16</v>
      </c>
      <c r="J14" s="328" t="n">
        <v>0</v>
      </c>
      <c r="K14" s="328" t="n">
        <v>0</v>
      </c>
      <c r="L14" s="1313"/>
    </row>
    <row r="15" customFormat="false" ht="11.25" hidden="false" customHeight="true" outlineLevel="0" collapsed="false">
      <c r="A15" s="295" t="s">
        <v>731</v>
      </c>
      <c r="B15" s="427"/>
      <c r="C15" s="327" t="n">
        <v>3</v>
      </c>
      <c r="D15" s="328" t="n">
        <v>5</v>
      </c>
      <c r="E15" s="328" t="n">
        <v>6</v>
      </c>
      <c r="F15" s="328" t="n">
        <v>3</v>
      </c>
      <c r="G15" s="328" t="n">
        <v>3</v>
      </c>
      <c r="H15" s="328" t="n">
        <v>10</v>
      </c>
      <c r="I15" s="328" t="n">
        <v>-2</v>
      </c>
      <c r="J15" s="328" t="n">
        <v>5</v>
      </c>
      <c r="K15" s="328" t="n">
        <v>4</v>
      </c>
      <c r="L15" s="1313"/>
    </row>
    <row r="16" customFormat="false" ht="11.25" hidden="false" customHeight="true" outlineLevel="0" collapsed="false">
      <c r="A16" s="295" t="s">
        <v>624</v>
      </c>
      <c r="B16" s="427"/>
      <c r="C16" s="327" t="n">
        <v>3</v>
      </c>
      <c r="D16" s="328" t="n">
        <v>40</v>
      </c>
      <c r="E16" s="328" t="n">
        <v>6</v>
      </c>
      <c r="F16" s="328" t="n">
        <v>17</v>
      </c>
      <c r="G16" s="328" t="n">
        <v>3</v>
      </c>
      <c r="H16" s="328" t="n">
        <v>44</v>
      </c>
      <c r="I16" s="328" t="n">
        <v>10</v>
      </c>
      <c r="J16" s="328" t="n">
        <v>4</v>
      </c>
      <c r="K16" s="328" t="n">
        <v>5</v>
      </c>
      <c r="L16" s="1313"/>
    </row>
    <row r="17" customFormat="false" ht="11.25" hidden="false" customHeight="true" outlineLevel="0" collapsed="false">
      <c r="A17" s="295" t="s">
        <v>732</v>
      </c>
      <c r="B17" s="427"/>
      <c r="C17" s="327" t="n">
        <v>1</v>
      </c>
      <c r="D17" s="328" t="n">
        <v>2</v>
      </c>
      <c r="E17" s="328" t="n">
        <v>1</v>
      </c>
      <c r="F17" s="328" t="n">
        <v>0</v>
      </c>
      <c r="G17" s="328" t="n">
        <v>1</v>
      </c>
      <c r="H17" s="328" t="n">
        <v>2</v>
      </c>
      <c r="I17" s="328" t="n">
        <v>1</v>
      </c>
      <c r="J17" s="328" t="n">
        <v>0</v>
      </c>
      <c r="K17" s="328" t="n">
        <v>1</v>
      </c>
      <c r="L17" s="1313"/>
    </row>
    <row r="18" customFormat="false" ht="11.25" hidden="false" customHeight="true" outlineLevel="0" collapsed="false">
      <c r="A18" s="295" t="s">
        <v>626</v>
      </c>
      <c r="B18" s="427"/>
      <c r="C18" s="327" t="n">
        <v>0</v>
      </c>
      <c r="D18" s="328" t="n">
        <v>4</v>
      </c>
      <c r="E18" s="328" t="n">
        <v>0</v>
      </c>
      <c r="F18" s="328" t="n">
        <v>0</v>
      </c>
      <c r="G18" s="328" t="n">
        <v>1</v>
      </c>
      <c r="H18" s="328" t="n">
        <v>8</v>
      </c>
      <c r="I18" s="328" t="n">
        <v>3</v>
      </c>
      <c r="J18" s="328" t="n">
        <v>0</v>
      </c>
      <c r="K18" s="328" t="n">
        <v>1</v>
      </c>
      <c r="L18" s="1313"/>
    </row>
    <row r="19" customFormat="false" ht="11.25" hidden="false" customHeight="true" outlineLevel="0" collapsed="false">
      <c r="A19" s="295" t="s">
        <v>627</v>
      </c>
      <c r="B19" s="427"/>
      <c r="C19" s="327" t="n">
        <v>17</v>
      </c>
      <c r="D19" s="328" t="n">
        <v>35</v>
      </c>
      <c r="E19" s="328" t="n">
        <v>5</v>
      </c>
      <c r="F19" s="328" t="n">
        <v>3</v>
      </c>
      <c r="G19" s="328" t="n">
        <v>5</v>
      </c>
      <c r="H19" s="328" t="n">
        <v>5</v>
      </c>
      <c r="I19" s="328" t="n">
        <v>5</v>
      </c>
      <c r="J19" s="328" t="n">
        <v>2</v>
      </c>
      <c r="K19" s="328" t="n">
        <v>1</v>
      </c>
      <c r="L19" s="1313"/>
    </row>
    <row r="20" customFormat="false" ht="11.25" hidden="false" customHeight="true" outlineLevel="0" collapsed="false">
      <c r="A20" s="295" t="s">
        <v>628</v>
      </c>
      <c r="B20" s="427"/>
      <c r="C20" s="327" t="n">
        <v>0</v>
      </c>
      <c r="D20" s="328" t="n">
        <v>1</v>
      </c>
      <c r="E20" s="328" t="n">
        <v>0</v>
      </c>
      <c r="F20" s="328" t="n">
        <v>0</v>
      </c>
      <c r="G20" s="328" t="n">
        <v>1</v>
      </c>
      <c r="H20" s="328" t="n">
        <v>-1</v>
      </c>
      <c r="I20" s="328" t="n">
        <v>1</v>
      </c>
      <c r="J20" s="328" t="n">
        <v>1</v>
      </c>
      <c r="K20" s="328" t="n">
        <v>0</v>
      </c>
      <c r="L20" s="1313"/>
    </row>
    <row r="21" customFormat="false" ht="11.25" hidden="false" customHeight="true" outlineLevel="0" collapsed="false">
      <c r="A21" s="295" t="s">
        <v>629</v>
      </c>
      <c r="B21" s="427"/>
      <c r="C21" s="327" t="n">
        <v>25</v>
      </c>
      <c r="D21" s="328" t="n">
        <v>0</v>
      </c>
      <c r="E21" s="328" t="n">
        <v>1</v>
      </c>
      <c r="F21" s="328" t="n">
        <v>0</v>
      </c>
      <c r="G21" s="328" t="n">
        <v>0</v>
      </c>
      <c r="H21" s="328" t="n">
        <v>6</v>
      </c>
      <c r="I21" s="328" t="n">
        <v>0</v>
      </c>
      <c r="J21" s="328" t="n">
        <v>1</v>
      </c>
      <c r="K21" s="328" t="n">
        <v>0</v>
      </c>
      <c r="L21" s="1313"/>
    </row>
    <row r="22" customFormat="false" ht="11.25" hidden="false" customHeight="true" outlineLevel="0" collapsed="false">
      <c r="A22" s="295" t="s">
        <v>630</v>
      </c>
      <c r="B22" s="427"/>
      <c r="C22" s="327" t="n">
        <v>0</v>
      </c>
      <c r="D22" s="328" t="n">
        <v>2</v>
      </c>
      <c r="E22" s="328" t="n">
        <v>0</v>
      </c>
      <c r="F22" s="328" t="n">
        <v>0</v>
      </c>
      <c r="G22" s="328" t="n">
        <v>0</v>
      </c>
      <c r="H22" s="328" t="n">
        <v>0</v>
      </c>
      <c r="I22" s="328" t="n">
        <v>0</v>
      </c>
      <c r="J22" s="328" t="n">
        <v>0</v>
      </c>
      <c r="K22" s="328" t="n">
        <v>0</v>
      </c>
      <c r="L22" s="1313"/>
    </row>
    <row r="23" customFormat="false" ht="11.25" hidden="false" customHeight="true" outlineLevel="0" collapsed="false">
      <c r="A23" s="295" t="s">
        <v>631</v>
      </c>
      <c r="B23" s="427"/>
      <c r="C23" s="327" t="n">
        <v>0</v>
      </c>
      <c r="D23" s="328" t="n">
        <v>1</v>
      </c>
      <c r="E23" s="328" t="n">
        <v>0</v>
      </c>
      <c r="F23" s="328" t="n">
        <v>1</v>
      </c>
      <c r="G23" s="328" t="n">
        <v>0</v>
      </c>
      <c r="H23" s="328" t="n">
        <v>1</v>
      </c>
      <c r="I23" s="328" t="n">
        <v>2</v>
      </c>
      <c r="J23" s="328" t="n">
        <v>1</v>
      </c>
      <c r="K23" s="328" t="n">
        <v>0</v>
      </c>
      <c r="L23" s="1313"/>
    </row>
    <row r="24" customFormat="false" ht="11.25" hidden="false" customHeight="true" outlineLevel="0" collapsed="false">
      <c r="A24" s="295" t="s">
        <v>632</v>
      </c>
      <c r="B24" s="427"/>
      <c r="C24" s="327" t="n">
        <v>0</v>
      </c>
      <c r="D24" s="328" t="n">
        <v>6</v>
      </c>
      <c r="E24" s="328" t="n">
        <v>13</v>
      </c>
      <c r="F24" s="328" t="n">
        <v>1</v>
      </c>
      <c r="G24" s="328" t="n">
        <v>0</v>
      </c>
      <c r="H24" s="328" t="n">
        <v>1</v>
      </c>
      <c r="I24" s="328" t="n">
        <v>0</v>
      </c>
      <c r="J24" s="328" t="n">
        <v>0</v>
      </c>
      <c r="K24" s="328" t="n">
        <v>1</v>
      </c>
      <c r="L24" s="1313"/>
    </row>
    <row r="25" customFormat="false" ht="11.25" hidden="false" customHeight="true" outlineLevel="0" collapsed="false">
      <c r="A25" s="295" t="s">
        <v>633</v>
      </c>
      <c r="B25" s="427"/>
      <c r="C25" s="327" t="n">
        <v>0</v>
      </c>
      <c r="D25" s="328" t="n">
        <v>0</v>
      </c>
      <c r="E25" s="328" t="n">
        <v>0</v>
      </c>
      <c r="F25" s="328" t="n">
        <v>0</v>
      </c>
      <c r="G25" s="328" t="n">
        <v>0</v>
      </c>
      <c r="H25" s="328" t="n">
        <v>0</v>
      </c>
      <c r="I25" s="328" t="n">
        <v>0</v>
      </c>
      <c r="J25" s="328" t="n">
        <v>-1</v>
      </c>
      <c r="K25" s="328" t="n">
        <v>0</v>
      </c>
      <c r="L25" s="1313"/>
    </row>
    <row r="26" customFormat="false" ht="11.25" hidden="false" customHeight="true" outlineLevel="0" collapsed="false">
      <c r="A26" s="295" t="s">
        <v>634</v>
      </c>
      <c r="B26" s="427"/>
      <c r="C26" s="327" t="n">
        <v>14</v>
      </c>
      <c r="D26" s="328" t="n">
        <v>0</v>
      </c>
      <c r="E26" s="328" t="n">
        <v>1</v>
      </c>
      <c r="F26" s="328" t="n">
        <v>0</v>
      </c>
      <c r="G26" s="328" t="n">
        <v>0</v>
      </c>
      <c r="H26" s="328" t="n">
        <v>0</v>
      </c>
      <c r="I26" s="328" t="n">
        <v>1</v>
      </c>
      <c r="J26" s="328" t="n">
        <v>0</v>
      </c>
      <c r="K26" s="328" t="n">
        <v>0</v>
      </c>
      <c r="L26" s="1313"/>
    </row>
    <row r="27" customFormat="false" ht="11.25" hidden="false" customHeight="true" outlineLevel="0" collapsed="false">
      <c r="A27" s="295" t="s">
        <v>635</v>
      </c>
      <c r="B27" s="427"/>
      <c r="C27" s="327" t="n">
        <v>1</v>
      </c>
      <c r="D27" s="328" t="n">
        <v>2</v>
      </c>
      <c r="E27" s="328" t="n">
        <v>0</v>
      </c>
      <c r="F27" s="328" t="n">
        <v>2</v>
      </c>
      <c r="G27" s="328" t="n">
        <v>1</v>
      </c>
      <c r="H27" s="328" t="n">
        <v>3</v>
      </c>
      <c r="I27" s="328" t="n">
        <v>1</v>
      </c>
      <c r="J27" s="328" t="n">
        <v>1</v>
      </c>
      <c r="K27" s="328" t="n">
        <v>1</v>
      </c>
      <c r="L27" s="1313"/>
    </row>
    <row r="28" customFormat="false" ht="11.25" hidden="false" customHeight="true" outlineLevel="0" collapsed="false">
      <c r="A28" s="295" t="s">
        <v>637</v>
      </c>
      <c r="B28" s="427"/>
      <c r="C28" s="327" t="n">
        <v>0</v>
      </c>
      <c r="D28" s="328" t="n">
        <v>0</v>
      </c>
      <c r="E28" s="328" t="n">
        <v>0</v>
      </c>
      <c r="F28" s="328" t="n">
        <v>0</v>
      </c>
      <c r="G28" s="328" t="n">
        <v>1</v>
      </c>
      <c r="H28" s="328" t="n">
        <v>-1</v>
      </c>
      <c r="I28" s="328" t="n">
        <v>0</v>
      </c>
      <c r="J28" s="328" t="n">
        <v>1</v>
      </c>
      <c r="K28" s="328" t="n">
        <v>0</v>
      </c>
      <c r="L28" s="1354"/>
    </row>
    <row r="29" customFormat="false" ht="11.25" hidden="false" customHeight="true" outlineLevel="0" collapsed="false">
      <c r="A29" s="432" t="s">
        <v>733</v>
      </c>
      <c r="B29" s="1502"/>
      <c r="C29" s="557" t="n">
        <f aca="false">SUM(C13:C28)</f>
        <v>64</v>
      </c>
      <c r="D29" s="558" t="n">
        <f aca="false">SUM(D13:D28)</f>
        <v>104</v>
      </c>
      <c r="E29" s="558" t="n">
        <f aca="false">SUM(E13:E28)</f>
        <v>35</v>
      </c>
      <c r="F29" s="558" t="n">
        <f aca="false">SUM(F13:F28)</f>
        <v>27</v>
      </c>
      <c r="G29" s="558" t="n">
        <f aca="false">SUM(G13:G28)</f>
        <v>16</v>
      </c>
      <c r="H29" s="558" t="n">
        <f aca="false">SUM(H13:H28)</f>
        <v>79</v>
      </c>
      <c r="I29" s="558" t="n">
        <f aca="false">SUM(I13:I28)</f>
        <v>38</v>
      </c>
      <c r="J29" s="558" t="n">
        <f aca="false">SUM(J13:J28)</f>
        <v>15</v>
      </c>
      <c r="K29" s="558" t="n">
        <f aca="false">SUM(K13:K28)</f>
        <v>14</v>
      </c>
      <c r="L29" s="1357"/>
    </row>
    <row r="30" customFormat="false" ht="11.25" hidden="false" customHeight="true" outlineLevel="0" collapsed="false">
      <c r="A30" s="616" t="s">
        <v>734</v>
      </c>
      <c r="B30" s="1502"/>
      <c r="C30" s="612" t="n">
        <f aca="false">+C10+C29</f>
        <v>292</v>
      </c>
      <c r="D30" s="464" t="n">
        <f aca="false">+D10+D29</f>
        <v>337</v>
      </c>
      <c r="E30" s="464" t="n">
        <f aca="false">+E10+E29</f>
        <v>279</v>
      </c>
      <c r="F30" s="464" t="n">
        <f aca="false">+F10+F29</f>
        <v>280</v>
      </c>
      <c r="G30" s="464" t="n">
        <f aca="false">+G10+G29</f>
        <v>282</v>
      </c>
      <c r="H30" s="464" t="n">
        <f aca="false">+H10+H29</f>
        <v>327</v>
      </c>
      <c r="I30" s="464" t="n">
        <f aca="false">+I10+I29</f>
        <v>312</v>
      </c>
      <c r="J30" s="464" t="n">
        <f aca="false">+J10+J29</f>
        <v>273</v>
      </c>
      <c r="K30" s="464" t="n">
        <f aca="false">+K10+K29</f>
        <v>278</v>
      </c>
      <c r="L30" s="1503"/>
    </row>
    <row r="31" customFormat="false" ht="11.25" hidden="false" customHeight="true" outlineLevel="0" collapsed="false">
      <c r="A31" s="261"/>
      <c r="B31" s="261"/>
      <c r="C31" s="1319"/>
      <c r="D31" s="1320"/>
      <c r="E31" s="1320"/>
      <c r="F31" s="1320"/>
      <c r="G31" s="337"/>
      <c r="H31" s="337"/>
      <c r="I31" s="337"/>
      <c r="J31" s="337"/>
      <c r="K31" s="337"/>
      <c r="L31" s="1504"/>
    </row>
    <row r="32" customFormat="false" ht="11.25" hidden="false" customHeight="true" outlineLevel="0" collapsed="false">
      <c r="A32" s="1358" t="s">
        <v>735</v>
      </c>
      <c r="B32" s="261"/>
      <c r="C32" s="1505"/>
      <c r="D32" s="1506"/>
      <c r="E32" s="1506"/>
      <c r="F32" s="1506"/>
      <c r="G32" s="464"/>
      <c r="H32" s="464"/>
      <c r="I32" s="464"/>
      <c r="J32" s="464"/>
      <c r="K32" s="464"/>
      <c r="L32" s="1504"/>
    </row>
    <row r="33" customFormat="false" ht="11.25" hidden="false" customHeight="true" outlineLevel="0" collapsed="false">
      <c r="A33" s="1051" t="s">
        <v>650</v>
      </c>
      <c r="B33" s="19"/>
      <c r="C33" s="564"/>
      <c r="D33" s="337"/>
      <c r="E33" s="337"/>
      <c r="F33" s="337"/>
      <c r="G33" s="337"/>
      <c r="H33" s="337"/>
      <c r="I33" s="337"/>
      <c r="J33" s="337"/>
      <c r="K33" s="337"/>
      <c r="L33" s="1507"/>
    </row>
    <row r="34" customFormat="false" ht="11.25" hidden="false" customHeight="true" outlineLevel="0" collapsed="false">
      <c r="A34" s="285" t="s">
        <v>614</v>
      </c>
      <c r="B34" s="1265"/>
      <c r="C34" s="317" t="n">
        <v>225</v>
      </c>
      <c r="D34" s="318" t="n">
        <v>227</v>
      </c>
      <c r="E34" s="318" t="n">
        <v>242</v>
      </c>
      <c r="F34" s="318" t="n">
        <v>251</v>
      </c>
      <c r="G34" s="318" t="n">
        <v>264</v>
      </c>
      <c r="H34" s="318" t="n">
        <v>248</v>
      </c>
      <c r="I34" s="318" t="n">
        <v>269</v>
      </c>
      <c r="J34" s="318" t="n">
        <v>251</v>
      </c>
      <c r="K34" s="318" t="n">
        <v>262</v>
      </c>
      <c r="L34" s="1354"/>
    </row>
    <row r="35" customFormat="false" ht="11.25" hidden="false" customHeight="true" outlineLevel="0" collapsed="false">
      <c r="A35" s="295" t="s">
        <v>616</v>
      </c>
      <c r="B35" s="427"/>
      <c r="C35" s="327" t="n">
        <v>3</v>
      </c>
      <c r="D35" s="328" t="n">
        <v>6</v>
      </c>
      <c r="E35" s="328" t="n">
        <v>2</v>
      </c>
      <c r="F35" s="328" t="n">
        <v>2</v>
      </c>
      <c r="G35" s="328" t="n">
        <v>2</v>
      </c>
      <c r="H35" s="328" t="n">
        <v>0</v>
      </c>
      <c r="I35" s="328" t="n">
        <v>5</v>
      </c>
      <c r="J35" s="328" t="n">
        <v>7</v>
      </c>
      <c r="K35" s="328" t="n">
        <v>2</v>
      </c>
      <c r="L35" s="1354"/>
    </row>
    <row r="36" customFormat="false" ht="11.25" hidden="false" customHeight="true" outlineLevel="0" collapsed="false">
      <c r="A36" s="1051"/>
      <c r="B36" s="19"/>
      <c r="C36" s="557" t="n">
        <f aca="false">SUM(C34:C35)</f>
        <v>228</v>
      </c>
      <c r="D36" s="558" t="n">
        <f aca="false">SUM(D34:D35)</f>
        <v>233</v>
      </c>
      <c r="E36" s="558" t="n">
        <f aca="false">SUM(E34:E35)</f>
        <v>244</v>
      </c>
      <c r="F36" s="558" t="n">
        <f aca="false">SUM(F34:F35)</f>
        <v>253</v>
      </c>
      <c r="G36" s="558" t="n">
        <f aca="false">SUM(G34:G35)</f>
        <v>266</v>
      </c>
      <c r="H36" s="558" t="n">
        <f aca="false">SUM(H34:H35)</f>
        <v>248</v>
      </c>
      <c r="I36" s="558" t="n">
        <f aca="false">SUM(I34:I35)</f>
        <v>274</v>
      </c>
      <c r="J36" s="558" t="n">
        <f aca="false">SUM(J34:J35)</f>
        <v>258</v>
      </c>
      <c r="K36" s="558" t="n">
        <f aca="false">SUM(K34:K35)</f>
        <v>264</v>
      </c>
      <c r="L36" s="1357"/>
    </row>
    <row r="37" customFormat="false" ht="11.25" hidden="false" customHeight="true" outlineLevel="0" collapsed="false">
      <c r="A37" s="1051" t="s">
        <v>460</v>
      </c>
      <c r="B37" s="19"/>
      <c r="C37" s="564"/>
      <c r="D37" s="337"/>
      <c r="E37" s="337"/>
      <c r="F37" s="337"/>
      <c r="G37" s="337"/>
      <c r="H37" s="337"/>
      <c r="I37" s="337"/>
      <c r="J37" s="337"/>
      <c r="K37" s="337"/>
      <c r="L37" s="1354"/>
    </row>
    <row r="38" customFormat="false" ht="11.25" hidden="false" customHeight="true" outlineLevel="0" collapsed="false">
      <c r="A38" s="285" t="s">
        <v>614</v>
      </c>
      <c r="B38" s="1265"/>
      <c r="C38" s="317" t="n">
        <v>49</v>
      </c>
      <c r="D38" s="318" t="n">
        <v>28</v>
      </c>
      <c r="E38" s="318" t="n">
        <v>30</v>
      </c>
      <c r="F38" s="318" t="n">
        <v>14</v>
      </c>
      <c r="G38" s="318" t="n">
        <v>13</v>
      </c>
      <c r="H38" s="318" t="n">
        <v>37</v>
      </c>
      <c r="I38" s="318" t="n">
        <v>30</v>
      </c>
      <c r="J38" s="318" t="n">
        <v>12</v>
      </c>
      <c r="K38" s="318" t="n">
        <v>14</v>
      </c>
      <c r="L38" s="1354"/>
    </row>
    <row r="39" customFormat="false" ht="11.25" hidden="false" customHeight="true" outlineLevel="0" collapsed="false">
      <c r="A39" s="285" t="s">
        <v>615</v>
      </c>
      <c r="B39" s="1265"/>
      <c r="C39" s="317" t="n">
        <v>15</v>
      </c>
      <c r="D39" s="318" t="n">
        <v>24</v>
      </c>
      <c r="E39" s="318" t="n">
        <v>5</v>
      </c>
      <c r="F39" s="318" t="n">
        <v>1</v>
      </c>
      <c r="G39" s="318" t="n">
        <v>3</v>
      </c>
      <c r="H39" s="318" t="n">
        <v>6</v>
      </c>
      <c r="I39" s="318" t="n">
        <v>5</v>
      </c>
      <c r="J39" s="318" t="n">
        <v>0</v>
      </c>
      <c r="K39" s="328" t="n">
        <v>-1</v>
      </c>
      <c r="L39" s="1354"/>
    </row>
    <row r="40" customFormat="false" ht="11.25" hidden="false" customHeight="true" outlineLevel="0" collapsed="false">
      <c r="A40" s="295" t="s">
        <v>616</v>
      </c>
      <c r="B40" s="427"/>
      <c r="C40" s="327" t="n">
        <v>0</v>
      </c>
      <c r="D40" s="328" t="n">
        <v>52</v>
      </c>
      <c r="E40" s="328" t="n">
        <v>0</v>
      </c>
      <c r="F40" s="328" t="n">
        <v>12</v>
      </c>
      <c r="G40" s="328" t="n">
        <v>0</v>
      </c>
      <c r="H40" s="328" t="n">
        <v>36</v>
      </c>
      <c r="I40" s="328" t="n">
        <v>3</v>
      </c>
      <c r="J40" s="328" t="n">
        <v>3</v>
      </c>
      <c r="K40" s="643" t="n">
        <v>1</v>
      </c>
      <c r="L40" s="1354"/>
    </row>
    <row r="41" customFormat="false" ht="11.25" hidden="false" customHeight="true" outlineLevel="0" collapsed="false">
      <c r="A41" s="1051"/>
      <c r="B41" s="19"/>
      <c r="C41" s="557" t="n">
        <f aca="false">SUM(C38:C40)</f>
        <v>64</v>
      </c>
      <c r="D41" s="558" t="n">
        <f aca="false">SUM(D38:D40)</f>
        <v>104</v>
      </c>
      <c r="E41" s="558" t="n">
        <f aca="false">SUM(E38:E40)</f>
        <v>35</v>
      </c>
      <c r="F41" s="558" t="n">
        <f aca="false">SUM(F38:F40)</f>
        <v>27</v>
      </c>
      <c r="G41" s="558" t="n">
        <f aca="false">SUM(G38:G40)</f>
        <v>16</v>
      </c>
      <c r="H41" s="558" t="n">
        <f aca="false">SUM(H38:H40)</f>
        <v>79</v>
      </c>
      <c r="I41" s="558" t="n">
        <f aca="false">SUM(I38:I40)</f>
        <v>38</v>
      </c>
      <c r="J41" s="558" t="n">
        <f aca="false">SUM(J38:J40)</f>
        <v>15</v>
      </c>
      <c r="K41" s="558" t="n">
        <f aca="false">SUM(K38:K40)</f>
        <v>14</v>
      </c>
      <c r="L41" s="1357"/>
    </row>
    <row r="42" customFormat="false" ht="11.25" hidden="false" customHeight="true" outlineLevel="0" collapsed="false">
      <c r="A42" s="568" t="s">
        <v>734</v>
      </c>
      <c r="B42" s="1508"/>
      <c r="C42" s="521" t="n">
        <f aca="false">+C36+C41</f>
        <v>292</v>
      </c>
      <c r="D42" s="522" t="n">
        <f aca="false">+D36+D41</f>
        <v>337</v>
      </c>
      <c r="E42" s="522" t="n">
        <f aca="false">+E36+E41</f>
        <v>279</v>
      </c>
      <c r="F42" s="522" t="n">
        <f aca="false">+F36+F41</f>
        <v>280</v>
      </c>
      <c r="G42" s="522" t="n">
        <f aca="false">+G36+G41</f>
        <v>282</v>
      </c>
      <c r="H42" s="522" t="n">
        <f aca="false">+H36+H41</f>
        <v>327</v>
      </c>
      <c r="I42" s="522" t="n">
        <f aca="false">+I36+I41</f>
        <v>312</v>
      </c>
      <c r="J42" s="522" t="n">
        <f aca="false">+J36+J41</f>
        <v>273</v>
      </c>
      <c r="K42" s="522" t="n">
        <f aca="false">+K36+K41</f>
        <v>278</v>
      </c>
      <c r="L42" s="1509"/>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0" activeCellId="0" sqref="A40:IV91"/>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13" min="13" style="70" width="9.14"/>
    <col collapsed="false" customWidth="true" hidden="false" outlineLevel="0" max="14" min="14" style="70" width="3.99"/>
    <col collapsed="false" customWidth="false" hidden="false" outlineLevel="0" max="257" min="15" style="70" width="9.14"/>
  </cols>
  <sheetData>
    <row r="1" s="416" customFormat="true" ht="19.5" hidden="false" customHeight="true" outlineLevel="0" collapsed="false">
      <c r="A1" s="1510" t="s">
        <v>736</v>
      </c>
      <c r="B1" s="1510"/>
      <c r="C1" s="1510"/>
      <c r="D1" s="1510"/>
      <c r="E1" s="1510"/>
      <c r="F1" s="1510"/>
      <c r="G1" s="1510"/>
      <c r="H1" s="1510"/>
      <c r="I1" s="1510"/>
      <c r="J1" s="1510"/>
      <c r="K1" s="1510"/>
      <c r="L1" s="1510"/>
    </row>
    <row r="2" customFormat="false" ht="11.25" hidden="false" customHeight="true" outlineLevel="0" collapsed="false">
      <c r="A2" s="1511"/>
      <c r="B2" s="1512"/>
      <c r="C2" s="1512"/>
      <c r="D2" s="1512"/>
      <c r="E2" s="1512"/>
      <c r="F2" s="1512"/>
      <c r="G2" s="1512"/>
      <c r="H2" s="1512"/>
      <c r="I2" s="1512"/>
      <c r="J2" s="1512"/>
      <c r="K2" s="1512"/>
      <c r="L2" s="1513"/>
    </row>
    <row r="3" s="1514" customFormat="true" ht="11.25" hidden="false" customHeight="true" outlineLevel="0" collapsed="false">
      <c r="A3" s="479"/>
      <c r="B3" s="480"/>
      <c r="C3" s="971" t="s">
        <v>97</v>
      </c>
      <c r="D3" s="972" t="s">
        <v>98</v>
      </c>
      <c r="E3" s="972" t="s">
        <v>99</v>
      </c>
      <c r="F3" s="972" t="s">
        <v>100</v>
      </c>
      <c r="G3" s="972" t="s">
        <v>101</v>
      </c>
      <c r="H3" s="972" t="s">
        <v>102</v>
      </c>
      <c r="I3" s="972" t="s">
        <v>103</v>
      </c>
      <c r="J3" s="972" t="s">
        <v>104</v>
      </c>
      <c r="K3" s="972" t="s">
        <v>105</v>
      </c>
      <c r="L3" s="1244"/>
    </row>
    <row r="4" customFormat="false" ht="11.25" hidden="false" customHeight="true" outlineLevel="0" collapsed="false">
      <c r="A4" s="1515"/>
      <c r="B4" s="73"/>
      <c r="C4" s="1516"/>
      <c r="D4" s="973"/>
      <c r="E4" s="973"/>
      <c r="F4" s="973"/>
      <c r="G4" s="973"/>
      <c r="H4" s="973"/>
      <c r="I4" s="973"/>
      <c r="J4" s="973"/>
      <c r="K4" s="973"/>
      <c r="L4" s="1517"/>
    </row>
    <row r="5" customFormat="false" ht="11.25" hidden="false" customHeight="true" outlineLevel="0" collapsed="false">
      <c r="A5" s="1518" t="s">
        <v>737</v>
      </c>
      <c r="B5" s="1519"/>
      <c r="C5" s="1520"/>
      <c r="D5" s="1521"/>
      <c r="E5" s="1521"/>
      <c r="F5" s="1521"/>
      <c r="G5" s="1521"/>
      <c r="H5" s="1521"/>
      <c r="I5" s="1521"/>
      <c r="J5" s="1521"/>
      <c r="K5" s="1521"/>
      <c r="L5" s="1522"/>
    </row>
    <row r="6" customFormat="false" ht="11.25" hidden="false" customHeight="true" outlineLevel="0" collapsed="false">
      <c r="A6" s="1523" t="s">
        <v>738</v>
      </c>
      <c r="B6" s="1521"/>
      <c r="C6" s="1524"/>
      <c r="D6" s="368"/>
      <c r="E6" s="368"/>
      <c r="F6" s="368"/>
      <c r="G6" s="368"/>
      <c r="H6" s="368"/>
      <c r="I6" s="368"/>
      <c r="J6" s="368"/>
      <c r="K6" s="368"/>
      <c r="L6" s="1525"/>
    </row>
    <row r="7" customFormat="false" ht="11.25" hidden="false" customHeight="true" outlineLevel="0" collapsed="false">
      <c r="A7" s="1526" t="s">
        <v>739</v>
      </c>
      <c r="B7" s="1521"/>
      <c r="C7" s="1527" t="n">
        <v>0.79</v>
      </c>
      <c r="D7" s="1528" t="n">
        <v>0.79</v>
      </c>
      <c r="E7" s="1528" t="n">
        <v>0.79</v>
      </c>
      <c r="F7" s="1528" t="n">
        <v>0.8</v>
      </c>
      <c r="G7" s="1528" t="n">
        <v>0.8</v>
      </c>
      <c r="H7" s="1528" t="n">
        <v>0.8</v>
      </c>
      <c r="I7" s="1528" t="n">
        <v>0.81</v>
      </c>
      <c r="J7" s="1528" t="n">
        <v>0.81</v>
      </c>
      <c r="K7" s="1528" t="n">
        <v>0.81</v>
      </c>
      <c r="L7" s="1529"/>
    </row>
    <row r="8" customFormat="false" ht="11.25" hidden="false" customHeight="true" outlineLevel="0" collapsed="false">
      <c r="A8" s="1530" t="s">
        <v>460</v>
      </c>
      <c r="B8" s="1531"/>
      <c r="C8" s="1532" t="n">
        <v>0.21</v>
      </c>
      <c r="D8" s="1533" t="n">
        <v>0.21</v>
      </c>
      <c r="E8" s="1533" t="n">
        <v>0.21</v>
      </c>
      <c r="F8" s="1533" t="n">
        <v>0.2</v>
      </c>
      <c r="G8" s="1533" t="n">
        <v>0.2</v>
      </c>
      <c r="H8" s="1533" t="n">
        <v>0.2</v>
      </c>
      <c r="I8" s="1533" t="n">
        <v>0.19</v>
      </c>
      <c r="J8" s="1533" t="n">
        <v>0.19</v>
      </c>
      <c r="K8" s="1533" t="n">
        <v>0.19</v>
      </c>
      <c r="L8" s="1529"/>
    </row>
    <row r="9" customFormat="false" ht="11.25" hidden="false" customHeight="true" outlineLevel="0" collapsed="false">
      <c r="A9" s="1530" t="s">
        <v>614</v>
      </c>
      <c r="B9" s="1531"/>
      <c r="C9" s="1534" t="n">
        <v>0.92</v>
      </c>
      <c r="D9" s="1535" t="n">
        <v>0.92</v>
      </c>
      <c r="E9" s="1535" t="n">
        <v>0.92</v>
      </c>
      <c r="F9" s="1535" t="n">
        <v>0.92</v>
      </c>
      <c r="G9" s="1535" t="n">
        <v>0.92</v>
      </c>
      <c r="H9" s="1535" t="n">
        <v>0.93</v>
      </c>
      <c r="I9" s="1535" t="n">
        <v>0.93</v>
      </c>
      <c r="J9" s="1535" t="n">
        <v>0.93</v>
      </c>
      <c r="K9" s="1535" t="n">
        <v>0.92</v>
      </c>
      <c r="L9" s="1536"/>
    </row>
    <row r="10" customFormat="false" ht="11.25" hidden="false" customHeight="true" outlineLevel="0" collapsed="false">
      <c r="A10" s="1530" t="s">
        <v>740</v>
      </c>
      <c r="B10" s="1531"/>
      <c r="C10" s="1537" t="n">
        <v>0.03</v>
      </c>
      <c r="D10" s="1538" t="n">
        <v>0.03</v>
      </c>
      <c r="E10" s="1538" t="n">
        <v>0.03</v>
      </c>
      <c r="F10" s="1538" t="n">
        <v>0.03</v>
      </c>
      <c r="G10" s="1538" t="n">
        <v>0.03</v>
      </c>
      <c r="H10" s="1538" t="n">
        <v>0.03</v>
      </c>
      <c r="I10" s="1538" t="n">
        <v>0.02</v>
      </c>
      <c r="J10" s="1538" t="n">
        <v>0.02</v>
      </c>
      <c r="K10" s="1538" t="n">
        <v>0.02</v>
      </c>
      <c r="L10" s="1529"/>
    </row>
    <row r="11" customFormat="false" ht="11.25" hidden="false" customHeight="true" outlineLevel="0" collapsed="false">
      <c r="A11" s="1530" t="s">
        <v>616</v>
      </c>
      <c r="B11" s="1531"/>
      <c r="C11" s="1539" t="n">
        <v>0.05</v>
      </c>
      <c r="D11" s="1540" t="n">
        <v>0.05</v>
      </c>
      <c r="E11" s="1540" t="n">
        <v>0.05</v>
      </c>
      <c r="F11" s="1540" t="n">
        <v>0.05</v>
      </c>
      <c r="G11" s="1540" t="n">
        <v>0.05</v>
      </c>
      <c r="H11" s="1540" t="n">
        <v>0.04</v>
      </c>
      <c r="I11" s="1540" t="n">
        <v>0.05</v>
      </c>
      <c r="J11" s="1540" t="n">
        <v>0.05</v>
      </c>
      <c r="K11" s="1540" t="n">
        <v>0.06</v>
      </c>
      <c r="L11" s="1541"/>
    </row>
    <row r="12" customFormat="false" ht="11.25" hidden="false" customHeight="true" outlineLevel="0" collapsed="false">
      <c r="A12" s="1523" t="s">
        <v>741</v>
      </c>
      <c r="B12" s="1521"/>
      <c r="C12" s="1542"/>
      <c r="D12" s="1543"/>
      <c r="E12" s="1543"/>
      <c r="F12" s="1543"/>
      <c r="G12" s="1543"/>
      <c r="H12" s="1543"/>
      <c r="I12" s="1543"/>
      <c r="J12" s="1543"/>
      <c r="K12" s="1543"/>
      <c r="L12" s="1544"/>
    </row>
    <row r="13" customFormat="false" ht="11.25" hidden="false" customHeight="true" outlineLevel="0" collapsed="false">
      <c r="A13" s="1526" t="s">
        <v>739</v>
      </c>
      <c r="B13" s="1521"/>
      <c r="C13" s="1527" t="n">
        <v>0.79</v>
      </c>
      <c r="D13" s="1528" t="n">
        <v>0.79</v>
      </c>
      <c r="E13" s="1528" t="n">
        <v>0.79</v>
      </c>
      <c r="F13" s="1528" t="n">
        <v>0.8</v>
      </c>
      <c r="G13" s="1528" t="n">
        <v>0.8</v>
      </c>
      <c r="H13" s="1528" t="n">
        <v>0.8</v>
      </c>
      <c r="I13" s="1528" t="n">
        <v>0.81</v>
      </c>
      <c r="J13" s="1528" t="n">
        <v>0.81</v>
      </c>
      <c r="K13" s="1528" t="n">
        <v>0.81</v>
      </c>
      <c r="L13" s="1529"/>
    </row>
    <row r="14" customFormat="false" ht="11.25" hidden="false" customHeight="true" outlineLevel="0" collapsed="false">
      <c r="A14" s="1530" t="s">
        <v>460</v>
      </c>
      <c r="B14" s="1531"/>
      <c r="C14" s="1545" t="n">
        <v>0.21</v>
      </c>
      <c r="D14" s="1546" t="n">
        <v>0.21</v>
      </c>
      <c r="E14" s="1546" t="n">
        <v>0.21</v>
      </c>
      <c r="F14" s="1546" t="n">
        <v>0.2</v>
      </c>
      <c r="G14" s="1546" t="n">
        <v>0.2</v>
      </c>
      <c r="H14" s="1546" t="n">
        <v>0.2</v>
      </c>
      <c r="I14" s="1546" t="n">
        <v>0.19</v>
      </c>
      <c r="J14" s="1546" t="n">
        <v>0.19</v>
      </c>
      <c r="K14" s="1546" t="n">
        <v>0.19</v>
      </c>
      <c r="L14" s="1547"/>
    </row>
    <row r="15" customFormat="false" ht="11.25" hidden="false" customHeight="true" outlineLevel="0" collapsed="false">
      <c r="A15" s="1530" t="s">
        <v>614</v>
      </c>
      <c r="B15" s="1531"/>
      <c r="C15" s="1532" t="n">
        <v>0.92</v>
      </c>
      <c r="D15" s="1533" t="n">
        <v>0.92</v>
      </c>
      <c r="E15" s="1533" t="n">
        <v>0.92</v>
      </c>
      <c r="F15" s="1533" t="n">
        <v>0.92</v>
      </c>
      <c r="G15" s="1533" t="n">
        <v>0.92</v>
      </c>
      <c r="H15" s="1533" t="n">
        <v>0.93</v>
      </c>
      <c r="I15" s="1533" t="n">
        <v>0.93</v>
      </c>
      <c r="J15" s="1533" t="n">
        <v>0.93</v>
      </c>
      <c r="K15" s="1533" t="n">
        <v>0.92</v>
      </c>
      <c r="L15" s="1536"/>
    </row>
    <row r="16" customFormat="false" ht="11.25" hidden="false" customHeight="true" outlineLevel="0" collapsed="false">
      <c r="A16" s="1530" t="s">
        <v>740</v>
      </c>
      <c r="B16" s="1531"/>
      <c r="C16" s="1537" t="n">
        <v>0.03</v>
      </c>
      <c r="D16" s="1538" t="n">
        <v>0.03</v>
      </c>
      <c r="E16" s="1538" t="n">
        <v>0.03</v>
      </c>
      <c r="F16" s="1538" t="n">
        <v>0.03</v>
      </c>
      <c r="G16" s="1538" t="n">
        <v>0.03</v>
      </c>
      <c r="H16" s="1538" t="n">
        <v>0.03</v>
      </c>
      <c r="I16" s="1538" t="n">
        <v>0.02</v>
      </c>
      <c r="J16" s="1538" t="n">
        <v>0.02</v>
      </c>
      <c r="K16" s="1538" t="n">
        <v>0.02</v>
      </c>
      <c r="L16" s="1529"/>
    </row>
    <row r="17" customFormat="false" ht="11.25" hidden="false" customHeight="true" outlineLevel="0" collapsed="false">
      <c r="A17" s="1530" t="s">
        <v>616</v>
      </c>
      <c r="B17" s="1531"/>
      <c r="C17" s="1539" t="n">
        <v>0.05</v>
      </c>
      <c r="D17" s="1540" t="n">
        <v>0.05</v>
      </c>
      <c r="E17" s="1540" t="n">
        <v>0.05</v>
      </c>
      <c r="F17" s="1540" t="n">
        <v>0.05</v>
      </c>
      <c r="G17" s="1540" t="n">
        <v>0.05</v>
      </c>
      <c r="H17" s="1540" t="n">
        <v>0.04</v>
      </c>
      <c r="I17" s="1540" t="n">
        <v>0.05</v>
      </c>
      <c r="J17" s="1540" t="n">
        <v>0.05</v>
      </c>
      <c r="K17" s="1540" t="n">
        <v>0.06</v>
      </c>
      <c r="L17" s="1541"/>
    </row>
    <row r="18" customFormat="false" ht="11.25" hidden="false" customHeight="true" outlineLevel="0" collapsed="false">
      <c r="A18" s="1521"/>
      <c r="B18" s="1521"/>
      <c r="C18" s="1548"/>
      <c r="D18" s="1549"/>
      <c r="E18" s="1549"/>
      <c r="F18" s="1549"/>
      <c r="G18" s="1549"/>
      <c r="H18" s="1549"/>
      <c r="I18" s="1549"/>
      <c r="J18" s="1549"/>
      <c r="K18" s="1549"/>
      <c r="L18" s="1549"/>
    </row>
    <row r="19" customFormat="false" ht="11.25" hidden="false" customHeight="true" outlineLevel="0" collapsed="false">
      <c r="A19" s="1518" t="s">
        <v>742</v>
      </c>
      <c r="B19" s="1519"/>
      <c r="C19" s="1550"/>
      <c r="D19" s="1551"/>
      <c r="E19" s="1551"/>
      <c r="F19" s="1551"/>
      <c r="G19" s="1551"/>
      <c r="H19" s="1551"/>
      <c r="I19" s="1551"/>
      <c r="J19" s="1551"/>
      <c r="K19" s="1551"/>
      <c r="L19" s="1551"/>
    </row>
    <row r="20" customFormat="false" ht="11.25" hidden="false" customHeight="true" outlineLevel="0" collapsed="false">
      <c r="A20" s="1523" t="s">
        <v>743</v>
      </c>
      <c r="B20" s="1521"/>
      <c r="C20" s="1552"/>
      <c r="D20" s="1553"/>
      <c r="E20" s="1553"/>
      <c r="F20" s="1553"/>
      <c r="G20" s="1553"/>
      <c r="H20" s="1553"/>
      <c r="I20" s="1553"/>
      <c r="J20" s="1553"/>
      <c r="K20" s="1553"/>
      <c r="L20" s="1554"/>
    </row>
    <row r="21" customFormat="false" ht="11.25" hidden="false" customHeight="true" outlineLevel="0" collapsed="false">
      <c r="A21" s="1523" t="s">
        <v>744</v>
      </c>
      <c r="B21" s="1525"/>
      <c r="C21" s="1552"/>
      <c r="D21" s="1553"/>
      <c r="E21" s="1553"/>
      <c r="F21" s="1553"/>
      <c r="G21" s="1553"/>
      <c r="H21" s="1553"/>
      <c r="I21" s="1553"/>
      <c r="J21" s="1553"/>
      <c r="K21" s="1553"/>
      <c r="L21" s="1554"/>
    </row>
    <row r="22" customFormat="false" ht="11.25" hidden="false" customHeight="true" outlineLevel="0" collapsed="false">
      <c r="A22" s="1555" t="s">
        <v>650</v>
      </c>
      <c r="B22" s="1556"/>
      <c r="C22" s="1557" t="n">
        <v>0.31</v>
      </c>
      <c r="D22" s="1558" t="n">
        <v>0.31</v>
      </c>
      <c r="E22" s="1558" t="n">
        <v>0.3</v>
      </c>
      <c r="F22" s="1558" t="n">
        <v>0.29</v>
      </c>
      <c r="G22" s="1558" t="n">
        <v>0.27</v>
      </c>
      <c r="H22" s="1558" t="n">
        <v>0.26</v>
      </c>
      <c r="I22" s="1558" t="n">
        <v>0.26</v>
      </c>
      <c r="J22" s="1558" t="n">
        <v>0.27</v>
      </c>
      <c r="K22" s="1558" t="n">
        <v>0.26</v>
      </c>
      <c r="L22" s="1554"/>
    </row>
    <row r="23" customFormat="false" ht="11.25" hidden="false" customHeight="true" outlineLevel="0" collapsed="false">
      <c r="A23" s="1530" t="s">
        <v>460</v>
      </c>
      <c r="B23" s="1531"/>
      <c r="C23" s="1559" t="n">
        <v>0.46</v>
      </c>
      <c r="D23" s="1560" t="n">
        <v>0.44</v>
      </c>
      <c r="E23" s="1560" t="n">
        <v>0.42</v>
      </c>
      <c r="F23" s="1560" t="n">
        <v>0.4</v>
      </c>
      <c r="G23" s="1560" t="n">
        <v>0.37</v>
      </c>
      <c r="H23" s="1560" t="n">
        <v>0.35</v>
      </c>
      <c r="I23" s="1560" t="n">
        <v>0.36</v>
      </c>
      <c r="J23" s="1560" t="n">
        <v>0.36</v>
      </c>
      <c r="K23" s="1560" t="n">
        <v>0.34</v>
      </c>
      <c r="L23" s="1554"/>
    </row>
    <row r="24" customFormat="false" ht="11.25" hidden="false" customHeight="true" outlineLevel="0" collapsed="false">
      <c r="A24" s="1530" t="s">
        <v>710</v>
      </c>
      <c r="B24" s="1531"/>
      <c r="C24" s="1557" t="n">
        <v>0.4</v>
      </c>
      <c r="D24" s="1558" t="n">
        <v>0.39</v>
      </c>
      <c r="E24" s="1558" t="n">
        <v>0.37</v>
      </c>
      <c r="F24" s="1558" t="n">
        <v>0.35</v>
      </c>
      <c r="G24" s="1558" t="n">
        <v>0.33</v>
      </c>
      <c r="H24" s="1558" t="n">
        <v>0.31</v>
      </c>
      <c r="I24" s="1558" t="n">
        <v>0.32</v>
      </c>
      <c r="J24" s="1558" t="n">
        <v>0.32</v>
      </c>
      <c r="K24" s="1558" t="n">
        <v>0.31</v>
      </c>
      <c r="L24" s="1554"/>
    </row>
    <row r="25" customFormat="false" ht="11.25" hidden="false" customHeight="true" outlineLevel="0" collapsed="false">
      <c r="A25" s="1521"/>
      <c r="B25" s="1521"/>
      <c r="C25" s="1561"/>
      <c r="D25" s="1562"/>
      <c r="E25" s="1562"/>
      <c r="F25" s="1562"/>
      <c r="G25" s="1562"/>
      <c r="H25" s="1562"/>
      <c r="I25" s="1562"/>
      <c r="J25" s="1562"/>
      <c r="K25" s="1562"/>
      <c r="L25" s="1562"/>
    </row>
    <row r="26" customFormat="false" ht="11.25" hidden="false" customHeight="true" outlineLevel="0" collapsed="false">
      <c r="A26" s="1518" t="s">
        <v>745</v>
      </c>
      <c r="B26" s="1519"/>
      <c r="C26" s="1552"/>
      <c r="D26" s="1553"/>
      <c r="E26" s="1553"/>
      <c r="F26" s="1553"/>
      <c r="G26" s="1553"/>
      <c r="H26" s="1553"/>
      <c r="I26" s="1553"/>
      <c r="J26" s="1553"/>
      <c r="K26" s="1553"/>
      <c r="L26" s="1554"/>
    </row>
    <row r="27" customFormat="false" ht="11.25" hidden="false" customHeight="true" outlineLevel="0" collapsed="false">
      <c r="A27" s="1563" t="s">
        <v>746</v>
      </c>
      <c r="B27" s="1564"/>
      <c r="C27" s="1565" t="n">
        <v>0.0069</v>
      </c>
      <c r="D27" s="1566" t="n">
        <v>0.0073</v>
      </c>
      <c r="E27" s="1566" t="n">
        <v>0.0076</v>
      </c>
      <c r="F27" s="1566" t="n">
        <v>0.0077</v>
      </c>
      <c r="G27" s="1566" t="n">
        <v>0.0079</v>
      </c>
      <c r="H27" s="1566" t="n">
        <v>0.00766153366558625</v>
      </c>
      <c r="I27" s="1566" t="n">
        <v>0.00752108336036328</v>
      </c>
      <c r="J27" s="1566" t="n">
        <v>0.00756161622835998</v>
      </c>
      <c r="K27" s="1566" t="n">
        <v>0.00801268710144686</v>
      </c>
      <c r="L27" s="1567"/>
    </row>
    <row r="28" customFormat="false" ht="11.25" hidden="false" customHeight="true" outlineLevel="0" collapsed="false">
      <c r="A28" s="1568" t="s">
        <v>747</v>
      </c>
      <c r="B28" s="1569"/>
      <c r="C28" s="1565" t="n">
        <v>0.0042</v>
      </c>
      <c r="D28" s="1566" t="n">
        <v>0.0045</v>
      </c>
      <c r="E28" s="1566" t="n">
        <v>0.0048</v>
      </c>
      <c r="F28" s="1566" t="n">
        <v>0.005</v>
      </c>
      <c r="G28" s="1566" t="n">
        <v>0.0053</v>
      </c>
      <c r="H28" s="1566" t="n">
        <v>0.0053</v>
      </c>
      <c r="I28" s="1566" t="n">
        <v>0.0052</v>
      </c>
      <c r="J28" s="1566" t="n">
        <v>0.0052</v>
      </c>
      <c r="K28" s="1566" t="n">
        <v>0.0056</v>
      </c>
      <c r="L28" s="1567"/>
    </row>
    <row r="29" customFormat="false" ht="11.25" hidden="false" customHeight="true" outlineLevel="0" collapsed="false">
      <c r="A29" s="1570" t="s">
        <v>748</v>
      </c>
      <c r="B29" s="1521"/>
      <c r="C29" s="1571"/>
      <c r="D29" s="1572"/>
      <c r="E29" s="1572"/>
      <c r="F29" s="1572"/>
      <c r="G29" s="1572"/>
      <c r="H29" s="1572"/>
      <c r="I29" s="1572"/>
      <c r="J29" s="1572"/>
      <c r="K29" s="1572"/>
      <c r="L29" s="1567"/>
    </row>
    <row r="30" customFormat="false" ht="11.25" hidden="false" customHeight="true" outlineLevel="0" collapsed="false">
      <c r="A30" s="1526" t="s">
        <v>650</v>
      </c>
      <c r="B30" s="1521"/>
      <c r="C30" s="1565" t="n">
        <v>0.0027</v>
      </c>
      <c r="D30" s="1566" t="n">
        <v>0.0026</v>
      </c>
      <c r="E30" s="1566" t="n">
        <v>0.0027</v>
      </c>
      <c r="F30" s="1566" t="n">
        <v>0.0028</v>
      </c>
      <c r="G30" s="1566" t="n">
        <v>0.003</v>
      </c>
      <c r="H30" s="1566" t="n">
        <v>0.003</v>
      </c>
      <c r="I30" s="1566" t="n">
        <v>0.003</v>
      </c>
      <c r="J30" s="1566" t="n">
        <v>0.003</v>
      </c>
      <c r="K30" s="1566" t="n">
        <v>0.0031</v>
      </c>
      <c r="L30" s="1567"/>
    </row>
    <row r="31" customFormat="false" ht="11.25" hidden="false" customHeight="true" outlineLevel="0" collapsed="false">
      <c r="A31" s="1530" t="s">
        <v>460</v>
      </c>
      <c r="B31" s="1531"/>
      <c r="C31" s="1571" t="n">
        <v>0.0099</v>
      </c>
      <c r="D31" s="1572" t="n">
        <v>0.0119</v>
      </c>
      <c r="E31" s="1572" t="n">
        <v>0.013</v>
      </c>
      <c r="F31" s="1572" t="n">
        <v>0.0137</v>
      </c>
      <c r="G31" s="1572" t="n">
        <v>0.0147</v>
      </c>
      <c r="H31" s="1572" t="n">
        <v>0.0147</v>
      </c>
      <c r="I31" s="1572" t="n">
        <v>0.0145</v>
      </c>
      <c r="J31" s="1572" t="n">
        <v>0.0147</v>
      </c>
      <c r="K31" s="1572" t="n">
        <v>0.016</v>
      </c>
      <c r="L31" s="1567"/>
    </row>
    <row r="32" customFormat="false" ht="11.25" hidden="false" customHeight="true" outlineLevel="0" collapsed="false">
      <c r="A32" s="1530" t="s">
        <v>614</v>
      </c>
      <c r="B32" s="1531"/>
      <c r="C32" s="1573" t="n">
        <v>0.0012</v>
      </c>
      <c r="D32" s="1574" t="n">
        <v>0.0015</v>
      </c>
      <c r="E32" s="1574" t="n">
        <v>0.0017</v>
      </c>
      <c r="F32" s="1574" t="n">
        <v>0.0015</v>
      </c>
      <c r="G32" s="1574" t="n">
        <v>0.0016</v>
      </c>
      <c r="H32" s="1574" t="n">
        <v>0.0018</v>
      </c>
      <c r="I32" s="1574" t="n">
        <v>0.0018</v>
      </c>
      <c r="J32" s="1574" t="n">
        <v>0.0019</v>
      </c>
      <c r="K32" s="1574" t="n">
        <v>0.0021</v>
      </c>
      <c r="L32" s="1567"/>
    </row>
    <row r="33" customFormat="false" ht="11.25" hidden="false" customHeight="true" outlineLevel="0" collapsed="false">
      <c r="A33" s="1530" t="s">
        <v>615</v>
      </c>
      <c r="B33" s="1531"/>
      <c r="C33" s="1571" t="n">
        <v>0.0186</v>
      </c>
      <c r="D33" s="1572" t="n">
        <v>0.0191</v>
      </c>
      <c r="E33" s="1572" t="n">
        <v>0.0191</v>
      </c>
      <c r="F33" s="1572" t="n">
        <v>0.0248</v>
      </c>
      <c r="G33" s="1572" t="n">
        <v>0.0271</v>
      </c>
      <c r="H33" s="1572" t="n">
        <v>0.0272669625871909</v>
      </c>
      <c r="I33" s="1572" t="n">
        <v>0.0285613540197461</v>
      </c>
      <c r="J33" s="1572" t="n">
        <v>0.0355828220858896</v>
      </c>
      <c r="K33" s="1572" t="n">
        <v>0.0413151633138655</v>
      </c>
      <c r="L33" s="1567"/>
    </row>
    <row r="34" customFormat="false" ht="11.25" hidden="false" customHeight="true" outlineLevel="0" collapsed="false">
      <c r="A34" s="1530" t="s">
        <v>616</v>
      </c>
      <c r="B34" s="1531"/>
      <c r="C34" s="1575" t="n">
        <v>0.0524</v>
      </c>
      <c r="D34" s="1576" t="n">
        <v>0.0538</v>
      </c>
      <c r="E34" s="1576" t="n">
        <v>0.0553</v>
      </c>
      <c r="F34" s="1576" t="n">
        <v>0.0612</v>
      </c>
      <c r="G34" s="1576" t="n">
        <v>0.0608</v>
      </c>
      <c r="H34" s="1576" t="n">
        <v>0.0624199470583212</v>
      </c>
      <c r="I34" s="1576" t="n">
        <v>0.0618017378967902</v>
      </c>
      <c r="J34" s="1576" t="n">
        <v>0.0519678714859438</v>
      </c>
      <c r="K34" s="1576" t="n">
        <v>0.0476559746210786</v>
      </c>
      <c r="L34" s="1577"/>
    </row>
    <row r="35" customFormat="false" ht="11.25" hidden="false" customHeight="true" outlineLevel="0" collapsed="false">
      <c r="A35" s="1512"/>
      <c r="B35" s="1512"/>
      <c r="C35" s="1512"/>
      <c r="D35" s="1513"/>
      <c r="E35" s="1578"/>
      <c r="F35" s="1578"/>
      <c r="G35" s="1578"/>
      <c r="H35" s="1578"/>
      <c r="I35" s="1578"/>
      <c r="J35" s="1578"/>
      <c r="K35" s="1578"/>
      <c r="L35" s="1578"/>
    </row>
    <row r="36" customFormat="false" ht="12.75" hidden="false" customHeight="false" outlineLevel="0" collapsed="false">
      <c r="A36" s="1579" t="s">
        <v>749</v>
      </c>
      <c r="B36" s="1579"/>
      <c r="C36" s="1579"/>
      <c r="D36" s="1579"/>
      <c r="E36" s="1579"/>
      <c r="F36" s="1579"/>
      <c r="G36" s="1579"/>
      <c r="H36" s="1579"/>
      <c r="I36" s="1579"/>
      <c r="J36" s="1579"/>
      <c r="K36" s="1579"/>
      <c r="L36" s="1579"/>
    </row>
    <row r="37" customFormat="false" ht="11.25" hidden="false" customHeight="true" outlineLevel="0" collapsed="false"/>
    <row r="38" customFormat="false" ht="11.25" hidden="false" customHeight="true" outlineLevel="0" collapsed="false"/>
    <row r="39" customFormat="false" ht="11.25" hidden="false" customHeight="true" outlineLevel="0" collapsed="false"/>
  </sheetData>
  <mergeCells count="2">
    <mergeCell ref="A1:L1"/>
    <mergeCell ref="A36:L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27.7"/>
    <col collapsed="false" customWidth="true" hidden="false" outlineLevel="0" max="2" min="2" style="70" width="1.7"/>
    <col collapsed="false" customWidth="true" hidden="false" outlineLevel="0" max="16" min="3" style="70" width="7.56"/>
    <col collapsed="false" customWidth="true" hidden="false" outlineLevel="0" max="17" min="17" style="70" width="1.7"/>
    <col collapsed="false" customWidth="false" hidden="false" outlineLevel="0" max="257" min="18" style="70" width="9.14"/>
  </cols>
  <sheetData>
    <row r="1" s="416" customFormat="true" ht="18" hidden="false" customHeight="true" outlineLevel="0" collapsed="false">
      <c r="A1" s="1088" t="s">
        <v>750</v>
      </c>
      <c r="B1" s="1088"/>
      <c r="C1" s="1088"/>
      <c r="D1" s="1088"/>
      <c r="E1" s="1088"/>
      <c r="F1" s="1088"/>
      <c r="G1" s="1088"/>
      <c r="H1" s="1088"/>
      <c r="I1" s="1088"/>
      <c r="J1" s="1088"/>
      <c r="K1" s="1088"/>
      <c r="L1" s="1088"/>
      <c r="M1" s="1088"/>
      <c r="N1" s="1088"/>
      <c r="O1" s="1088"/>
      <c r="P1" s="1088"/>
      <c r="Q1" s="1088"/>
    </row>
    <row r="2" customFormat="false" ht="11.25" hidden="false" customHeight="true" outlineLevel="0" collapsed="false">
      <c r="A2" s="1580"/>
      <c r="B2" s="1580"/>
      <c r="C2" s="1580"/>
      <c r="D2" s="1580"/>
      <c r="E2" s="1580"/>
      <c r="F2" s="1580"/>
      <c r="G2" s="1580"/>
      <c r="H2" s="1580"/>
      <c r="I2" s="1580"/>
      <c r="J2" s="1580"/>
      <c r="K2" s="1580"/>
      <c r="L2" s="1581"/>
      <c r="M2" s="1581"/>
      <c r="N2" s="1581"/>
      <c r="O2" s="1581"/>
      <c r="P2" s="71"/>
    </row>
    <row r="3" customFormat="false" ht="12.75" hidden="false" customHeight="false" outlineLevel="0" collapsed="false">
      <c r="A3" s="74" t="s">
        <v>107</v>
      </c>
      <c r="B3" s="1582"/>
      <c r="C3" s="925"/>
      <c r="D3" s="925"/>
      <c r="E3" s="925"/>
      <c r="F3" s="1583" t="s">
        <v>97</v>
      </c>
      <c r="G3" s="925"/>
      <c r="H3" s="1583" t="s">
        <v>97</v>
      </c>
      <c r="I3" s="925" t="s">
        <v>98</v>
      </c>
      <c r="J3" s="925" t="s">
        <v>99</v>
      </c>
      <c r="K3" s="925" t="s">
        <v>100</v>
      </c>
      <c r="L3" s="925" t="s">
        <v>101</v>
      </c>
      <c r="M3" s="925" t="s">
        <v>102</v>
      </c>
      <c r="N3" s="925" t="s">
        <v>103</v>
      </c>
      <c r="O3" s="925" t="s">
        <v>104</v>
      </c>
      <c r="P3" s="925" t="s">
        <v>105</v>
      </c>
      <c r="Q3" s="926"/>
    </row>
    <row r="4" customFormat="false" ht="12.75" hidden="false" customHeight="true" outlineLevel="0" collapsed="false">
      <c r="A4" s="927"/>
      <c r="B4" s="927"/>
      <c r="C4" s="1584" t="s">
        <v>751</v>
      </c>
      <c r="D4" s="1584"/>
      <c r="E4" s="1584"/>
      <c r="F4" s="1585" t="s">
        <v>752</v>
      </c>
      <c r="G4" s="1584" t="s">
        <v>753</v>
      </c>
      <c r="H4" s="1584"/>
      <c r="I4" s="1584" t="s">
        <v>754</v>
      </c>
      <c r="J4" s="1584"/>
      <c r="K4" s="1584"/>
      <c r="L4" s="1584"/>
      <c r="M4" s="1584"/>
      <c r="N4" s="1584"/>
      <c r="O4" s="1584"/>
      <c r="P4" s="1584"/>
      <c r="Q4" s="209"/>
    </row>
    <row r="5" customFormat="false" ht="25.5" hidden="false" customHeight="true" outlineLevel="0" collapsed="false">
      <c r="A5" s="927"/>
      <c r="B5" s="927"/>
      <c r="C5" s="1586" t="s">
        <v>755</v>
      </c>
      <c r="D5" s="1587" t="s">
        <v>756</v>
      </c>
      <c r="E5" s="1586" t="s">
        <v>757</v>
      </c>
      <c r="F5" s="1585"/>
      <c r="G5" s="1588" t="s">
        <v>439</v>
      </c>
      <c r="H5" s="1588" t="s">
        <v>758</v>
      </c>
      <c r="I5" s="1588"/>
      <c r="J5" s="1588"/>
      <c r="K5" s="1589"/>
      <c r="L5" s="209"/>
      <c r="M5" s="209"/>
      <c r="N5" s="209"/>
      <c r="O5" s="209"/>
      <c r="P5" s="209"/>
      <c r="Q5" s="209"/>
    </row>
    <row r="6" customFormat="false" ht="11.25" hidden="false" customHeight="true" outlineLevel="0" collapsed="false">
      <c r="A6" s="74" t="s">
        <v>759</v>
      </c>
      <c r="B6" s="104"/>
      <c r="C6" s="77"/>
      <c r="D6" s="77"/>
      <c r="E6" s="77"/>
      <c r="F6" s="77"/>
      <c r="G6" s="77"/>
      <c r="H6" s="77"/>
      <c r="I6" s="77"/>
      <c r="J6" s="77"/>
      <c r="K6" s="212"/>
      <c r="L6" s="77"/>
      <c r="M6" s="77"/>
      <c r="N6" s="77"/>
      <c r="O6" s="77"/>
      <c r="P6" s="77"/>
      <c r="Q6" s="78"/>
    </row>
    <row r="7" customFormat="false" ht="11.25" hidden="false" customHeight="true" outlineLevel="0" collapsed="false">
      <c r="A7" s="74" t="s">
        <v>760</v>
      </c>
      <c r="B7" s="1590"/>
      <c r="C7" s="79"/>
      <c r="D7" s="79"/>
      <c r="E7" s="79"/>
      <c r="F7" s="79"/>
      <c r="G7" s="79"/>
      <c r="H7" s="79"/>
      <c r="I7" s="79"/>
      <c r="J7" s="79"/>
      <c r="K7" s="1591"/>
      <c r="L7" s="79"/>
      <c r="M7" s="79"/>
      <c r="N7" s="79"/>
      <c r="O7" s="79"/>
      <c r="P7" s="79"/>
      <c r="Q7" s="962"/>
    </row>
    <row r="8" customFormat="false" ht="11.25" hidden="false" customHeight="true" outlineLevel="0" collapsed="false">
      <c r="A8" s="1592" t="s">
        <v>761</v>
      </c>
      <c r="B8" s="1593"/>
      <c r="C8" s="958" t="n">
        <v>107228</v>
      </c>
      <c r="D8" s="958" t="n">
        <v>7056</v>
      </c>
      <c r="E8" s="958" t="n">
        <v>0</v>
      </c>
      <c r="F8" s="958" t="n">
        <f aca="false">SUM(B8:E8)</f>
        <v>114284</v>
      </c>
      <c r="G8" s="958" t="n">
        <v>110830</v>
      </c>
      <c r="H8" s="1594" t="n">
        <v>3454</v>
      </c>
      <c r="I8" s="135" t="n">
        <v>142757</v>
      </c>
      <c r="J8" s="135" t="n">
        <v>184008</v>
      </c>
      <c r="K8" s="1595" t="n">
        <v>167959</v>
      </c>
      <c r="L8" s="1595" t="n">
        <v>132353</v>
      </c>
      <c r="M8" s="1595" t="n">
        <v>121402</v>
      </c>
      <c r="N8" s="1595" t="n">
        <v>135509</v>
      </c>
      <c r="O8" s="135" t="n">
        <v>83412</v>
      </c>
      <c r="P8" s="135" t="n">
        <v>64799</v>
      </c>
      <c r="Q8" s="1596"/>
    </row>
    <row r="9" customFormat="false" ht="11.25" hidden="false" customHeight="true" outlineLevel="0" collapsed="false">
      <c r="A9" s="1592" t="s">
        <v>762</v>
      </c>
      <c r="B9" s="1597"/>
      <c r="C9" s="958" t="n">
        <v>49496</v>
      </c>
      <c r="D9" s="958" t="n">
        <v>36200</v>
      </c>
      <c r="E9" s="958" t="n">
        <v>0</v>
      </c>
      <c r="F9" s="958" t="n">
        <f aca="false">SUM(B9:E9)</f>
        <v>85696</v>
      </c>
      <c r="G9" s="958" t="n">
        <v>85696</v>
      </c>
      <c r="H9" s="1598" t="n">
        <v>0</v>
      </c>
      <c r="I9" s="135" t="n">
        <v>56702</v>
      </c>
      <c r="J9" s="135" t="n">
        <v>19767</v>
      </c>
      <c r="K9" s="135" t="n">
        <v>0</v>
      </c>
      <c r="L9" s="135" t="n">
        <v>0</v>
      </c>
      <c r="M9" s="135" t="n">
        <v>0</v>
      </c>
      <c r="N9" s="135" t="n">
        <v>0</v>
      </c>
      <c r="O9" s="135" t="n">
        <v>0</v>
      </c>
      <c r="P9" s="135" t="n">
        <v>0</v>
      </c>
      <c r="Q9" s="1596"/>
    </row>
    <row r="10" customFormat="false" ht="11.25" hidden="false" customHeight="true" outlineLevel="0" collapsed="false">
      <c r="A10" s="222" t="s">
        <v>763</v>
      </c>
      <c r="B10" s="1599"/>
      <c r="C10" s="958" t="n">
        <v>203557</v>
      </c>
      <c r="D10" s="958" t="n">
        <v>442889</v>
      </c>
      <c r="E10" s="958" t="n">
        <v>91299</v>
      </c>
      <c r="F10" s="958" t="n">
        <f aca="false">SUM(B10:E10)</f>
        <v>737745</v>
      </c>
      <c r="G10" s="958" t="n">
        <v>572161</v>
      </c>
      <c r="H10" s="958" t="n">
        <v>165584</v>
      </c>
      <c r="I10" s="135" t="n">
        <v>808193</v>
      </c>
      <c r="J10" s="135" t="n">
        <v>851535</v>
      </c>
      <c r="K10" s="135" t="n">
        <v>844880</v>
      </c>
      <c r="L10" s="135" t="n">
        <v>860381</v>
      </c>
      <c r="M10" s="135" t="n">
        <v>936887</v>
      </c>
      <c r="N10" s="135" t="n">
        <v>912644</v>
      </c>
      <c r="O10" s="135" t="n">
        <v>862792</v>
      </c>
      <c r="P10" s="135" t="n">
        <v>805378</v>
      </c>
      <c r="Q10" s="1600"/>
    </row>
    <row r="11" customFormat="false" ht="11.25" hidden="false" customHeight="true" outlineLevel="0" collapsed="false">
      <c r="A11" s="222" t="s">
        <v>764</v>
      </c>
      <c r="B11" s="1599"/>
      <c r="C11" s="958" t="n">
        <v>129617</v>
      </c>
      <c r="D11" s="958" t="n">
        <v>204511</v>
      </c>
      <c r="E11" s="958" t="n">
        <v>50814</v>
      </c>
      <c r="F11" s="958" t="n">
        <f aca="false">SUM(B11:E11)</f>
        <v>384942</v>
      </c>
      <c r="G11" s="958" t="n">
        <v>315368</v>
      </c>
      <c r="H11" s="958" t="n">
        <v>69574</v>
      </c>
      <c r="I11" s="135" t="n">
        <v>332786</v>
      </c>
      <c r="J11" s="135" t="n">
        <v>229581</v>
      </c>
      <c r="K11" s="135" t="n">
        <v>132906</v>
      </c>
      <c r="L11" s="135" t="n">
        <v>80527</v>
      </c>
      <c r="M11" s="135" t="n">
        <v>23962</v>
      </c>
      <c r="N11" s="135" t="n">
        <v>14</v>
      </c>
      <c r="O11" s="135" t="n">
        <v>0</v>
      </c>
      <c r="P11" s="135" t="n">
        <v>0</v>
      </c>
      <c r="Q11" s="1600"/>
    </row>
    <row r="12" customFormat="false" ht="11.25" hidden="false" customHeight="true" outlineLevel="0" collapsed="false">
      <c r="A12" s="222" t="s">
        <v>765</v>
      </c>
      <c r="B12" s="1599"/>
      <c r="C12" s="958" t="n">
        <v>415</v>
      </c>
      <c r="D12" s="958" t="n">
        <v>3774</v>
      </c>
      <c r="E12" s="958" t="n">
        <v>3231</v>
      </c>
      <c r="F12" s="958" t="n">
        <f aca="false">SUM(B12:E12)</f>
        <v>7420</v>
      </c>
      <c r="G12" s="958" t="n">
        <v>5970</v>
      </c>
      <c r="H12" s="958" t="n">
        <v>1450</v>
      </c>
      <c r="I12" s="135" t="n">
        <v>9269</v>
      </c>
      <c r="J12" s="135" t="n">
        <v>10498</v>
      </c>
      <c r="K12" s="135" t="n">
        <v>15678</v>
      </c>
      <c r="L12" s="135" t="n">
        <v>13916</v>
      </c>
      <c r="M12" s="135" t="n">
        <v>11581</v>
      </c>
      <c r="N12" s="135" t="n">
        <v>10591</v>
      </c>
      <c r="O12" s="135" t="n">
        <v>12515</v>
      </c>
      <c r="P12" s="135" t="n">
        <v>12446</v>
      </c>
      <c r="Q12" s="1600"/>
    </row>
    <row r="13" customFormat="false" ht="11.25" hidden="false" customHeight="true" outlineLevel="0" collapsed="false">
      <c r="A13" s="222" t="s">
        <v>766</v>
      </c>
      <c r="B13" s="1597"/>
      <c r="C13" s="961" t="n">
        <v>3102</v>
      </c>
      <c r="D13" s="961" t="n">
        <v>1796</v>
      </c>
      <c r="E13" s="961" t="n">
        <v>2027</v>
      </c>
      <c r="F13" s="958" t="n">
        <f aca="false">SUM(B13:E13)</f>
        <v>6925</v>
      </c>
      <c r="G13" s="961" t="n">
        <v>6425</v>
      </c>
      <c r="H13" s="961" t="n">
        <v>500</v>
      </c>
      <c r="I13" s="227" t="n">
        <v>6761</v>
      </c>
      <c r="J13" s="227" t="n">
        <v>7628</v>
      </c>
      <c r="K13" s="227" t="n">
        <v>11846</v>
      </c>
      <c r="L13" s="227" t="n">
        <v>12523</v>
      </c>
      <c r="M13" s="227" t="n">
        <v>13356</v>
      </c>
      <c r="N13" s="227" t="n">
        <v>13457</v>
      </c>
      <c r="O13" s="227" t="n">
        <v>17190</v>
      </c>
      <c r="P13" s="227" t="n">
        <v>19482</v>
      </c>
      <c r="Q13" s="1600"/>
    </row>
    <row r="14" customFormat="false" ht="11.25" hidden="false" customHeight="true" outlineLevel="0" collapsed="false">
      <c r="A14" s="64"/>
      <c r="B14" s="1601"/>
      <c r="C14" s="1602" t="n">
        <f aca="false">SUM(C8:C13)</f>
        <v>493415</v>
      </c>
      <c r="D14" s="1602" t="n">
        <f aca="false">SUM(D8:D13)</f>
        <v>696226</v>
      </c>
      <c r="E14" s="1602" t="n">
        <f aca="false">SUM(E8:E13)</f>
        <v>147371</v>
      </c>
      <c r="F14" s="1602" t="n">
        <f aca="false">SUM(F8:F13)</f>
        <v>1337012</v>
      </c>
      <c r="G14" s="1602" t="n">
        <f aca="false">SUM(G8:G13)</f>
        <v>1096450</v>
      </c>
      <c r="H14" s="1602" t="n">
        <f aca="false">SUM(H8:H13)</f>
        <v>240562</v>
      </c>
      <c r="I14" s="965" t="n">
        <f aca="false">SUM(I8:I13)</f>
        <v>1356468</v>
      </c>
      <c r="J14" s="965" t="n">
        <f aca="false">SUM(J8:J13)</f>
        <v>1303017</v>
      </c>
      <c r="K14" s="965" t="n">
        <f aca="false">SUM(K8:K13)</f>
        <v>1173269</v>
      </c>
      <c r="L14" s="965" t="n">
        <f aca="false">SUM(L8:L13)</f>
        <v>1099700</v>
      </c>
      <c r="M14" s="965" t="n">
        <f aca="false">SUM(M8:M13)</f>
        <v>1107188</v>
      </c>
      <c r="N14" s="965" t="n">
        <f aca="false">SUM(N8:N13)</f>
        <v>1072215</v>
      </c>
      <c r="O14" s="965" t="n">
        <f aca="false">SUM(O8:O13)</f>
        <v>975909</v>
      </c>
      <c r="P14" s="965" t="n">
        <f aca="false">SUM(P8:P13)</f>
        <v>902105</v>
      </c>
      <c r="Q14" s="1603"/>
    </row>
    <row r="15" customFormat="false" ht="11.25" hidden="false" customHeight="true" outlineLevel="0" collapsed="false">
      <c r="A15" s="74" t="s">
        <v>767</v>
      </c>
      <c r="B15" s="1590"/>
      <c r="C15" s="961"/>
      <c r="D15" s="961"/>
      <c r="E15" s="961"/>
      <c r="F15" s="961"/>
      <c r="G15" s="961"/>
      <c r="H15" s="961"/>
      <c r="I15" s="227"/>
      <c r="J15" s="227"/>
      <c r="K15" s="228"/>
      <c r="L15" s="227"/>
      <c r="M15" s="227"/>
      <c r="N15" s="227"/>
      <c r="O15" s="227"/>
      <c r="P15" s="227"/>
      <c r="Q15" s="934"/>
    </row>
    <row r="16" customFormat="false" ht="11.25" hidden="false" customHeight="true" outlineLevel="0" collapsed="false">
      <c r="A16" s="1592" t="s">
        <v>768</v>
      </c>
      <c r="B16" s="1597"/>
      <c r="C16" s="958" t="n">
        <v>35970</v>
      </c>
      <c r="D16" s="958" t="n">
        <v>14629</v>
      </c>
      <c r="E16" s="958" t="n">
        <v>0</v>
      </c>
      <c r="F16" s="958" t="n">
        <f aca="false">SUM(B16:D16)</f>
        <v>50599</v>
      </c>
      <c r="G16" s="958" t="n">
        <v>49687</v>
      </c>
      <c r="H16" s="958" t="n">
        <v>912</v>
      </c>
      <c r="I16" s="135" t="n">
        <v>48575</v>
      </c>
      <c r="J16" s="135" t="n">
        <v>50997</v>
      </c>
      <c r="K16" s="135" t="n">
        <v>48275</v>
      </c>
      <c r="L16" s="135" t="n">
        <v>51603</v>
      </c>
      <c r="M16" s="135" t="n">
        <v>42665</v>
      </c>
      <c r="N16" s="135" t="n">
        <v>50789</v>
      </c>
      <c r="O16" s="135" t="n">
        <v>44239</v>
      </c>
      <c r="P16" s="135" t="n">
        <v>47180</v>
      </c>
      <c r="Q16" s="1600"/>
    </row>
    <row r="17" customFormat="false" ht="11.25" hidden="false" customHeight="true" outlineLevel="0" collapsed="false">
      <c r="A17" s="222" t="s">
        <v>765</v>
      </c>
      <c r="B17" s="1599"/>
      <c r="C17" s="958" t="n">
        <v>4249</v>
      </c>
      <c r="D17" s="958" t="n">
        <v>0</v>
      </c>
      <c r="E17" s="958" t="n">
        <v>0</v>
      </c>
      <c r="F17" s="958" t="n">
        <f aca="false">SUM(B17:D17)</f>
        <v>4249</v>
      </c>
      <c r="G17" s="958" t="n">
        <v>4249</v>
      </c>
      <c r="H17" s="958" t="n">
        <v>0</v>
      </c>
      <c r="I17" s="135" t="n">
        <v>3750</v>
      </c>
      <c r="J17" s="135" t="n">
        <v>6386</v>
      </c>
      <c r="K17" s="135" t="n">
        <v>9134</v>
      </c>
      <c r="L17" s="135" t="n">
        <v>18586</v>
      </c>
      <c r="M17" s="135" t="n">
        <v>24233</v>
      </c>
      <c r="N17" s="135" t="n">
        <v>70396</v>
      </c>
      <c r="O17" s="135" t="n">
        <v>55188</v>
      </c>
      <c r="P17" s="135" t="n">
        <v>42192</v>
      </c>
      <c r="Q17" s="1600"/>
    </row>
    <row r="18" customFormat="false" ht="11.25" hidden="false" customHeight="true" outlineLevel="0" collapsed="false">
      <c r="A18" s="222" t="s">
        <v>766</v>
      </c>
      <c r="B18" s="1597"/>
      <c r="C18" s="961" t="n">
        <v>4499</v>
      </c>
      <c r="D18" s="961" t="n">
        <v>0</v>
      </c>
      <c r="E18" s="961" t="n">
        <v>0</v>
      </c>
      <c r="F18" s="961" t="n">
        <f aca="false">SUM(B18:D18)</f>
        <v>4499</v>
      </c>
      <c r="G18" s="961" t="n">
        <v>4499</v>
      </c>
      <c r="H18" s="961" t="n">
        <v>0</v>
      </c>
      <c r="I18" s="227" t="n">
        <v>4000</v>
      </c>
      <c r="J18" s="227" t="n">
        <v>6386</v>
      </c>
      <c r="K18" s="227" t="n">
        <v>8151</v>
      </c>
      <c r="L18" s="227" t="n">
        <v>21593</v>
      </c>
      <c r="M18" s="227" t="n">
        <v>29466</v>
      </c>
      <c r="N18" s="227" t="n">
        <v>99730</v>
      </c>
      <c r="O18" s="227" t="n">
        <v>88477</v>
      </c>
      <c r="P18" s="227" t="n">
        <v>69933</v>
      </c>
      <c r="Q18" s="1600"/>
    </row>
    <row r="19" customFormat="false" ht="11.25" hidden="false" customHeight="true" outlineLevel="0" collapsed="false">
      <c r="A19" s="64"/>
      <c r="B19" s="1601"/>
      <c r="C19" s="1602" t="n">
        <f aca="false">SUM(C16:C18)</f>
        <v>44718</v>
      </c>
      <c r="D19" s="1602" t="n">
        <f aca="false">SUM(D16:D18)</f>
        <v>14629</v>
      </c>
      <c r="E19" s="1602" t="n">
        <f aca="false">SUM(E16:E18)</f>
        <v>0</v>
      </c>
      <c r="F19" s="1602" t="n">
        <f aca="false">SUM(F16:F18)</f>
        <v>59347</v>
      </c>
      <c r="G19" s="1602" t="n">
        <f aca="false">SUM(G16:G18)</f>
        <v>58435</v>
      </c>
      <c r="H19" s="1602" t="n">
        <f aca="false">SUM(H16:H18)</f>
        <v>912</v>
      </c>
      <c r="I19" s="965" t="n">
        <f aca="false">SUM(I16:I18)</f>
        <v>56325</v>
      </c>
      <c r="J19" s="965" t="n">
        <f aca="false">SUM(J16:J18)</f>
        <v>63769</v>
      </c>
      <c r="K19" s="965" t="n">
        <v>65560</v>
      </c>
      <c r="L19" s="965" t="n">
        <f aca="false">SUM(L16:L18)</f>
        <v>91782</v>
      </c>
      <c r="M19" s="965" t="n">
        <f aca="false">SUM(M16:M18)</f>
        <v>96364</v>
      </c>
      <c r="N19" s="965" t="n">
        <f aca="false">SUM(N16:N18)</f>
        <v>220915</v>
      </c>
      <c r="O19" s="965" t="n">
        <f aca="false">SUM(O16:O18)</f>
        <v>187904</v>
      </c>
      <c r="P19" s="965" t="n">
        <f aca="false">SUM(P16:P18)</f>
        <v>159305</v>
      </c>
      <c r="Q19" s="1603"/>
    </row>
    <row r="20" customFormat="false" ht="11.25" hidden="false" customHeight="true" outlineLevel="0" collapsed="false">
      <c r="A20" s="930" t="s">
        <v>769</v>
      </c>
      <c r="B20" s="1604"/>
      <c r="C20" s="1602" t="n">
        <f aca="false">C19+C14</f>
        <v>538133</v>
      </c>
      <c r="D20" s="1602" t="n">
        <f aca="false">D19+D14</f>
        <v>710855</v>
      </c>
      <c r="E20" s="1602" t="n">
        <f aca="false">E19+E14</f>
        <v>147371</v>
      </c>
      <c r="F20" s="1602" t="n">
        <f aca="false">F19+F14</f>
        <v>1396359</v>
      </c>
      <c r="G20" s="1602" t="n">
        <f aca="false">G14+G19</f>
        <v>1154885</v>
      </c>
      <c r="H20" s="1602" t="n">
        <f aca="false">H14+H19</f>
        <v>241474</v>
      </c>
      <c r="I20" s="965" t="n">
        <v>1412793</v>
      </c>
      <c r="J20" s="965" t="n">
        <v>1366786</v>
      </c>
      <c r="K20" s="965" t="n">
        <f aca="false">K14+K19</f>
        <v>1238829</v>
      </c>
      <c r="L20" s="965" t="n">
        <f aca="false">L14+L19</f>
        <v>1191482</v>
      </c>
      <c r="M20" s="965" t="n">
        <f aca="false">M14+M19</f>
        <v>1203552</v>
      </c>
      <c r="N20" s="965" t="n">
        <f aca="false">N14+N19</f>
        <v>1293130</v>
      </c>
      <c r="O20" s="965" t="n">
        <f aca="false">O14+O19</f>
        <v>1163813</v>
      </c>
      <c r="P20" s="965" t="n">
        <f aca="false">P14+P19</f>
        <v>1061410</v>
      </c>
      <c r="Q20" s="1603"/>
    </row>
    <row r="21" customFormat="false" ht="11.25" hidden="false" customHeight="true" outlineLevel="0" collapsed="false">
      <c r="A21" s="64" t="s">
        <v>770</v>
      </c>
      <c r="B21" s="1605"/>
      <c r="C21" s="961"/>
      <c r="D21" s="961"/>
      <c r="E21" s="961"/>
      <c r="F21" s="961"/>
      <c r="G21" s="961"/>
      <c r="H21" s="961"/>
      <c r="I21" s="227"/>
      <c r="J21" s="227"/>
      <c r="K21" s="228"/>
      <c r="L21" s="227"/>
      <c r="M21" s="227"/>
      <c r="N21" s="227"/>
      <c r="O21" s="227"/>
      <c r="P21" s="227"/>
      <c r="Q21" s="934"/>
    </row>
    <row r="22" customFormat="false" ht="11.25" hidden="false" customHeight="true" outlineLevel="0" collapsed="false">
      <c r="A22" s="74" t="s">
        <v>760</v>
      </c>
      <c r="B22" s="1590"/>
      <c r="C22" s="1606"/>
      <c r="D22" s="961"/>
      <c r="E22" s="961"/>
      <c r="F22" s="961"/>
      <c r="G22" s="961"/>
      <c r="H22" s="961"/>
      <c r="I22" s="227"/>
      <c r="J22" s="227"/>
      <c r="K22" s="228"/>
      <c r="L22" s="227"/>
      <c r="M22" s="227"/>
      <c r="N22" s="227"/>
      <c r="O22" s="227"/>
      <c r="P22" s="227"/>
      <c r="Q22" s="934"/>
    </row>
    <row r="23" customFormat="false" ht="11.25" hidden="false" customHeight="true" outlineLevel="0" collapsed="false">
      <c r="A23" s="1592" t="s">
        <v>771</v>
      </c>
      <c r="B23" s="1597"/>
      <c r="C23" s="958" t="n">
        <v>146738</v>
      </c>
      <c r="D23" s="958" t="n">
        <v>5529</v>
      </c>
      <c r="E23" s="958" t="n">
        <v>118</v>
      </c>
      <c r="F23" s="958" t="n">
        <f aca="false">SUM(B23:E23)</f>
        <v>152385</v>
      </c>
      <c r="G23" s="958" t="n">
        <v>141874</v>
      </c>
      <c r="H23" s="958" t="n">
        <v>10511</v>
      </c>
      <c r="I23" s="135" t="n">
        <v>134728</v>
      </c>
      <c r="J23" s="135" t="n">
        <v>143539</v>
      </c>
      <c r="K23" s="135" t="n">
        <v>161766</v>
      </c>
      <c r="L23" s="135" t="n">
        <v>156971</v>
      </c>
      <c r="M23" s="135" t="n">
        <v>136141</v>
      </c>
      <c r="N23" s="135" t="n">
        <v>136544</v>
      </c>
      <c r="O23" s="135" t="n">
        <v>115967</v>
      </c>
      <c r="P23" s="135" t="n">
        <v>111380</v>
      </c>
      <c r="Q23" s="1600"/>
    </row>
    <row r="24" customFormat="false" ht="11.25" hidden="false" customHeight="true" outlineLevel="0" collapsed="false">
      <c r="A24" s="222" t="s">
        <v>763</v>
      </c>
      <c r="B24" s="1599"/>
      <c r="C24" s="958" t="n">
        <v>25605</v>
      </c>
      <c r="D24" s="958" t="n">
        <v>86581</v>
      </c>
      <c r="E24" s="958" t="n">
        <v>19704</v>
      </c>
      <c r="F24" s="958" t="n">
        <f aca="false">SUM(B24:E24)</f>
        <v>131890</v>
      </c>
      <c r="G24" s="958" t="n">
        <v>108318</v>
      </c>
      <c r="H24" s="958" t="n">
        <v>23572</v>
      </c>
      <c r="I24" s="135" t="n">
        <v>138376</v>
      </c>
      <c r="J24" s="135" t="n">
        <v>131578</v>
      </c>
      <c r="K24" s="135" t="n">
        <v>130751</v>
      </c>
      <c r="L24" s="135" t="n">
        <v>128919</v>
      </c>
      <c r="M24" s="135" t="n">
        <v>125955</v>
      </c>
      <c r="N24" s="135" t="n">
        <v>120592</v>
      </c>
      <c r="O24" s="135" t="n">
        <v>111655</v>
      </c>
      <c r="P24" s="135" t="n">
        <v>108016</v>
      </c>
      <c r="Q24" s="1600"/>
    </row>
    <row r="25" customFormat="false" ht="11.25" hidden="false" customHeight="true" outlineLevel="0" collapsed="false">
      <c r="A25" s="222" t="s">
        <v>765</v>
      </c>
      <c r="B25" s="1599"/>
      <c r="C25" s="958" t="n">
        <v>8955</v>
      </c>
      <c r="D25" s="958" t="n">
        <v>224</v>
      </c>
      <c r="E25" s="958" t="n">
        <v>0</v>
      </c>
      <c r="F25" s="958" t="n">
        <f aca="false">SUM(B25:E25)</f>
        <v>9179</v>
      </c>
      <c r="G25" s="958" t="n">
        <v>9179</v>
      </c>
      <c r="H25" s="958" t="n">
        <v>0</v>
      </c>
      <c r="I25" s="135" t="n">
        <v>9515</v>
      </c>
      <c r="J25" s="135" t="n">
        <v>10475</v>
      </c>
      <c r="K25" s="135" t="n">
        <v>8985</v>
      </c>
      <c r="L25" s="135" t="n">
        <v>7892</v>
      </c>
      <c r="M25" s="135" t="n">
        <v>9475</v>
      </c>
      <c r="N25" s="135" t="n">
        <v>9758</v>
      </c>
      <c r="O25" s="135" t="n">
        <v>9956</v>
      </c>
      <c r="P25" s="135" t="n">
        <v>11496</v>
      </c>
      <c r="Q25" s="1600"/>
    </row>
    <row r="26" customFormat="false" ht="11.25" hidden="false" customHeight="true" outlineLevel="0" collapsed="false">
      <c r="A26" s="222" t="s">
        <v>766</v>
      </c>
      <c r="B26" s="1597"/>
      <c r="C26" s="961" t="n">
        <v>9365</v>
      </c>
      <c r="D26" s="961" t="n">
        <v>386</v>
      </c>
      <c r="E26" s="961" t="n">
        <v>64</v>
      </c>
      <c r="F26" s="958" t="n">
        <f aca="false">SUM(B26:E26)</f>
        <v>9815</v>
      </c>
      <c r="G26" s="961" t="n">
        <v>9775</v>
      </c>
      <c r="H26" s="958" t="n">
        <v>40</v>
      </c>
      <c r="I26" s="227" t="n">
        <v>9545</v>
      </c>
      <c r="J26" s="227" t="n">
        <v>11306</v>
      </c>
      <c r="K26" s="227" t="n">
        <v>9301</v>
      </c>
      <c r="L26" s="227" t="n">
        <v>8534</v>
      </c>
      <c r="M26" s="227" t="n">
        <v>8566</v>
      </c>
      <c r="N26" s="227" t="n">
        <v>9110</v>
      </c>
      <c r="O26" s="227" t="n">
        <v>7854</v>
      </c>
      <c r="P26" s="227" t="n">
        <v>9787</v>
      </c>
      <c r="Q26" s="1607"/>
    </row>
    <row r="27" customFormat="false" ht="11.25" hidden="false" customHeight="true" outlineLevel="0" collapsed="false">
      <c r="A27" s="64"/>
      <c r="B27" s="1601"/>
      <c r="C27" s="1602" t="n">
        <f aca="false">SUM(C23:C26)</f>
        <v>190663</v>
      </c>
      <c r="D27" s="1602" t="n">
        <f aca="false">SUM(D23:D26)</f>
        <v>92720</v>
      </c>
      <c r="E27" s="1602" t="n">
        <f aca="false">SUM(E23:E26)</f>
        <v>19886</v>
      </c>
      <c r="F27" s="1602" t="n">
        <f aca="false">SUM(B27:E27)</f>
        <v>303269</v>
      </c>
      <c r="G27" s="1602" t="n">
        <f aca="false">SUM(G23:G26)</f>
        <v>269146</v>
      </c>
      <c r="H27" s="1602" t="n">
        <f aca="false">SUM(H23:H26)</f>
        <v>34123</v>
      </c>
      <c r="I27" s="965" t="n">
        <f aca="false">SUM(I23:I26)</f>
        <v>292164</v>
      </c>
      <c r="J27" s="965" t="n">
        <f aca="false">SUM(J23:J26)</f>
        <v>296898</v>
      </c>
      <c r="K27" s="965" t="n">
        <f aca="false">SUM(K23:K26)</f>
        <v>310803</v>
      </c>
      <c r="L27" s="965" t="n">
        <f aca="false">SUM(L23:L26)</f>
        <v>302316</v>
      </c>
      <c r="M27" s="965" t="n">
        <f aca="false">SUM(M23:M26)</f>
        <v>280137</v>
      </c>
      <c r="N27" s="965" t="n">
        <f aca="false">SUM(N23:N26)</f>
        <v>276004</v>
      </c>
      <c r="O27" s="965" t="n">
        <f aca="false">SUM(O23:O26)</f>
        <v>245432</v>
      </c>
      <c r="P27" s="965" t="n">
        <f aca="false">SUM(P23:P26)</f>
        <v>240679</v>
      </c>
      <c r="Q27" s="1608"/>
    </row>
    <row r="28" customFormat="false" ht="11.25" hidden="false" customHeight="true" outlineLevel="0" collapsed="false">
      <c r="A28" s="74" t="s">
        <v>767</v>
      </c>
      <c r="B28" s="1590"/>
      <c r="C28" s="961"/>
      <c r="D28" s="961"/>
      <c r="E28" s="961"/>
      <c r="F28" s="961"/>
      <c r="G28" s="961"/>
      <c r="H28" s="961"/>
      <c r="I28" s="227"/>
      <c r="J28" s="227"/>
      <c r="K28" s="227"/>
      <c r="L28" s="227"/>
      <c r="M28" s="227"/>
      <c r="N28" s="227"/>
      <c r="O28" s="227"/>
      <c r="P28" s="227"/>
      <c r="Q28" s="934"/>
    </row>
    <row r="29" customFormat="false" ht="11.25" hidden="false" customHeight="true" outlineLevel="0" collapsed="false">
      <c r="A29" s="946" t="s">
        <v>768</v>
      </c>
      <c r="B29" s="1609"/>
      <c r="C29" s="1610" t="n">
        <v>9</v>
      </c>
      <c r="D29" s="958" t="n">
        <v>0</v>
      </c>
      <c r="E29" s="961" t="n">
        <v>0</v>
      </c>
      <c r="F29" s="958" t="n">
        <f aca="false">SUM(B29:E29)</f>
        <v>9</v>
      </c>
      <c r="G29" s="1610" t="n">
        <v>9</v>
      </c>
      <c r="H29" s="1610" t="n">
        <v>0</v>
      </c>
      <c r="I29" s="1611" t="n">
        <v>10</v>
      </c>
      <c r="J29" s="1611" t="n">
        <v>10</v>
      </c>
      <c r="K29" s="1611" t="n">
        <v>13</v>
      </c>
      <c r="L29" s="1611" t="n">
        <v>17</v>
      </c>
      <c r="M29" s="1611" t="n">
        <v>20</v>
      </c>
      <c r="N29" s="1611" t="n">
        <v>22</v>
      </c>
      <c r="O29" s="1611" t="n">
        <v>18</v>
      </c>
      <c r="P29" s="1611" t="n">
        <v>30</v>
      </c>
      <c r="Q29" s="1612"/>
    </row>
    <row r="30" customFormat="false" ht="11.25" hidden="false" customHeight="true" outlineLevel="0" collapsed="false">
      <c r="A30" s="933" t="s">
        <v>772</v>
      </c>
      <c r="B30" s="1613"/>
      <c r="C30" s="1602" t="n">
        <f aca="false">C27+C29</f>
        <v>190672</v>
      </c>
      <c r="D30" s="1602" t="n">
        <f aca="false">D27+D29</f>
        <v>92720</v>
      </c>
      <c r="E30" s="1602" t="n">
        <f aca="false">E27+E29</f>
        <v>19886</v>
      </c>
      <c r="F30" s="1602" t="n">
        <f aca="false">SUM(B30:E30)</f>
        <v>303278</v>
      </c>
      <c r="G30" s="1602" t="n">
        <f aca="false">G27+G29</f>
        <v>269155</v>
      </c>
      <c r="H30" s="1602" t="n">
        <f aca="false">H27+H29</f>
        <v>34123</v>
      </c>
      <c r="I30" s="965" t="n">
        <v>292174</v>
      </c>
      <c r="J30" s="965" t="n">
        <v>296908</v>
      </c>
      <c r="K30" s="965" t="n">
        <f aca="false">K27+K29</f>
        <v>310816</v>
      </c>
      <c r="L30" s="965" t="n">
        <f aca="false">L27+L29</f>
        <v>302333</v>
      </c>
      <c r="M30" s="965" t="n">
        <f aca="false">M27+M29</f>
        <v>280157</v>
      </c>
      <c r="N30" s="965" t="n">
        <f aca="false">N27+N29</f>
        <v>276026</v>
      </c>
      <c r="O30" s="965" t="n">
        <f aca="false">O27+O29</f>
        <v>245450</v>
      </c>
      <c r="P30" s="965" t="n">
        <f aca="false">P27+P29</f>
        <v>240709</v>
      </c>
      <c r="Q30" s="1603"/>
    </row>
    <row r="31" customFormat="false" ht="11.25" hidden="false" customHeight="true" outlineLevel="0" collapsed="false">
      <c r="A31" s="74" t="s">
        <v>773</v>
      </c>
      <c r="B31" s="1590"/>
      <c r="C31" s="961"/>
      <c r="D31" s="961"/>
      <c r="E31" s="961"/>
      <c r="F31" s="961"/>
      <c r="G31" s="961"/>
      <c r="H31" s="961"/>
      <c r="I31" s="227"/>
      <c r="J31" s="227"/>
      <c r="K31" s="227"/>
      <c r="L31" s="227"/>
      <c r="M31" s="227"/>
      <c r="N31" s="227"/>
      <c r="O31" s="227"/>
      <c r="P31" s="227"/>
      <c r="Q31" s="934"/>
    </row>
    <row r="32" customFormat="false" ht="11.25" hidden="false" customHeight="true" outlineLevel="0" collapsed="false">
      <c r="A32" s="74" t="s">
        <v>760</v>
      </c>
      <c r="B32" s="1590"/>
      <c r="C32" s="961"/>
      <c r="D32" s="961"/>
      <c r="E32" s="961"/>
      <c r="F32" s="961"/>
      <c r="G32" s="961"/>
      <c r="H32" s="961"/>
      <c r="I32" s="227"/>
      <c r="J32" s="227"/>
      <c r="K32" s="227"/>
      <c r="L32" s="227"/>
      <c r="M32" s="227"/>
      <c r="N32" s="227"/>
      <c r="O32" s="227"/>
      <c r="P32" s="227"/>
      <c r="Q32" s="934"/>
    </row>
    <row r="33" customFormat="false" ht="11.25" hidden="false" customHeight="true" outlineLevel="0" collapsed="false">
      <c r="A33" s="127" t="s">
        <v>774</v>
      </c>
      <c r="B33" s="1597"/>
      <c r="C33" s="958" t="n">
        <v>0</v>
      </c>
      <c r="D33" s="958" t="n">
        <v>2542</v>
      </c>
      <c r="E33" s="958" t="n">
        <v>0</v>
      </c>
      <c r="F33" s="958" t="n">
        <f aca="false">SUM(B33:E33)</f>
        <v>2542</v>
      </c>
      <c r="G33" s="958" t="n">
        <v>2542</v>
      </c>
      <c r="H33" s="958" t="n">
        <v>0</v>
      </c>
      <c r="I33" s="135" t="n">
        <v>2547</v>
      </c>
      <c r="J33" s="135" t="n">
        <v>2514</v>
      </c>
      <c r="K33" s="135" t="n">
        <v>2545</v>
      </c>
      <c r="L33" s="135" t="n">
        <v>2573</v>
      </c>
      <c r="M33" s="135" t="n">
        <v>2612</v>
      </c>
      <c r="N33" s="135" t="n">
        <v>2538</v>
      </c>
      <c r="O33" s="135" t="n">
        <v>2811</v>
      </c>
      <c r="P33" s="135" t="n">
        <v>2900</v>
      </c>
      <c r="Q33" s="934"/>
    </row>
    <row r="34" customFormat="false" ht="11.25" hidden="false" customHeight="true" outlineLevel="0" collapsed="false">
      <c r="A34" s="222" t="s">
        <v>775</v>
      </c>
      <c r="B34" s="1599"/>
      <c r="C34" s="958" t="n">
        <v>505</v>
      </c>
      <c r="D34" s="958" t="n">
        <v>11899</v>
      </c>
      <c r="E34" s="958" t="n">
        <v>239</v>
      </c>
      <c r="F34" s="958" t="n">
        <f aca="false">SUM(B34:E34)</f>
        <v>12643</v>
      </c>
      <c r="G34" s="958" t="n">
        <v>12360</v>
      </c>
      <c r="H34" s="958" t="n">
        <v>283</v>
      </c>
      <c r="I34" s="135" t="n">
        <v>12640</v>
      </c>
      <c r="J34" s="135" t="n">
        <v>12782</v>
      </c>
      <c r="K34" s="135" t="n">
        <v>13152</v>
      </c>
      <c r="L34" s="135" t="n">
        <v>13329</v>
      </c>
      <c r="M34" s="135" t="n">
        <v>15740</v>
      </c>
      <c r="N34" s="135" t="n">
        <v>15703</v>
      </c>
      <c r="O34" s="135" t="n">
        <v>20142</v>
      </c>
      <c r="P34" s="135" t="n">
        <v>22172</v>
      </c>
      <c r="Q34" s="934"/>
    </row>
    <row r="35" customFormat="false" ht="11.25" hidden="false" customHeight="true" outlineLevel="0" collapsed="false">
      <c r="A35" s="222" t="s">
        <v>776</v>
      </c>
      <c r="B35" s="1597"/>
      <c r="C35" s="958" t="n">
        <v>267</v>
      </c>
      <c r="D35" s="958" t="n">
        <v>5822</v>
      </c>
      <c r="E35" s="961" t="n">
        <v>232</v>
      </c>
      <c r="F35" s="961" t="n">
        <f aca="false">SUM(B35:E35)</f>
        <v>6321</v>
      </c>
      <c r="G35" s="961" t="n">
        <v>6321</v>
      </c>
      <c r="H35" s="963" t="n">
        <v>0</v>
      </c>
      <c r="I35" s="227" t="n">
        <v>7188</v>
      </c>
      <c r="J35" s="227" t="n">
        <v>7301</v>
      </c>
      <c r="K35" s="227" t="n">
        <v>7412</v>
      </c>
      <c r="L35" s="227" t="n">
        <v>7521</v>
      </c>
      <c r="M35" s="227" t="n">
        <v>7642</v>
      </c>
      <c r="N35" s="227" t="n">
        <v>10186</v>
      </c>
      <c r="O35" s="227" t="n">
        <v>10434</v>
      </c>
      <c r="P35" s="227" t="n">
        <v>10855</v>
      </c>
      <c r="Q35" s="934"/>
    </row>
    <row r="36" customFormat="false" ht="11.25" hidden="false" customHeight="true" outlineLevel="0" collapsed="false">
      <c r="A36" s="933" t="s">
        <v>777</v>
      </c>
      <c r="B36" s="1613"/>
      <c r="C36" s="1602" t="n">
        <f aca="false">SUM(C33:C35)</f>
        <v>772</v>
      </c>
      <c r="D36" s="1602" t="n">
        <f aca="false">SUM(D33:D35)</f>
        <v>20263</v>
      </c>
      <c r="E36" s="1602" t="n">
        <f aca="false">SUM(E33:E35)</f>
        <v>471</v>
      </c>
      <c r="F36" s="1602" t="n">
        <f aca="false">SUM(B36:E36)</f>
        <v>21506</v>
      </c>
      <c r="G36" s="1602" t="n">
        <f aca="false">SUM(G33:G35)</f>
        <v>21223</v>
      </c>
      <c r="H36" s="1602" t="n">
        <f aca="false">SUM(H33:H35)</f>
        <v>283</v>
      </c>
      <c r="I36" s="965" t="n">
        <f aca="false">SUM(I33:I35)</f>
        <v>22375</v>
      </c>
      <c r="J36" s="965" t="n">
        <v>22597</v>
      </c>
      <c r="K36" s="965" t="n">
        <f aca="false">SUM(K33:K35)</f>
        <v>23109</v>
      </c>
      <c r="L36" s="965" t="n">
        <f aca="false">SUM(L33:L35)</f>
        <v>23423</v>
      </c>
      <c r="M36" s="965" t="n">
        <f aca="false">SUM(M33:M35)</f>
        <v>25994</v>
      </c>
      <c r="N36" s="965" t="n">
        <f aca="false">SUM(N33:N35)</f>
        <v>28427</v>
      </c>
      <c r="O36" s="965" t="n">
        <f aca="false">SUM(O33:O35)</f>
        <v>33387</v>
      </c>
      <c r="P36" s="965" t="n">
        <f aca="false">SUM(P33:P35)</f>
        <v>35927</v>
      </c>
      <c r="Q36" s="1614"/>
    </row>
    <row r="37" customFormat="false" ht="12.75" hidden="false" customHeight="false" outlineLevel="0" collapsed="false">
      <c r="A37" s="74" t="s">
        <v>778</v>
      </c>
      <c r="B37" s="1590"/>
      <c r="C37" s="961"/>
      <c r="D37" s="961"/>
      <c r="E37" s="961"/>
      <c r="F37" s="961"/>
      <c r="G37" s="961"/>
      <c r="H37" s="961"/>
      <c r="I37" s="227"/>
      <c r="J37" s="227"/>
      <c r="K37" s="227"/>
      <c r="L37" s="227"/>
      <c r="M37" s="227"/>
      <c r="N37" s="227"/>
      <c r="O37" s="227"/>
      <c r="P37" s="227"/>
      <c r="Q37" s="934"/>
    </row>
    <row r="38" customFormat="false" ht="11.25" hidden="false" customHeight="true" outlineLevel="0" collapsed="false">
      <c r="A38" s="74" t="s">
        <v>779</v>
      </c>
      <c r="B38" s="1615"/>
      <c r="C38" s="958" t="n">
        <v>25439</v>
      </c>
      <c r="D38" s="958" t="n">
        <v>3229</v>
      </c>
      <c r="E38" s="958" t="n">
        <v>26</v>
      </c>
      <c r="F38" s="958" t="n">
        <f aca="false">SUM(B38:E38)</f>
        <v>28694</v>
      </c>
      <c r="G38" s="958" t="n">
        <v>28028</v>
      </c>
      <c r="H38" s="958" t="n">
        <v>666</v>
      </c>
      <c r="I38" s="135" t="n">
        <v>28093</v>
      </c>
      <c r="J38" s="135" t="n">
        <v>27219</v>
      </c>
      <c r="K38" s="135" t="n">
        <v>27430</v>
      </c>
      <c r="L38" s="135" t="n">
        <v>26672</v>
      </c>
      <c r="M38" s="135" t="n">
        <v>24403</v>
      </c>
      <c r="N38" s="135" t="n">
        <v>23500</v>
      </c>
      <c r="O38" s="135" t="n">
        <v>21521</v>
      </c>
      <c r="P38" s="135" t="n">
        <v>20202</v>
      </c>
      <c r="Q38" s="1616"/>
    </row>
    <row r="39" customFormat="false" ht="11.25" hidden="false" customHeight="true" outlineLevel="0" collapsed="false">
      <c r="A39" s="174" t="s">
        <v>767</v>
      </c>
      <c r="B39" s="1590"/>
      <c r="C39" s="961" t="n">
        <v>2753</v>
      </c>
      <c r="D39" s="961" t="n">
        <v>311</v>
      </c>
      <c r="E39" s="1610" t="n">
        <v>0</v>
      </c>
      <c r="F39" s="961" t="n">
        <f aca="false">SUM(B39:E39)</f>
        <v>3064</v>
      </c>
      <c r="G39" s="961" t="n">
        <v>3064</v>
      </c>
      <c r="H39" s="963" t="n">
        <v>0</v>
      </c>
      <c r="I39" s="227" t="n">
        <v>2287</v>
      </c>
      <c r="J39" s="227" t="n">
        <v>1973</v>
      </c>
      <c r="K39" s="227" t="n">
        <v>2271</v>
      </c>
      <c r="L39" s="227" t="n">
        <v>3842</v>
      </c>
      <c r="M39" s="227" t="n">
        <v>3853</v>
      </c>
      <c r="N39" s="227" t="n">
        <v>2759</v>
      </c>
      <c r="O39" s="227" t="n">
        <v>2490</v>
      </c>
      <c r="P39" s="227" t="n">
        <v>2299</v>
      </c>
      <c r="Q39" s="1600"/>
    </row>
    <row r="40" customFormat="false" ht="11.25" hidden="false" customHeight="true" outlineLevel="0" collapsed="false">
      <c r="A40" s="933" t="s">
        <v>780</v>
      </c>
      <c r="B40" s="1613"/>
      <c r="C40" s="1602" t="n">
        <f aca="false">SUM(C38:C39)</f>
        <v>28192</v>
      </c>
      <c r="D40" s="1602" t="n">
        <f aca="false">SUM(D38:D39)</f>
        <v>3540</v>
      </c>
      <c r="E40" s="1602" t="n">
        <f aca="false">SUM(E38:E39)</f>
        <v>26</v>
      </c>
      <c r="F40" s="1602" t="n">
        <f aca="false">SUM(B40:E40)</f>
        <v>31758</v>
      </c>
      <c r="G40" s="1602" t="n">
        <f aca="false">SUM(G38:G39)</f>
        <v>31092</v>
      </c>
      <c r="H40" s="1602" t="n">
        <f aca="false">SUM(H38:H39)</f>
        <v>666</v>
      </c>
      <c r="I40" s="965" t="n">
        <f aca="false">SUM(I38:I39)</f>
        <v>30380</v>
      </c>
      <c r="J40" s="965" t="n">
        <v>29192</v>
      </c>
      <c r="K40" s="965" t="n">
        <f aca="false">SUM(K38:K39)</f>
        <v>29701</v>
      </c>
      <c r="L40" s="965" t="n">
        <f aca="false">SUM(L38:L39)</f>
        <v>30514</v>
      </c>
      <c r="M40" s="965" t="n">
        <f aca="false">SUM(M38:M39)</f>
        <v>28256</v>
      </c>
      <c r="N40" s="965" t="n">
        <f aca="false">SUM(N38:N39)</f>
        <v>26259</v>
      </c>
      <c r="O40" s="965" t="n">
        <f aca="false">SUM(O38:O39)</f>
        <v>24011</v>
      </c>
      <c r="P40" s="965" t="n">
        <f aca="false">SUM(P38:P39)</f>
        <v>22501</v>
      </c>
      <c r="Q40" s="1614"/>
    </row>
    <row r="41" customFormat="false" ht="12.75" hidden="false" customHeight="false" outlineLevel="0" collapsed="false">
      <c r="A41" s="74" t="s">
        <v>781</v>
      </c>
      <c r="B41" s="1617"/>
      <c r="C41" s="961"/>
      <c r="D41" s="961"/>
      <c r="E41" s="961"/>
      <c r="F41" s="961"/>
      <c r="G41" s="961"/>
      <c r="H41" s="961"/>
      <c r="I41" s="227"/>
      <c r="J41" s="227"/>
      <c r="K41" s="227"/>
      <c r="L41" s="227"/>
      <c r="M41" s="227"/>
      <c r="N41" s="227"/>
      <c r="O41" s="227"/>
      <c r="P41" s="227"/>
      <c r="Q41" s="1600"/>
    </row>
    <row r="42" customFormat="false" ht="11.25" hidden="false" customHeight="true" outlineLevel="0" collapsed="false">
      <c r="A42" s="74" t="s">
        <v>779</v>
      </c>
      <c r="B42" s="1617"/>
      <c r="C42" s="958" t="n">
        <v>1118</v>
      </c>
      <c r="D42" s="958" t="n">
        <v>0</v>
      </c>
      <c r="E42" s="958" t="n">
        <v>0</v>
      </c>
      <c r="F42" s="958" t="n">
        <f aca="false">SUM(B42:E42)</f>
        <v>1118</v>
      </c>
      <c r="G42" s="958" t="n">
        <v>1118</v>
      </c>
      <c r="H42" s="958" t="n">
        <v>0</v>
      </c>
      <c r="I42" s="135" t="n">
        <v>1693</v>
      </c>
      <c r="J42" s="135" t="n">
        <v>1735</v>
      </c>
      <c r="K42" s="135" t="n">
        <v>5514</v>
      </c>
      <c r="L42" s="135" t="n">
        <v>7162</v>
      </c>
      <c r="M42" s="135" t="n">
        <v>1906</v>
      </c>
      <c r="N42" s="135" t="n">
        <v>580</v>
      </c>
      <c r="O42" s="135" t="n">
        <v>1619</v>
      </c>
      <c r="P42" s="135" t="n">
        <v>915</v>
      </c>
      <c r="Q42" s="1600"/>
    </row>
    <row r="43" customFormat="false" ht="11.25" hidden="false" customHeight="true" outlineLevel="0" collapsed="false">
      <c r="A43" s="174" t="s">
        <v>767</v>
      </c>
      <c r="B43" s="1618"/>
      <c r="C43" s="963" t="n">
        <v>133</v>
      </c>
      <c r="D43" s="963" t="n">
        <v>0</v>
      </c>
      <c r="E43" s="963" t="n">
        <v>0</v>
      </c>
      <c r="F43" s="963" t="n">
        <f aca="false">SUM(B43:E43)</f>
        <v>133</v>
      </c>
      <c r="G43" s="963" t="n">
        <v>133</v>
      </c>
      <c r="H43" s="963" t="n">
        <v>0</v>
      </c>
      <c r="I43" s="232" t="n">
        <v>128</v>
      </c>
      <c r="J43" s="232" t="n">
        <v>100</v>
      </c>
      <c r="K43" s="232" t="n">
        <v>108</v>
      </c>
      <c r="L43" s="232" t="n">
        <v>121</v>
      </c>
      <c r="M43" s="232" t="n">
        <v>257</v>
      </c>
      <c r="N43" s="232" t="n">
        <v>60</v>
      </c>
      <c r="O43" s="232" t="n">
        <v>125</v>
      </c>
      <c r="P43" s="232" t="n">
        <v>57</v>
      </c>
      <c r="Q43" s="1600"/>
    </row>
    <row r="44" customFormat="false" ht="11.25" hidden="false" customHeight="true" outlineLevel="0" collapsed="false">
      <c r="A44" s="933" t="s">
        <v>782</v>
      </c>
      <c r="B44" s="1613"/>
      <c r="C44" s="1602" t="n">
        <f aca="false">SUM(C42:C43)</f>
        <v>1251</v>
      </c>
      <c r="D44" s="1602" t="n">
        <f aca="false">SUM(D42:D43)</f>
        <v>0</v>
      </c>
      <c r="E44" s="1602" t="n">
        <f aca="false">SUM(E42:E43)</f>
        <v>0</v>
      </c>
      <c r="F44" s="1602" t="n">
        <f aca="false">SUM(B44:E44)</f>
        <v>1251</v>
      </c>
      <c r="G44" s="1602" t="n">
        <f aca="false">SUM(G42:G43)</f>
        <v>1251</v>
      </c>
      <c r="H44" s="1602" t="n">
        <f aca="false">SUM(H42:H43)</f>
        <v>0</v>
      </c>
      <c r="I44" s="965" t="n">
        <f aca="false">SUM(I42:I43)</f>
        <v>1821</v>
      </c>
      <c r="J44" s="965" t="n">
        <v>1835</v>
      </c>
      <c r="K44" s="965" t="n">
        <f aca="false">SUM(K42:K43)</f>
        <v>5622</v>
      </c>
      <c r="L44" s="965" t="n">
        <f aca="false">SUM(L42:L43)</f>
        <v>7283</v>
      </c>
      <c r="M44" s="965" t="n">
        <f aca="false">SUM(M42:M43)</f>
        <v>2163</v>
      </c>
      <c r="N44" s="965" t="n">
        <f aca="false">SUM(N42:N43)</f>
        <v>640</v>
      </c>
      <c r="O44" s="965" t="n">
        <f aca="false">SUM(O42:O43)</f>
        <v>1744</v>
      </c>
      <c r="P44" s="965" t="n">
        <f aca="false">SUM(P42:P43)</f>
        <v>972</v>
      </c>
      <c r="Q44" s="1614"/>
    </row>
    <row r="45" customFormat="false" ht="12.75" hidden="false" customHeight="false" outlineLevel="0" collapsed="false">
      <c r="A45" s="74" t="s">
        <v>783</v>
      </c>
      <c r="B45" s="1590"/>
      <c r="C45" s="961"/>
      <c r="D45" s="961"/>
      <c r="E45" s="961"/>
      <c r="F45" s="961"/>
      <c r="G45" s="961"/>
      <c r="H45" s="961"/>
      <c r="I45" s="227"/>
      <c r="J45" s="227"/>
      <c r="K45" s="227"/>
      <c r="L45" s="227"/>
      <c r="M45" s="227"/>
      <c r="N45" s="227"/>
      <c r="O45" s="227"/>
      <c r="P45" s="227"/>
      <c r="Q45" s="934"/>
    </row>
    <row r="46" customFormat="false" ht="11.25" hidden="false" customHeight="true" outlineLevel="0" collapsed="false">
      <c r="A46" s="74" t="s">
        <v>779</v>
      </c>
      <c r="B46" s="1615"/>
      <c r="C46" s="958" t="n">
        <v>9126</v>
      </c>
      <c r="D46" s="958" t="n">
        <v>5397</v>
      </c>
      <c r="E46" s="958" t="n">
        <v>424</v>
      </c>
      <c r="F46" s="958" t="n">
        <f aca="false">SUM(B46:E46)</f>
        <v>14947</v>
      </c>
      <c r="G46" s="958" t="n">
        <v>14947</v>
      </c>
      <c r="H46" s="958" t="n">
        <v>0</v>
      </c>
      <c r="I46" s="135" t="n">
        <v>11770</v>
      </c>
      <c r="J46" s="135" t="n">
        <v>11796</v>
      </c>
      <c r="K46" s="135" t="n">
        <v>11807</v>
      </c>
      <c r="L46" s="135" t="n">
        <v>10392</v>
      </c>
      <c r="M46" s="135" t="n">
        <v>8399</v>
      </c>
      <c r="N46" s="135" t="n">
        <v>9408</v>
      </c>
      <c r="O46" s="135" t="n">
        <v>9115</v>
      </c>
      <c r="P46" s="135" t="n">
        <v>6845</v>
      </c>
      <c r="Q46" s="1616"/>
    </row>
    <row r="47" customFormat="false" ht="11.25" hidden="false" customHeight="true" outlineLevel="0" collapsed="false">
      <c r="A47" s="174" t="s">
        <v>767</v>
      </c>
      <c r="B47" s="1590"/>
      <c r="C47" s="961" t="n">
        <v>9105</v>
      </c>
      <c r="D47" s="961" t="n">
        <v>3450</v>
      </c>
      <c r="E47" s="963" t="n">
        <v>63</v>
      </c>
      <c r="F47" s="961" t="n">
        <f aca="false">SUM(B47:E47)</f>
        <v>12618</v>
      </c>
      <c r="G47" s="961" t="n">
        <v>12618</v>
      </c>
      <c r="H47" s="963" t="n">
        <v>0</v>
      </c>
      <c r="I47" s="227" t="n">
        <v>12448</v>
      </c>
      <c r="J47" s="227" t="n">
        <v>12405</v>
      </c>
      <c r="K47" s="227" t="n">
        <v>12807</v>
      </c>
      <c r="L47" s="227" t="n">
        <v>11909</v>
      </c>
      <c r="M47" s="227" t="n">
        <v>11339</v>
      </c>
      <c r="N47" s="227" t="n">
        <v>9723</v>
      </c>
      <c r="O47" s="227" t="n">
        <v>8700</v>
      </c>
      <c r="P47" s="227" t="n">
        <v>6845</v>
      </c>
      <c r="Q47" s="1600"/>
    </row>
    <row r="48" customFormat="false" ht="11.25" hidden="false" customHeight="true" outlineLevel="0" collapsed="false">
      <c r="A48" s="933" t="s">
        <v>784</v>
      </c>
      <c r="B48" s="1613"/>
      <c r="C48" s="1602" t="n">
        <f aca="false">SUM(C46:C47)</f>
        <v>18231</v>
      </c>
      <c r="D48" s="1602" t="n">
        <f aca="false">SUM(D46:D47)</f>
        <v>8847</v>
      </c>
      <c r="E48" s="1602" t="n">
        <f aca="false">SUM(E46:E47)</f>
        <v>487</v>
      </c>
      <c r="F48" s="1602" t="n">
        <f aca="false">SUM(B48:E48)</f>
        <v>27565</v>
      </c>
      <c r="G48" s="1602" t="n">
        <f aca="false">SUM(G46:G47)</f>
        <v>27565</v>
      </c>
      <c r="H48" s="1602" t="n">
        <f aca="false">SUM(H46:H47)</f>
        <v>0</v>
      </c>
      <c r="I48" s="965" t="n">
        <f aca="false">SUM(I46:I47)</f>
        <v>24218</v>
      </c>
      <c r="J48" s="965" t="n">
        <v>24201</v>
      </c>
      <c r="K48" s="965" t="n">
        <v>24614</v>
      </c>
      <c r="L48" s="965" t="n">
        <f aca="false">SUM(L46:L47)</f>
        <v>22301</v>
      </c>
      <c r="M48" s="965" t="n">
        <f aca="false">SUM(M46:M47)</f>
        <v>19738</v>
      </c>
      <c r="N48" s="965" t="n">
        <f aca="false">SUM(N46:N47)</f>
        <v>19131</v>
      </c>
      <c r="O48" s="965" t="n">
        <f aca="false">SUM(O46:O47)</f>
        <v>17815</v>
      </c>
      <c r="P48" s="965" t="n">
        <f aca="false">SUM(P46:P47)</f>
        <v>13690</v>
      </c>
      <c r="Q48" s="1614"/>
    </row>
    <row r="49" customFormat="false" ht="11.25" hidden="false" customHeight="true" outlineLevel="0" collapsed="false">
      <c r="A49" s="933" t="s">
        <v>785</v>
      </c>
      <c r="B49" s="1619"/>
      <c r="C49" s="944" t="n">
        <f aca="false">C44+C40+C36+C30+C20+C48</f>
        <v>777251</v>
      </c>
      <c r="D49" s="944" t="n">
        <f aca="false">D44+D40+D36+D30+D20+D48</f>
        <v>836225</v>
      </c>
      <c r="E49" s="944" t="n">
        <f aca="false">E44+E40+E36+E30+E20+E48</f>
        <v>168241</v>
      </c>
      <c r="F49" s="944" t="n">
        <f aca="false">SUM(B49:E49)</f>
        <v>1781717</v>
      </c>
      <c r="G49" s="944" t="n">
        <f aca="false">G44+G40+G36+G30+G20+G48</f>
        <v>1505171</v>
      </c>
      <c r="H49" s="944" t="n">
        <f aca="false">H44+H40+H36+H30+H20+H48</f>
        <v>276546</v>
      </c>
      <c r="I49" s="942" t="n">
        <v>1783761</v>
      </c>
      <c r="J49" s="942" t="n">
        <v>1741519</v>
      </c>
      <c r="K49" s="942" t="n">
        <f aca="false">K44+K40+K36+K30+K20+K48</f>
        <v>1632691</v>
      </c>
      <c r="L49" s="942" t="n">
        <f aca="false">L44+L40+L36+L30+L20+L48</f>
        <v>1577336</v>
      </c>
      <c r="M49" s="942" t="n">
        <f aca="false">M44+M40+M36+M30+M20+M48</f>
        <v>1559860</v>
      </c>
      <c r="N49" s="942" t="n">
        <f aca="false">N44+N40+N36+N30+N20+N48</f>
        <v>1643613</v>
      </c>
      <c r="O49" s="942" t="n">
        <f aca="false">O44+O40+O36+O30+O20+O48</f>
        <v>1486220</v>
      </c>
      <c r="P49" s="942" t="n">
        <f aca="false">P44+P40+P36+P30+P20+P48</f>
        <v>1375209</v>
      </c>
      <c r="Q49" s="1620"/>
    </row>
    <row r="50" customFormat="false" ht="11.25" hidden="false" customHeight="true" outlineLevel="0" collapsed="false">
      <c r="A50" s="36"/>
      <c r="B50" s="36"/>
      <c r="C50" s="73"/>
      <c r="D50" s="73"/>
      <c r="E50" s="73"/>
      <c r="F50" s="73"/>
      <c r="G50" s="73"/>
      <c r="H50" s="73"/>
      <c r="I50" s="73"/>
      <c r="J50" s="73"/>
      <c r="K50" s="73"/>
      <c r="L50" s="36"/>
      <c r="M50" s="36"/>
      <c r="N50" s="36"/>
      <c r="O50" s="36"/>
      <c r="P50" s="36"/>
    </row>
    <row r="51" customFormat="false" ht="11.25" hidden="false" customHeight="true" outlineLevel="0" collapsed="false">
      <c r="A51" s="1621" t="s">
        <v>786</v>
      </c>
      <c r="B51" s="36"/>
      <c r="C51" s="73"/>
      <c r="D51" s="73"/>
      <c r="E51" s="73"/>
      <c r="F51" s="73"/>
      <c r="G51" s="73"/>
      <c r="H51" s="73"/>
      <c r="I51" s="73"/>
      <c r="J51" s="73"/>
      <c r="K51" s="73"/>
      <c r="L51" s="36"/>
      <c r="M51" s="36"/>
      <c r="N51" s="36"/>
      <c r="O51" s="36"/>
      <c r="P51" s="71"/>
    </row>
    <row r="52" customFormat="false" ht="11.25" hidden="false" customHeight="true" outlineLevel="0" collapsed="false">
      <c r="A52" s="1307" t="s">
        <v>787</v>
      </c>
      <c r="B52" s="36"/>
      <c r="C52" s="73"/>
      <c r="D52" s="73"/>
      <c r="E52" s="73"/>
      <c r="F52" s="73"/>
      <c r="G52" s="73"/>
      <c r="H52" s="73"/>
      <c r="I52" s="73"/>
      <c r="J52" s="73"/>
      <c r="K52" s="73"/>
      <c r="L52" s="36"/>
      <c r="M52" s="36"/>
      <c r="N52" s="36"/>
      <c r="O52" s="36"/>
      <c r="P52" s="7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Q1"/>
    <mergeCell ref="C4:E4"/>
    <mergeCell ref="F4:F5"/>
    <mergeCell ref="G4:H4"/>
    <mergeCell ref="I4:P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2.56"/>
    <col collapsed="false" customWidth="true" hidden="false" outlineLevel="0" max="2" min="2" style="70" width="2.84"/>
    <col collapsed="false" customWidth="true" hidden="false" outlineLevel="0" max="3" min="3" style="70" width="11.42"/>
    <col collapsed="false" customWidth="true" hidden="false" outlineLevel="0" max="13" min="4" style="70" width="7.85"/>
    <col collapsed="false" customWidth="true" hidden="false" outlineLevel="0" max="14" min="14" style="70" width="1.7"/>
    <col collapsed="false" customWidth="false" hidden="false" outlineLevel="0" max="257" min="15" style="70" width="9.14"/>
  </cols>
  <sheetData>
    <row r="1" s="416" customFormat="true" ht="19.5" hidden="false" customHeight="true" outlineLevel="0" collapsed="false">
      <c r="A1" s="34" t="s">
        <v>788</v>
      </c>
      <c r="B1" s="34"/>
      <c r="C1" s="34"/>
      <c r="D1" s="34"/>
      <c r="E1" s="34"/>
      <c r="F1" s="34"/>
      <c r="G1" s="34"/>
      <c r="H1" s="34"/>
      <c r="I1" s="34"/>
      <c r="J1" s="34"/>
      <c r="K1" s="34"/>
      <c r="L1" s="34"/>
      <c r="M1" s="34"/>
      <c r="N1" s="34"/>
    </row>
    <row r="2" customFormat="false" ht="11.25" hidden="false" customHeight="true" outlineLevel="0" collapsed="false">
      <c r="A2" s="1515"/>
      <c r="B2" s="968"/>
      <c r="C2" s="1581"/>
      <c r="D2" s="1581"/>
      <c r="E2" s="1581"/>
      <c r="F2" s="1581"/>
      <c r="G2" s="1581"/>
      <c r="H2" s="1581"/>
      <c r="I2" s="1581"/>
      <c r="J2" s="1581"/>
      <c r="K2" s="1581"/>
      <c r="L2" s="1581"/>
      <c r="M2" s="1581"/>
      <c r="N2" s="1581"/>
    </row>
    <row r="3" customFormat="false" ht="11.25" hidden="false" customHeight="true" outlineLevel="0" collapsed="false">
      <c r="A3" s="1622" t="s">
        <v>107</v>
      </c>
      <c r="B3" s="264"/>
      <c r="C3" s="1623" t="s">
        <v>97</v>
      </c>
      <c r="D3" s="972"/>
      <c r="E3" s="1624" t="s">
        <v>97</v>
      </c>
      <c r="F3" s="1625" t="s">
        <v>98</v>
      </c>
      <c r="G3" s="972" t="s">
        <v>99</v>
      </c>
      <c r="H3" s="972" t="s">
        <v>100</v>
      </c>
      <c r="I3" s="1625" t="s">
        <v>101</v>
      </c>
      <c r="J3" s="1625" t="s">
        <v>102</v>
      </c>
      <c r="K3" s="1625" t="s">
        <v>103</v>
      </c>
      <c r="L3" s="972" t="s">
        <v>104</v>
      </c>
      <c r="M3" s="972" t="s">
        <v>105</v>
      </c>
      <c r="N3" s="1626"/>
    </row>
    <row r="4" customFormat="false" ht="11.25" hidden="false" customHeight="true" outlineLevel="0" collapsed="false">
      <c r="A4" s="1622"/>
      <c r="B4" s="264"/>
      <c r="C4" s="320" t="s">
        <v>789</v>
      </c>
      <c r="D4" s="320"/>
      <c r="E4" s="1627"/>
      <c r="F4" s="1628"/>
      <c r="G4" s="258"/>
      <c r="H4" s="258"/>
      <c r="I4" s="1628"/>
      <c r="J4" s="1628"/>
      <c r="K4" s="1628"/>
      <c r="L4" s="258"/>
      <c r="M4" s="258"/>
      <c r="N4" s="1629"/>
    </row>
    <row r="5" customFormat="false" ht="11.25" hidden="false" customHeight="true" outlineLevel="0" collapsed="false">
      <c r="A5" s="1622"/>
      <c r="B5" s="264"/>
      <c r="C5" s="320" t="s">
        <v>790</v>
      </c>
      <c r="D5" s="320"/>
      <c r="E5" s="1627"/>
      <c r="F5" s="1372"/>
      <c r="G5" s="320"/>
      <c r="H5" s="320"/>
      <c r="I5" s="1372"/>
      <c r="J5" s="1372"/>
      <c r="K5" s="1372"/>
      <c r="L5" s="320"/>
      <c r="M5" s="320"/>
      <c r="N5" s="1630"/>
      <c r="O5" s="33"/>
    </row>
    <row r="6" customFormat="false" ht="11.25" hidden="false" customHeight="true" outlineLevel="0" collapsed="false">
      <c r="A6" s="1631"/>
      <c r="B6" s="19"/>
      <c r="C6" s="320" t="s">
        <v>791</v>
      </c>
      <c r="D6" s="1632" t="s">
        <v>792</v>
      </c>
      <c r="E6" s="1633"/>
      <c r="F6" s="1634" t="s">
        <v>793</v>
      </c>
      <c r="G6" s="1634"/>
      <c r="H6" s="1634"/>
      <c r="I6" s="1634"/>
      <c r="J6" s="1634"/>
      <c r="K6" s="1634"/>
      <c r="L6" s="1634"/>
      <c r="M6" s="1634"/>
      <c r="N6" s="1634"/>
    </row>
    <row r="7" customFormat="false" ht="11.25" hidden="false" customHeight="true" outlineLevel="0" collapsed="false">
      <c r="A7" s="26"/>
      <c r="B7" s="26"/>
      <c r="C7" s="1632" t="s">
        <v>794</v>
      </c>
      <c r="D7" s="1632"/>
      <c r="E7" s="1635"/>
      <c r="F7" s="1635"/>
      <c r="G7" s="1635"/>
      <c r="H7" s="1636"/>
      <c r="I7" s="1635"/>
      <c r="J7" s="1635"/>
      <c r="K7" s="1635"/>
      <c r="L7" s="1635"/>
      <c r="M7" s="1635"/>
      <c r="N7" s="574"/>
    </row>
    <row r="8" customFormat="false" ht="11.25" hidden="false" customHeight="true" outlineLevel="0" collapsed="false">
      <c r="A8" s="19" t="s">
        <v>583</v>
      </c>
      <c r="B8" s="19"/>
      <c r="C8" s="256"/>
      <c r="D8" s="541"/>
      <c r="E8" s="541"/>
      <c r="F8" s="541"/>
      <c r="G8" s="541"/>
      <c r="H8" s="541"/>
      <c r="I8" s="541"/>
      <c r="J8" s="541"/>
      <c r="K8" s="541"/>
      <c r="L8" s="541"/>
      <c r="M8" s="541"/>
      <c r="N8" s="255"/>
    </row>
    <row r="9" customFormat="false" ht="11.25" hidden="false" customHeight="true" outlineLevel="0" collapsed="false">
      <c r="A9" s="529" t="s">
        <v>584</v>
      </c>
      <c r="B9" s="432"/>
      <c r="C9" s="317" t="n">
        <f aca="false">SUM(BSQ_p12!C6:C7)</f>
        <v>5636</v>
      </c>
      <c r="D9" s="719" t="n">
        <v>5636</v>
      </c>
      <c r="E9" s="719" t="n">
        <f aca="false">D9-C9</f>
        <v>0</v>
      </c>
      <c r="F9" s="318" t="n">
        <v>0</v>
      </c>
      <c r="G9" s="318" t="n">
        <v>0</v>
      </c>
      <c r="H9" s="318" t="n">
        <v>0</v>
      </c>
      <c r="I9" s="318" t="n">
        <v>0</v>
      </c>
      <c r="J9" s="318" t="n">
        <v>0</v>
      </c>
      <c r="K9" s="318" t="n">
        <v>0</v>
      </c>
      <c r="L9" s="318" t="n">
        <v>0</v>
      </c>
      <c r="M9" s="318" t="n">
        <v>0</v>
      </c>
      <c r="N9" s="1637"/>
    </row>
    <row r="10" customFormat="false" ht="11.25" hidden="false" customHeight="true" outlineLevel="0" collapsed="false">
      <c r="A10" s="533" t="s">
        <v>267</v>
      </c>
      <c r="B10" s="1016"/>
      <c r="C10" s="327" t="n">
        <v>66585</v>
      </c>
      <c r="D10" s="993" t="n">
        <v>67020</v>
      </c>
      <c r="E10" s="719" t="n">
        <f aca="false">D10-C10</f>
        <v>435</v>
      </c>
      <c r="F10" s="318" t="n">
        <v>476</v>
      </c>
      <c r="G10" s="318" t="n">
        <v>502</v>
      </c>
      <c r="H10" s="318" t="n">
        <v>450</v>
      </c>
      <c r="I10" s="318" t="n">
        <v>568</v>
      </c>
      <c r="J10" s="318" t="n">
        <v>518</v>
      </c>
      <c r="K10" s="318" t="n">
        <v>698</v>
      </c>
      <c r="L10" s="318" t="n">
        <v>461</v>
      </c>
      <c r="M10" s="318" t="n">
        <v>439</v>
      </c>
      <c r="N10" s="1637"/>
    </row>
    <row r="11" customFormat="false" ht="11.25" hidden="false" customHeight="true" outlineLevel="0" collapsed="false">
      <c r="A11" s="533" t="s">
        <v>442</v>
      </c>
      <c r="B11" s="1016"/>
      <c r="C11" s="317" t="n">
        <f aca="false">BSQ_p12!C12</f>
        <v>3477</v>
      </c>
      <c r="D11" s="719" t="n">
        <v>3477</v>
      </c>
      <c r="E11" s="719" t="n">
        <f aca="false">D11-C11</f>
        <v>0</v>
      </c>
      <c r="F11" s="318" t="n">
        <v>0</v>
      </c>
      <c r="G11" s="318" t="n">
        <v>0</v>
      </c>
      <c r="H11" s="318" t="n">
        <v>0</v>
      </c>
      <c r="I11" s="318" t="n">
        <v>0</v>
      </c>
      <c r="J11" s="318" t="n">
        <v>0</v>
      </c>
      <c r="K11" s="318" t="n">
        <v>0</v>
      </c>
      <c r="L11" s="318" t="n">
        <v>0</v>
      </c>
      <c r="M11" s="318" t="n">
        <v>0</v>
      </c>
      <c r="N11" s="1637"/>
    </row>
    <row r="12" customFormat="false" ht="11.25" hidden="false" customHeight="true" outlineLevel="0" collapsed="false">
      <c r="A12" s="533" t="s">
        <v>443</v>
      </c>
      <c r="B12" s="689"/>
      <c r="C12" s="317" t="n">
        <f aca="false">BSQ_p12!C13</f>
        <v>25581</v>
      </c>
      <c r="D12" s="719" t="n">
        <v>25581</v>
      </c>
      <c r="E12" s="719" t="n">
        <f aca="false">D12-C12</f>
        <v>0</v>
      </c>
      <c r="F12" s="318" t="n">
        <v>0</v>
      </c>
      <c r="G12" s="318" t="n">
        <v>0</v>
      </c>
      <c r="H12" s="318" t="n">
        <v>0</v>
      </c>
      <c r="I12" s="318" t="n">
        <v>0</v>
      </c>
      <c r="J12" s="318" t="n">
        <v>0</v>
      </c>
      <c r="K12" s="318" t="n">
        <v>0</v>
      </c>
      <c r="L12" s="318" t="n">
        <v>0</v>
      </c>
      <c r="M12" s="318" t="n">
        <v>0</v>
      </c>
      <c r="N12" s="1637"/>
    </row>
    <row r="13" customFormat="false" ht="11.25" hidden="false" customHeight="true" outlineLevel="0" collapsed="false">
      <c r="A13" s="533" t="s">
        <v>795</v>
      </c>
      <c r="B13" s="1016"/>
      <c r="C13" s="327" t="n">
        <f aca="false">SUM(BSQ_p12!C15:C19)</f>
        <v>241390</v>
      </c>
      <c r="D13" s="993" t="n">
        <v>241737</v>
      </c>
      <c r="E13" s="719" t="n">
        <f aca="false">D13-C13</f>
        <v>347</v>
      </c>
      <c r="F13" s="318" t="n">
        <v>594</v>
      </c>
      <c r="G13" s="318" t="n">
        <v>628</v>
      </c>
      <c r="H13" s="318" t="n">
        <v>150</v>
      </c>
      <c r="I13" s="318" t="n">
        <v>992</v>
      </c>
      <c r="J13" s="318" t="n">
        <v>1589</v>
      </c>
      <c r="K13" s="318" t="n">
        <v>1414</v>
      </c>
      <c r="L13" s="318" t="n">
        <v>778</v>
      </c>
      <c r="M13" s="318" t="n">
        <v>1021</v>
      </c>
      <c r="N13" s="1637"/>
    </row>
    <row r="14" customFormat="false" ht="11.25" hidden="false" customHeight="true" outlineLevel="0" collapsed="false">
      <c r="A14" s="533" t="s">
        <v>449</v>
      </c>
      <c r="B14" s="1016"/>
      <c r="C14" s="327" t="n">
        <f aca="false">BSQ_p12!C21</f>
        <v>25085</v>
      </c>
      <c r="D14" s="993" t="n">
        <v>25085</v>
      </c>
      <c r="E14" s="719" t="n">
        <f aca="false">D14-C14</f>
        <v>0</v>
      </c>
      <c r="F14" s="318" t="n">
        <v>0</v>
      </c>
      <c r="G14" s="318" t="n">
        <v>0</v>
      </c>
      <c r="H14" s="318" t="n">
        <v>0</v>
      </c>
      <c r="I14" s="318" t="n">
        <v>0</v>
      </c>
      <c r="J14" s="318" t="n">
        <v>0</v>
      </c>
      <c r="K14" s="318" t="n">
        <v>0</v>
      </c>
      <c r="L14" s="318" t="n">
        <v>0</v>
      </c>
      <c r="M14" s="318" t="n">
        <v>0</v>
      </c>
      <c r="N14" s="1637"/>
    </row>
    <row r="15" customFormat="false" ht="11.25" hidden="false" customHeight="true" outlineLevel="0" collapsed="false">
      <c r="A15" s="533" t="s">
        <v>450</v>
      </c>
      <c r="B15" s="1016"/>
      <c r="C15" s="327" t="n">
        <f aca="false">BSQ_p12!C22</f>
        <v>9749</v>
      </c>
      <c r="D15" s="993" t="n">
        <v>9749</v>
      </c>
      <c r="E15" s="719" t="n">
        <f aca="false">D15-C15</f>
        <v>0</v>
      </c>
      <c r="F15" s="318" t="n">
        <v>0</v>
      </c>
      <c r="G15" s="318" t="n">
        <v>0</v>
      </c>
      <c r="H15" s="318" t="n">
        <v>0</v>
      </c>
      <c r="I15" s="318" t="n">
        <v>0</v>
      </c>
      <c r="J15" s="318" t="n">
        <v>0</v>
      </c>
      <c r="K15" s="318" t="n">
        <v>0</v>
      </c>
      <c r="L15" s="318" t="n">
        <v>0</v>
      </c>
      <c r="M15" s="318" t="n">
        <v>0</v>
      </c>
      <c r="N15" s="1637"/>
    </row>
    <row r="16" customFormat="false" ht="11.25" hidden="false" customHeight="true" outlineLevel="0" collapsed="false">
      <c r="A16" s="432" t="s">
        <v>455</v>
      </c>
      <c r="B16" s="432"/>
      <c r="C16" s="732" t="n">
        <v>5236</v>
      </c>
      <c r="D16" s="1638" t="n">
        <v>5236</v>
      </c>
      <c r="E16" s="1638" t="n">
        <f aca="false">D16-C16</f>
        <v>0</v>
      </c>
      <c r="F16" s="733" t="n">
        <v>-1</v>
      </c>
      <c r="G16" s="733" t="n">
        <v>-1</v>
      </c>
      <c r="H16" s="733" t="n">
        <v>0</v>
      </c>
      <c r="I16" s="733" t="n">
        <v>3</v>
      </c>
      <c r="J16" s="733" t="n">
        <v>4</v>
      </c>
      <c r="K16" s="733" t="n">
        <v>3</v>
      </c>
      <c r="L16" s="733" t="n">
        <v>4</v>
      </c>
      <c r="M16" s="733" t="n">
        <v>6</v>
      </c>
      <c r="N16" s="1639"/>
    </row>
    <row r="17" customFormat="false" ht="11.25" hidden="false" customHeight="true" outlineLevel="0" collapsed="false">
      <c r="A17" s="19" t="s">
        <v>796</v>
      </c>
      <c r="B17" s="19"/>
      <c r="C17" s="564"/>
      <c r="D17" s="773"/>
      <c r="E17" s="773"/>
      <c r="F17" s="337"/>
      <c r="G17" s="337"/>
      <c r="H17" s="337"/>
      <c r="I17" s="337"/>
      <c r="J17" s="337"/>
      <c r="K17" s="337"/>
      <c r="L17" s="337"/>
      <c r="M17" s="337"/>
      <c r="N17" s="1637"/>
    </row>
    <row r="18" customFormat="false" ht="11.25" hidden="false" customHeight="true" outlineLevel="0" collapsed="false">
      <c r="A18" s="529" t="s">
        <v>347</v>
      </c>
      <c r="B18" s="432"/>
      <c r="C18" s="317" t="n">
        <f aca="false">SUM(BSQ_p12!C36:C39)</f>
        <v>306304</v>
      </c>
      <c r="D18" s="719" t="n">
        <v>306967</v>
      </c>
      <c r="E18" s="719" t="n">
        <f aca="false">D18-C18</f>
        <v>663</v>
      </c>
      <c r="F18" s="318" t="n">
        <v>917</v>
      </c>
      <c r="G18" s="318" t="n">
        <f aca="false">725+335</f>
        <v>1060</v>
      </c>
      <c r="H18" s="318" t="n">
        <f aca="false">633+313</f>
        <v>946</v>
      </c>
      <c r="I18" s="318" t="n">
        <f aca="false">881+229</f>
        <v>1110</v>
      </c>
      <c r="J18" s="318" t="n">
        <f aca="false">944+143</f>
        <v>1087</v>
      </c>
      <c r="K18" s="318" t="n">
        <f aca="false">878+191</f>
        <v>1069</v>
      </c>
      <c r="L18" s="318" t="n">
        <f aca="false">1267+62</f>
        <v>1329</v>
      </c>
      <c r="M18" s="318" t="n">
        <f aca="false">1566+121</f>
        <v>1687</v>
      </c>
      <c r="N18" s="1637"/>
    </row>
    <row r="19" customFormat="false" ht="11.25" hidden="false" customHeight="true" outlineLevel="0" collapsed="false">
      <c r="A19" s="533" t="s">
        <v>462</v>
      </c>
      <c r="B19" s="1016"/>
      <c r="C19" s="327" t="n">
        <f aca="false">BSQ_p12!C40</f>
        <v>12313</v>
      </c>
      <c r="D19" s="993" t="n">
        <v>12313</v>
      </c>
      <c r="E19" s="719" t="n">
        <f aca="false">D19-C19</f>
        <v>0</v>
      </c>
      <c r="F19" s="318" t="n">
        <v>0</v>
      </c>
      <c r="G19" s="318" t="n">
        <v>0</v>
      </c>
      <c r="H19" s="318" t="n">
        <v>0</v>
      </c>
      <c r="I19" s="318" t="n">
        <v>0</v>
      </c>
      <c r="J19" s="318" t="n">
        <v>0</v>
      </c>
      <c r="K19" s="318" t="n">
        <v>0</v>
      </c>
      <c r="L19" s="318" t="n">
        <v>0</v>
      </c>
      <c r="M19" s="318" t="n">
        <v>0</v>
      </c>
      <c r="N19" s="1637"/>
    </row>
    <row r="20" customFormat="false" ht="11.25" hidden="false" customHeight="true" outlineLevel="0" collapsed="false">
      <c r="A20" s="529" t="s">
        <v>463</v>
      </c>
      <c r="B20" s="1016"/>
      <c r="C20" s="317" t="n">
        <f aca="false">BSQ_p12!C41</f>
        <v>1460</v>
      </c>
      <c r="D20" s="719" t="n">
        <v>1460</v>
      </c>
      <c r="E20" s="719" t="n">
        <f aca="false">D20-C20</f>
        <v>0</v>
      </c>
      <c r="F20" s="318" t="n">
        <v>0</v>
      </c>
      <c r="G20" s="318" t="n">
        <v>0</v>
      </c>
      <c r="H20" s="318" t="n">
        <v>0</v>
      </c>
      <c r="I20" s="318" t="n">
        <v>0</v>
      </c>
      <c r="J20" s="318" t="n">
        <v>0</v>
      </c>
      <c r="K20" s="318" t="n">
        <v>0</v>
      </c>
      <c r="L20" s="318" t="n">
        <v>0</v>
      </c>
      <c r="M20" s="318" t="n">
        <v>0</v>
      </c>
      <c r="N20" s="1637"/>
    </row>
    <row r="21" customFormat="false" ht="11.25" hidden="false" customHeight="true" outlineLevel="0" collapsed="false">
      <c r="A21" s="533" t="s">
        <v>274</v>
      </c>
      <c r="B21" s="1016"/>
      <c r="C21" s="327" t="n">
        <f aca="false">BSQ_p12!C42</f>
        <v>1669</v>
      </c>
      <c r="D21" s="993" t="n">
        <v>2179</v>
      </c>
      <c r="E21" s="719" t="n">
        <f aca="false">D21-C21</f>
        <v>510</v>
      </c>
      <c r="F21" s="318" t="n">
        <v>480</v>
      </c>
      <c r="G21" s="318" t="n">
        <v>456</v>
      </c>
      <c r="H21" s="318" t="n">
        <v>434</v>
      </c>
      <c r="I21" s="318" t="n">
        <v>358</v>
      </c>
      <c r="J21" s="318" t="n">
        <v>476</v>
      </c>
      <c r="K21" s="318" t="n">
        <v>561</v>
      </c>
      <c r="L21" s="318" t="n">
        <v>540</v>
      </c>
      <c r="M21" s="318" t="n">
        <v>460</v>
      </c>
      <c r="N21" s="1637"/>
    </row>
    <row r="22" customFormat="false" ht="11.25" hidden="false" customHeight="true" outlineLevel="0" collapsed="false">
      <c r="A22" s="1640" t="s">
        <v>464</v>
      </c>
      <c r="B22" s="432"/>
      <c r="C22" s="317" t="n">
        <f aca="false">BSQ_p12!C43</f>
        <v>4516</v>
      </c>
      <c r="D22" s="719" t="n">
        <v>4516</v>
      </c>
      <c r="E22" s="719" t="n">
        <f aca="false">D22-C22</f>
        <v>0</v>
      </c>
      <c r="F22" s="318" t="n">
        <v>0</v>
      </c>
      <c r="G22" s="318" t="n">
        <v>0</v>
      </c>
      <c r="H22" s="318" t="n">
        <v>0</v>
      </c>
      <c r="I22" s="318" t="n">
        <v>0</v>
      </c>
      <c r="J22" s="318" t="n">
        <v>0</v>
      </c>
      <c r="K22" s="318" t="n">
        <v>0</v>
      </c>
      <c r="L22" s="318" t="n">
        <v>0</v>
      </c>
      <c r="M22" s="318" t="n">
        <v>0</v>
      </c>
      <c r="N22" s="1637"/>
    </row>
    <row r="23" customFormat="false" ht="11.25" hidden="false" customHeight="true" outlineLevel="0" collapsed="false">
      <c r="A23" s="533" t="s">
        <v>449</v>
      </c>
      <c r="B23" s="1016"/>
      <c r="C23" s="327" t="n">
        <f aca="false">BSQ_p12!C45</f>
        <v>24551</v>
      </c>
      <c r="D23" s="993" t="n">
        <v>24551</v>
      </c>
      <c r="E23" s="719" t="n">
        <f aca="false">D23-C23</f>
        <v>0</v>
      </c>
      <c r="F23" s="318" t="n">
        <v>0</v>
      </c>
      <c r="G23" s="318" t="n">
        <v>0</v>
      </c>
      <c r="H23" s="318" t="n">
        <v>0</v>
      </c>
      <c r="I23" s="318" t="n">
        <v>0</v>
      </c>
      <c r="J23" s="318" t="n">
        <v>0</v>
      </c>
      <c r="K23" s="318" t="n">
        <v>0</v>
      </c>
      <c r="L23" s="318" t="n">
        <v>0</v>
      </c>
      <c r="M23" s="318" t="n">
        <v>0</v>
      </c>
      <c r="N23" s="1637"/>
    </row>
    <row r="24" customFormat="false" ht="11.25" hidden="false" customHeight="true" outlineLevel="0" collapsed="false">
      <c r="A24" s="533" t="s">
        <v>465</v>
      </c>
      <c r="B24" s="1016"/>
      <c r="C24" s="327" t="n">
        <f aca="false">BSQ_p12!C46</f>
        <v>9797</v>
      </c>
      <c r="D24" s="993" t="n">
        <v>9797</v>
      </c>
      <c r="E24" s="719" t="n">
        <f aca="false">D24-C24</f>
        <v>0</v>
      </c>
      <c r="F24" s="318" t="n">
        <v>0</v>
      </c>
      <c r="G24" s="318" t="n">
        <v>0</v>
      </c>
      <c r="H24" s="318" t="n">
        <v>0</v>
      </c>
      <c r="I24" s="318" t="n">
        <v>0</v>
      </c>
      <c r="J24" s="318" t="n">
        <v>0</v>
      </c>
      <c r="K24" s="318" t="n">
        <v>0</v>
      </c>
      <c r="L24" s="318" t="n">
        <v>0</v>
      </c>
      <c r="M24" s="318" t="n">
        <v>0</v>
      </c>
      <c r="N24" s="1637"/>
    </row>
    <row r="25" customFormat="false" ht="11.25" hidden="false" customHeight="true" outlineLevel="0" collapsed="false">
      <c r="A25" s="533" t="s">
        <v>797</v>
      </c>
      <c r="B25" s="1016"/>
      <c r="C25" s="327" t="n">
        <v>7137</v>
      </c>
      <c r="D25" s="993" t="n">
        <v>7137</v>
      </c>
      <c r="E25" s="719" t="n">
        <f aca="false">D25-C25</f>
        <v>0</v>
      </c>
      <c r="F25" s="318" t="n">
        <v>0</v>
      </c>
      <c r="G25" s="318" t="n">
        <v>0</v>
      </c>
      <c r="H25" s="318" t="n">
        <v>0</v>
      </c>
      <c r="I25" s="318" t="n">
        <v>0</v>
      </c>
      <c r="J25" s="318" t="n">
        <v>0</v>
      </c>
      <c r="K25" s="318" t="n">
        <v>0</v>
      </c>
      <c r="L25" s="318" t="n">
        <v>0</v>
      </c>
      <c r="M25" s="318" t="n">
        <v>0</v>
      </c>
      <c r="N25" s="1637"/>
    </row>
    <row r="26" customFormat="false" ht="11.25" hidden="false" customHeight="true" outlineLevel="0" collapsed="false">
      <c r="A26" s="533" t="s">
        <v>273</v>
      </c>
      <c r="B26" s="1016"/>
      <c r="C26" s="732" t="n">
        <f aca="false">BSQ_p12!C48</f>
        <v>4791</v>
      </c>
      <c r="D26" s="1638" t="n">
        <v>5192</v>
      </c>
      <c r="E26" s="709" t="n">
        <f aca="false">D26-C26</f>
        <v>401</v>
      </c>
      <c r="F26" s="464" t="n">
        <v>419</v>
      </c>
      <c r="G26" s="464" t="n">
        <v>431</v>
      </c>
      <c r="H26" s="464" t="n">
        <v>372</v>
      </c>
      <c r="I26" s="464" t="n">
        <v>504</v>
      </c>
      <c r="J26" s="464" t="n">
        <v>395</v>
      </c>
      <c r="K26" s="464" t="n">
        <v>272</v>
      </c>
      <c r="L26" s="464" t="n">
        <v>212</v>
      </c>
      <c r="M26" s="464" t="n">
        <v>200</v>
      </c>
      <c r="N26" s="1639"/>
    </row>
    <row r="27" customFormat="false" ht="11.25" hidden="false" customHeight="true" outlineLevel="0" collapsed="false">
      <c r="A27" s="245"/>
      <c r="B27" s="589"/>
      <c r="C27" s="71"/>
      <c r="D27" s="71"/>
      <c r="E27" s="71"/>
      <c r="F27" s="71"/>
      <c r="G27" s="71"/>
      <c r="H27" s="71"/>
      <c r="I27" s="71"/>
      <c r="J27" s="71"/>
      <c r="K27" s="71"/>
      <c r="L27" s="71"/>
      <c r="M27" s="71"/>
      <c r="N27" s="71"/>
    </row>
    <row r="28" customFormat="false" ht="18" hidden="false" customHeight="true" outlineLevel="0" collapsed="false">
      <c r="A28" s="34" t="s">
        <v>798</v>
      </c>
      <c r="B28" s="34"/>
      <c r="C28" s="34"/>
      <c r="D28" s="34"/>
      <c r="E28" s="34"/>
      <c r="F28" s="34"/>
      <c r="G28" s="34"/>
      <c r="H28" s="34"/>
      <c r="I28" s="34"/>
      <c r="J28" s="34"/>
      <c r="K28" s="34"/>
      <c r="L28" s="34"/>
      <c r="M28" s="34"/>
      <c r="N28" s="34"/>
    </row>
    <row r="29" customFormat="false" ht="11.25" hidden="false" customHeight="true" outlineLevel="0" collapsed="false">
      <c r="A29" s="540"/>
      <c r="B29" s="671"/>
      <c r="C29" s="540"/>
      <c r="D29" s="540"/>
      <c r="E29" s="540"/>
      <c r="F29" s="540"/>
      <c r="G29" s="540"/>
      <c r="H29" s="540"/>
      <c r="I29" s="540"/>
      <c r="J29" s="540"/>
      <c r="K29" s="540"/>
      <c r="L29" s="540"/>
      <c r="M29" s="540"/>
      <c r="N29" s="540"/>
    </row>
    <row r="30" customFormat="false" ht="11.25" hidden="false" customHeight="true" outlineLevel="0" collapsed="false">
      <c r="A30" s="1622" t="s">
        <v>107</v>
      </c>
      <c r="B30" s="264"/>
      <c r="C30" s="1623" t="str">
        <f aca="false">C3</f>
        <v>Q1/13</v>
      </c>
      <c r="D30" s="972"/>
      <c r="E30" s="1624" t="str">
        <f aca="false">E3</f>
        <v>Q1/13</v>
      </c>
      <c r="F30" s="1625" t="str">
        <f aca="false">F3</f>
        <v>Q4/12</v>
      </c>
      <c r="G30" s="1625" t="str">
        <f aca="false">G3</f>
        <v>Q3/12</v>
      </c>
      <c r="H30" s="1625" t="str">
        <f aca="false">H3</f>
        <v>Q2/12</v>
      </c>
      <c r="I30" s="1625" t="str">
        <f aca="false">I3</f>
        <v>Q1/12</v>
      </c>
      <c r="J30" s="1625" t="str">
        <f aca="false">J3</f>
        <v>Q4/11</v>
      </c>
      <c r="K30" s="1625" t="str">
        <f aca="false">K3</f>
        <v>Q3/11</v>
      </c>
      <c r="L30" s="1625" t="str">
        <f aca="false">L3</f>
        <v>Q2/11</v>
      </c>
      <c r="M30" s="1625" t="str">
        <f aca="false">M3</f>
        <v>Q1/11</v>
      </c>
      <c r="N30" s="1244"/>
    </row>
    <row r="31" customFormat="false" ht="11.25" hidden="false" customHeight="true" outlineLevel="0" collapsed="false">
      <c r="A31" s="1631"/>
      <c r="B31" s="19"/>
      <c r="C31" s="1641" t="s">
        <v>799</v>
      </c>
      <c r="D31" s="1641" t="s">
        <v>792</v>
      </c>
      <c r="E31" s="1633"/>
      <c r="F31" s="1642" t="s">
        <v>800</v>
      </c>
      <c r="G31" s="1642"/>
      <c r="H31" s="1642"/>
      <c r="I31" s="1642"/>
      <c r="J31" s="1642"/>
      <c r="K31" s="1642"/>
      <c r="L31" s="1642"/>
      <c r="M31" s="1642"/>
      <c r="N31" s="1642"/>
    </row>
    <row r="32" customFormat="false" ht="11.25" hidden="false" customHeight="true" outlineLevel="0" collapsed="false">
      <c r="A32" s="1631"/>
      <c r="B32" s="19"/>
      <c r="C32" s="1641"/>
      <c r="D32" s="1641"/>
      <c r="E32" s="1643"/>
      <c r="F32" s="1643"/>
      <c r="G32" s="1643"/>
      <c r="H32" s="1643"/>
      <c r="I32" s="1643"/>
      <c r="J32" s="1643"/>
      <c r="K32" s="1643"/>
      <c r="L32" s="1643"/>
      <c r="M32" s="1643"/>
      <c r="N32" s="1644"/>
    </row>
    <row r="33" customFormat="false" ht="11.25" hidden="false" customHeight="true" outlineLevel="0" collapsed="false">
      <c r="A33" s="1645" t="s">
        <v>801</v>
      </c>
      <c r="B33" s="20"/>
      <c r="C33" s="277"/>
      <c r="D33" s="254"/>
      <c r="E33" s="254"/>
      <c r="F33" s="254"/>
      <c r="G33" s="254"/>
      <c r="H33" s="254"/>
      <c r="I33" s="1646"/>
      <c r="J33" s="254"/>
      <c r="K33" s="254"/>
      <c r="L33" s="254"/>
      <c r="M33" s="254"/>
      <c r="N33" s="260"/>
    </row>
    <row r="34" customFormat="false" ht="11.25" hidden="false" customHeight="true" outlineLevel="0" collapsed="false">
      <c r="A34" s="1647" t="s">
        <v>802</v>
      </c>
      <c r="B34" s="1645"/>
      <c r="C34" s="317" t="n">
        <f aca="false">7468+4595+4070+2055</f>
        <v>18188</v>
      </c>
      <c r="D34" s="719" t="n">
        <f aca="false">7511+4625+4066+2063</f>
        <v>18265</v>
      </c>
      <c r="E34" s="719" t="n">
        <f aca="false">D34-C34</f>
        <v>77</v>
      </c>
      <c r="F34" s="337" t="n">
        <v>120</v>
      </c>
      <c r="G34" s="337" t="n">
        <v>129</v>
      </c>
      <c r="H34" s="337" t="n">
        <v>95</v>
      </c>
      <c r="I34" s="337" t="n">
        <v>215</v>
      </c>
      <c r="J34" s="337" t="n">
        <v>137</v>
      </c>
      <c r="K34" s="337" t="n">
        <v>147</v>
      </c>
      <c r="L34" s="337" t="n">
        <v>28</v>
      </c>
      <c r="M34" s="337" t="n">
        <v>-1</v>
      </c>
      <c r="N34" s="1648"/>
    </row>
    <row r="35" customFormat="false" ht="11.25" hidden="false" customHeight="true" outlineLevel="0" collapsed="false">
      <c r="A35" s="1649" t="s">
        <v>803</v>
      </c>
      <c r="B35" s="1650"/>
      <c r="C35" s="327" t="n">
        <f aca="false">1117+572</f>
        <v>1689</v>
      </c>
      <c r="D35" s="993" t="n">
        <f aca="false">1123+580</f>
        <v>1703</v>
      </c>
      <c r="E35" s="993" t="n">
        <f aca="false">D35-C35</f>
        <v>14</v>
      </c>
      <c r="F35" s="328" t="n">
        <v>30</v>
      </c>
      <c r="G35" s="328" t="n">
        <v>25</v>
      </c>
      <c r="H35" s="328" t="n">
        <v>29</v>
      </c>
      <c r="I35" s="328" t="n">
        <v>53</v>
      </c>
      <c r="J35" s="328" t="n">
        <v>63</v>
      </c>
      <c r="K35" s="328" t="n">
        <v>60</v>
      </c>
      <c r="L35" s="328" t="n">
        <v>31</v>
      </c>
      <c r="M35" s="328" t="n">
        <v>43</v>
      </c>
      <c r="N35" s="1648"/>
    </row>
    <row r="36" customFormat="false" ht="11.25" hidden="false" customHeight="true" outlineLevel="0" collapsed="false">
      <c r="A36" s="1649" t="s">
        <v>804</v>
      </c>
      <c r="B36" s="1650"/>
      <c r="C36" s="327" t="n">
        <f aca="false">5167+5</f>
        <v>5172</v>
      </c>
      <c r="D36" s="993" t="n">
        <f aca="false">5230+9</f>
        <v>5239</v>
      </c>
      <c r="E36" s="993" t="n">
        <f aca="false">D36-C36</f>
        <v>67</v>
      </c>
      <c r="F36" s="318" t="n">
        <v>55</v>
      </c>
      <c r="G36" s="318" t="n">
        <v>60</v>
      </c>
      <c r="H36" s="318" t="n">
        <v>25</v>
      </c>
      <c r="I36" s="318" t="n">
        <v>5</v>
      </c>
      <c r="J36" s="318" t="n">
        <v>0</v>
      </c>
      <c r="K36" s="328" t="n">
        <v>2</v>
      </c>
      <c r="L36" s="328" t="n">
        <v>3</v>
      </c>
      <c r="M36" s="328" t="n">
        <v>18</v>
      </c>
      <c r="N36" s="1648"/>
    </row>
    <row r="37" customFormat="false" ht="11.25" hidden="false" customHeight="true" outlineLevel="0" collapsed="false">
      <c r="A37" s="533" t="s">
        <v>805</v>
      </c>
      <c r="B37" s="582"/>
      <c r="C37" s="495" t="n">
        <f aca="false">9+385</f>
        <v>394</v>
      </c>
      <c r="D37" s="802" t="n">
        <f aca="false">22+649</f>
        <v>671</v>
      </c>
      <c r="E37" s="802" t="n">
        <f aca="false">D37-C37</f>
        <v>277</v>
      </c>
      <c r="F37" s="496" t="n">
        <v>271</v>
      </c>
      <c r="G37" s="496" t="n">
        <v>288</v>
      </c>
      <c r="H37" s="496" t="n">
        <v>301</v>
      </c>
      <c r="I37" s="496" t="n">
        <v>295</v>
      </c>
      <c r="J37" s="496" t="n">
        <v>318</v>
      </c>
      <c r="K37" s="496" t="n">
        <v>489</v>
      </c>
      <c r="L37" s="496" t="n">
        <v>399</v>
      </c>
      <c r="M37" s="496" t="n">
        <v>379</v>
      </c>
      <c r="N37" s="1651"/>
    </row>
    <row r="38" customFormat="false" ht="11.25" hidden="false" customHeight="true" outlineLevel="0" collapsed="false">
      <c r="A38" s="1652"/>
      <c r="B38" s="1326"/>
      <c r="C38" s="612" t="n">
        <f aca="false">SUM(C34:C37)</f>
        <v>25443</v>
      </c>
      <c r="D38" s="1000" t="n">
        <f aca="false">SUM(D34:D37)</f>
        <v>25878</v>
      </c>
      <c r="E38" s="1000" t="n">
        <f aca="false">SUM(E34:E37)</f>
        <v>435</v>
      </c>
      <c r="F38" s="464" t="n">
        <f aca="false">F34+F35+F36+F37</f>
        <v>476</v>
      </c>
      <c r="G38" s="464" t="n">
        <f aca="false">G34+G35+G36+G37</f>
        <v>502</v>
      </c>
      <c r="H38" s="464" t="n">
        <f aca="false">SUM(H34:H37)</f>
        <v>450</v>
      </c>
      <c r="I38" s="464" t="n">
        <f aca="false">SUM(I34:I37)</f>
        <v>568</v>
      </c>
      <c r="J38" s="464" t="n">
        <f aca="false">SUM(J34:J37)</f>
        <v>518</v>
      </c>
      <c r="K38" s="464" t="n">
        <f aca="false">SUM(K34:K37)</f>
        <v>698</v>
      </c>
      <c r="L38" s="464" t="n">
        <f aca="false">SUM(L34:L37)</f>
        <v>461</v>
      </c>
      <c r="M38" s="464" t="n">
        <f aca="false">SUM(M34:M37)</f>
        <v>439</v>
      </c>
      <c r="N38" s="1653"/>
    </row>
    <row r="39" customFormat="false" ht="11.25" hidden="false" customHeight="true" outlineLevel="0" collapsed="false">
      <c r="A39" s="589"/>
      <c r="B39" s="589"/>
      <c r="C39" s="36"/>
      <c r="D39" s="36"/>
      <c r="E39" s="36"/>
      <c r="F39" s="36"/>
      <c r="G39" s="36"/>
      <c r="H39" s="36"/>
      <c r="I39" s="36"/>
      <c r="J39" s="36"/>
      <c r="K39" s="36"/>
      <c r="L39" s="36"/>
      <c r="M39" s="36"/>
      <c r="N39" s="36"/>
    </row>
    <row r="40" customFormat="false" ht="18" hidden="false" customHeight="true" outlineLevel="0" collapsed="false">
      <c r="A40" s="34" t="s">
        <v>806</v>
      </c>
      <c r="B40" s="34"/>
      <c r="C40" s="34"/>
      <c r="D40" s="34"/>
      <c r="E40" s="34"/>
      <c r="F40" s="34"/>
      <c r="G40" s="34"/>
      <c r="H40" s="34"/>
      <c r="I40" s="34"/>
      <c r="J40" s="34"/>
      <c r="K40" s="34"/>
      <c r="L40" s="34"/>
      <c r="M40" s="34"/>
      <c r="N40" s="34"/>
    </row>
    <row r="41" customFormat="false" ht="11.25" hidden="false" customHeight="true" outlineLevel="0" collapsed="false">
      <c r="A41" s="247"/>
      <c r="B41" s="73"/>
      <c r="C41" s="71"/>
      <c r="D41" s="71"/>
      <c r="E41" s="71"/>
      <c r="F41" s="71"/>
      <c r="G41" s="71"/>
      <c r="H41" s="71"/>
      <c r="I41" s="71"/>
      <c r="J41" s="71"/>
      <c r="K41" s="71"/>
      <c r="L41" s="71"/>
      <c r="M41" s="71"/>
      <c r="N41" s="71"/>
    </row>
    <row r="42" customFormat="false" ht="11.25" hidden="false" customHeight="true" outlineLevel="0" collapsed="false">
      <c r="A42" s="1622" t="s">
        <v>107</v>
      </c>
      <c r="B42" s="264"/>
      <c r="C42" s="1623" t="str">
        <f aca="false">C30</f>
        <v>Q1/13</v>
      </c>
      <c r="D42" s="1654"/>
      <c r="E42" s="1624" t="str">
        <f aca="false">E30</f>
        <v>Q1/13</v>
      </c>
      <c r="F42" s="1625" t="str">
        <f aca="false">F30</f>
        <v>Q4/12</v>
      </c>
      <c r="G42" s="1625" t="str">
        <f aca="false">G30</f>
        <v>Q3/12</v>
      </c>
      <c r="H42" s="1625" t="str">
        <f aca="false">H30</f>
        <v>Q2/12</v>
      </c>
      <c r="I42" s="1625" t="str">
        <f aca="false">I30</f>
        <v>Q1/12</v>
      </c>
      <c r="J42" s="1625" t="str">
        <f aca="false">J30</f>
        <v>Q4/11</v>
      </c>
      <c r="K42" s="1625" t="str">
        <f aca="false">K30</f>
        <v>Q3/11</v>
      </c>
      <c r="L42" s="1625" t="str">
        <f aca="false">L30</f>
        <v>Q2/11</v>
      </c>
      <c r="M42" s="1625" t="str">
        <f aca="false">M30</f>
        <v>Q1/11</v>
      </c>
      <c r="N42" s="1244"/>
    </row>
    <row r="43" customFormat="false" ht="11.25" hidden="false" customHeight="true" outlineLevel="0" collapsed="false">
      <c r="A43" s="1631"/>
      <c r="B43" s="19"/>
      <c r="C43" s="1260" t="s">
        <v>807</v>
      </c>
      <c r="D43" s="1260" t="s">
        <v>808</v>
      </c>
      <c r="E43" s="269"/>
      <c r="F43" s="1655" t="s">
        <v>809</v>
      </c>
      <c r="G43" s="1655"/>
      <c r="H43" s="1655"/>
      <c r="I43" s="1655"/>
      <c r="J43" s="1655"/>
      <c r="K43" s="1655"/>
      <c r="L43" s="1655"/>
      <c r="M43" s="1655"/>
      <c r="N43" s="1655"/>
    </row>
    <row r="44" customFormat="false" ht="11.25" hidden="false" customHeight="true" outlineLevel="0" collapsed="false">
      <c r="A44" s="1631"/>
      <c r="B44" s="26"/>
      <c r="C44" s="1260"/>
      <c r="D44" s="1260"/>
      <c r="E44" s="1656"/>
      <c r="F44" s="1656"/>
      <c r="G44" s="1656"/>
      <c r="H44" s="1657"/>
      <c r="I44" s="1657"/>
      <c r="J44" s="1657"/>
      <c r="K44" s="1657"/>
      <c r="L44" s="1657"/>
      <c r="M44" s="1657"/>
      <c r="N44" s="274"/>
    </row>
    <row r="45" customFormat="false" ht="11.25" hidden="false" customHeight="true" outlineLevel="0" collapsed="false">
      <c r="A45" s="26" t="s">
        <v>810</v>
      </c>
      <c r="B45" s="26"/>
      <c r="C45" s="487" t="n">
        <v>22939</v>
      </c>
      <c r="D45" s="1418" t="n">
        <v>23600</v>
      </c>
      <c r="E45" s="1418" t="n">
        <f aca="false">C45-D45</f>
        <v>-661</v>
      </c>
      <c r="F45" s="488" t="n">
        <v>-1310</v>
      </c>
      <c r="G45" s="488" t="n">
        <v>-1075</v>
      </c>
      <c r="H45" s="488" t="n">
        <v>-925</v>
      </c>
      <c r="I45" s="488" t="n">
        <v>-1255</v>
      </c>
      <c r="J45" s="488" t="n">
        <v>-1343</v>
      </c>
      <c r="K45" s="488" t="n">
        <v>222</v>
      </c>
      <c r="L45" s="488" t="n">
        <v>-233</v>
      </c>
      <c r="M45" s="488" t="n">
        <v>-309</v>
      </c>
      <c r="N45" s="278"/>
    </row>
    <row r="46" customFormat="false" ht="11.25" hidden="false" customHeight="true" outlineLevel="0" collapsed="false">
      <c r="A46" s="334" t="s">
        <v>811</v>
      </c>
      <c r="B46" s="335"/>
      <c r="C46" s="564" t="n">
        <v>2146</v>
      </c>
      <c r="D46" s="773" t="n">
        <v>951</v>
      </c>
      <c r="E46" s="773" t="n">
        <f aca="false">C46-D46</f>
        <v>1195</v>
      </c>
      <c r="F46" s="643" t="n">
        <v>1258</v>
      </c>
      <c r="G46" s="643" t="n">
        <v>785</v>
      </c>
      <c r="H46" s="337" t="n">
        <v>670</v>
      </c>
      <c r="I46" s="337" t="n">
        <v>835</v>
      </c>
      <c r="J46" s="337" t="n">
        <v>821</v>
      </c>
      <c r="K46" s="337" t="n">
        <v>590</v>
      </c>
      <c r="L46" s="337" t="n">
        <v>-220</v>
      </c>
      <c r="M46" s="337" t="n">
        <v>-121</v>
      </c>
      <c r="N46" s="281"/>
    </row>
    <row r="47" customFormat="false" ht="12.75" hidden="false" customHeight="false" outlineLevel="0" collapsed="false">
      <c r="A47" s="706" t="s">
        <v>812</v>
      </c>
      <c r="B47" s="718"/>
      <c r="C47" s="502" t="n">
        <f aca="false">SUM(C45:C46)</f>
        <v>25085</v>
      </c>
      <c r="D47" s="685" t="n">
        <f aca="false">SUM(D45:D46)</f>
        <v>24551</v>
      </c>
      <c r="E47" s="685" t="n">
        <f aca="false">SUM(E45:E46)</f>
        <v>534</v>
      </c>
      <c r="F47" s="318" t="n">
        <v>-52</v>
      </c>
      <c r="G47" s="318" t="n">
        <v>-290</v>
      </c>
      <c r="H47" s="503" t="n">
        <f aca="false">SUM(H45:H46)</f>
        <v>-255</v>
      </c>
      <c r="I47" s="503" t="n">
        <f aca="false">SUM(I45:I46)</f>
        <v>-420</v>
      </c>
      <c r="J47" s="503" t="n">
        <f aca="false">SUM(J45:J46)</f>
        <v>-522</v>
      </c>
      <c r="K47" s="503" t="n">
        <f aca="false">SUM(K45:K46)</f>
        <v>812</v>
      </c>
      <c r="L47" s="503" t="n">
        <f aca="false">SUM(L45:L46)</f>
        <v>-453</v>
      </c>
      <c r="M47" s="503" t="n">
        <f aca="false">SUM(M45:M46)</f>
        <v>-430</v>
      </c>
      <c r="N47" s="1324"/>
    </row>
    <row r="48" customFormat="false" ht="11.25" hidden="false" customHeight="true" outlineLevel="0" collapsed="false">
      <c r="A48" s="19"/>
      <c r="B48" s="19"/>
      <c r="C48" s="774"/>
      <c r="D48" s="1658"/>
      <c r="E48" s="1658"/>
      <c r="F48" s="775"/>
      <c r="G48" s="775"/>
      <c r="H48" s="1176"/>
      <c r="I48" s="775"/>
      <c r="J48" s="775"/>
      <c r="K48" s="775"/>
      <c r="L48" s="775"/>
      <c r="M48" s="775"/>
      <c r="N48" s="255"/>
    </row>
    <row r="49" customFormat="false" ht="11.25" hidden="false" customHeight="true" outlineLevel="0" collapsed="false">
      <c r="A49" s="509" t="s">
        <v>813</v>
      </c>
      <c r="B49" s="1659"/>
      <c r="C49" s="612" t="n">
        <v>26340</v>
      </c>
      <c r="D49" s="709" t="n">
        <v>26304</v>
      </c>
      <c r="E49" s="709" t="n">
        <f aca="false">C49-D49</f>
        <v>36</v>
      </c>
      <c r="F49" s="464" t="n">
        <v>-476</v>
      </c>
      <c r="G49" s="464" t="n">
        <v>38</v>
      </c>
      <c r="H49" s="464" t="n">
        <v>-336</v>
      </c>
      <c r="I49" s="464" t="n">
        <v>-375</v>
      </c>
      <c r="J49" s="464" t="n">
        <v>703</v>
      </c>
      <c r="K49" s="464" t="n">
        <v>128</v>
      </c>
      <c r="L49" s="464" t="n">
        <v>-705</v>
      </c>
      <c r="M49" s="464" t="n">
        <v>-596</v>
      </c>
      <c r="N49" s="1249"/>
    </row>
    <row r="50" customFormat="false" ht="11.25" hidden="false" customHeight="true" outlineLevel="0" collapsed="false">
      <c r="A50" s="71"/>
      <c r="B50" s="36"/>
      <c r="C50" s="71"/>
      <c r="D50" s="71"/>
      <c r="E50" s="71"/>
      <c r="F50" s="71"/>
      <c r="G50" s="71"/>
      <c r="H50" s="71"/>
      <c r="I50" s="71"/>
      <c r="J50" s="71"/>
      <c r="K50" s="71"/>
      <c r="L50" s="71"/>
      <c r="M50" s="71"/>
      <c r="N50" s="71"/>
    </row>
    <row r="51" customFormat="false" ht="11.25" hidden="false" customHeight="true" outlineLevel="0" collapsed="false">
      <c r="A51" s="628" t="s">
        <v>814</v>
      </c>
      <c r="B51" s="628"/>
      <c r="C51" s="628"/>
      <c r="D51" s="628"/>
      <c r="E51" s="628"/>
      <c r="F51" s="628"/>
      <c r="G51" s="628"/>
      <c r="H51" s="628"/>
      <c r="I51" s="628"/>
      <c r="J51" s="628"/>
      <c r="K51" s="628"/>
      <c r="L51" s="628"/>
      <c r="M51" s="628"/>
      <c r="N51" s="62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2">
    <mergeCell ref="A1:N1"/>
    <mergeCell ref="D6:D7"/>
    <mergeCell ref="F6:N6"/>
    <mergeCell ref="A28:N28"/>
    <mergeCell ref="C31:C32"/>
    <mergeCell ref="D31:D32"/>
    <mergeCell ref="F31:N31"/>
    <mergeCell ref="A40:N40"/>
    <mergeCell ref="C43:C44"/>
    <mergeCell ref="D43:D44"/>
    <mergeCell ref="F43:N43"/>
    <mergeCell ref="A51:N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71.41"/>
    <col collapsed="false" customWidth="true" hidden="false" outlineLevel="0" max="2" min="2" style="70" width="3.56"/>
    <col collapsed="false" customWidth="true" hidden="false" outlineLevel="0" max="9" min="3" style="70" width="8.56"/>
    <col collapsed="false" customWidth="true" hidden="false" outlineLevel="0" max="10" min="10" style="70" width="2.13"/>
    <col collapsed="false" customWidth="false" hidden="false" outlineLevel="0" max="257" min="11" style="70" width="9.14"/>
  </cols>
  <sheetData>
    <row r="1" s="416" customFormat="true" ht="20.25" hidden="false" customHeight="true" outlineLevel="0" collapsed="false">
      <c r="A1" s="34" t="s">
        <v>815</v>
      </c>
      <c r="B1" s="34"/>
      <c r="C1" s="34"/>
      <c r="D1" s="34"/>
      <c r="E1" s="34"/>
      <c r="F1" s="34"/>
      <c r="G1" s="34"/>
      <c r="H1" s="34"/>
      <c r="I1" s="34"/>
      <c r="J1" s="34"/>
    </row>
    <row r="2" customFormat="false" ht="6.75" hidden="false" customHeight="true" outlineLevel="0" collapsed="false">
      <c r="A2" s="1003"/>
      <c r="B2" s="571"/>
      <c r="C2" s="36"/>
      <c r="D2" s="36"/>
      <c r="E2" s="969"/>
      <c r="F2" s="969"/>
      <c r="G2" s="969"/>
      <c r="H2" s="590"/>
      <c r="I2" s="590"/>
    </row>
    <row r="3" customFormat="false" ht="10.5" hidden="false" customHeight="true" outlineLevel="0" collapsed="false">
      <c r="A3" s="48" t="s">
        <v>107</v>
      </c>
      <c r="B3" s="48"/>
      <c r="C3" s="1660"/>
      <c r="D3" s="1488"/>
      <c r="E3" s="1488" t="s">
        <v>710</v>
      </c>
      <c r="F3" s="1488"/>
      <c r="G3" s="1488"/>
      <c r="H3" s="1488" t="s">
        <v>816</v>
      </c>
      <c r="I3" s="1488"/>
      <c r="J3" s="1661"/>
    </row>
    <row r="4" customFormat="false" ht="10.5" hidden="false" customHeight="true" outlineLevel="0" collapsed="false">
      <c r="A4" s="40" t="s">
        <v>817</v>
      </c>
      <c r="B4" s="48"/>
      <c r="C4" s="1662" t="s">
        <v>818</v>
      </c>
      <c r="D4" s="1441" t="s">
        <v>819</v>
      </c>
      <c r="E4" s="1441" t="s">
        <v>818</v>
      </c>
      <c r="F4" s="1441" t="s">
        <v>820</v>
      </c>
      <c r="G4" s="1441" t="s">
        <v>821</v>
      </c>
      <c r="H4" s="1441" t="s">
        <v>822</v>
      </c>
      <c r="I4" s="1441" t="s">
        <v>710</v>
      </c>
      <c r="J4" s="1663"/>
    </row>
    <row r="5" customFormat="false" ht="10.5" hidden="false" customHeight="true" outlineLevel="0" collapsed="false">
      <c r="A5" s="40"/>
      <c r="B5" s="1664"/>
      <c r="C5" s="1665" t="s">
        <v>823</v>
      </c>
      <c r="D5" s="1666" t="s">
        <v>824</v>
      </c>
      <c r="E5" s="1666" t="s">
        <v>825</v>
      </c>
      <c r="F5" s="1666" t="s">
        <v>826</v>
      </c>
      <c r="G5" s="1666" t="s">
        <v>826</v>
      </c>
      <c r="H5" s="1666" t="s">
        <v>827</v>
      </c>
      <c r="I5" s="1666"/>
      <c r="J5" s="1667"/>
    </row>
    <row r="6" customFormat="false" ht="10.5" hidden="false" customHeight="true" outlineLevel="0" collapsed="false">
      <c r="A6" s="1668"/>
      <c r="B6" s="1668"/>
      <c r="C6" s="1441"/>
      <c r="D6" s="1441"/>
      <c r="E6" s="1441"/>
      <c r="F6" s="1441"/>
      <c r="G6" s="1441"/>
      <c r="H6" s="1441"/>
      <c r="I6" s="1441"/>
      <c r="J6" s="1669"/>
    </row>
    <row r="7" customFormat="false" ht="10.5" hidden="false" customHeight="true" outlineLevel="0" collapsed="false">
      <c r="A7" s="1670" t="s">
        <v>97</v>
      </c>
      <c r="B7" s="43"/>
      <c r="C7" s="1671"/>
      <c r="D7" s="1672"/>
      <c r="E7" s="1672"/>
      <c r="F7" s="1672"/>
      <c r="G7" s="1672"/>
      <c r="H7" s="1672"/>
      <c r="I7" s="1672"/>
      <c r="J7" s="1673"/>
    </row>
    <row r="8" customFormat="false" ht="10.5" hidden="false" customHeight="true" outlineLevel="0" collapsed="false">
      <c r="A8" s="1670" t="s">
        <v>828</v>
      </c>
      <c r="B8" s="43"/>
      <c r="C8" s="1662"/>
      <c r="D8" s="1674"/>
      <c r="E8" s="1674"/>
      <c r="F8" s="1674"/>
      <c r="G8" s="1674"/>
      <c r="H8" s="1674"/>
      <c r="I8" s="1674"/>
      <c r="J8" s="1675"/>
    </row>
    <row r="9" customFormat="false" ht="10.5" hidden="false" customHeight="true" outlineLevel="0" collapsed="false">
      <c r="A9" s="1494" t="s">
        <v>583</v>
      </c>
      <c r="B9" s="1676"/>
      <c r="C9" s="1677" t="n">
        <v>158978</v>
      </c>
      <c r="D9" s="1678" t="n">
        <v>35941</v>
      </c>
      <c r="E9" s="1678" t="n">
        <f aca="false">+C9+D9</f>
        <v>194919</v>
      </c>
      <c r="F9" s="1678" t="n">
        <v>71319</v>
      </c>
      <c r="G9" s="1678" t="n">
        <v>11673</v>
      </c>
      <c r="H9" s="1678" t="n">
        <v>50580</v>
      </c>
      <c r="I9" s="1678" t="n">
        <f aca="false">+E9+F9+G9+H9</f>
        <v>328491</v>
      </c>
      <c r="J9" s="1679"/>
    </row>
    <row r="10" customFormat="false" ht="12.75" hidden="false" customHeight="false" outlineLevel="0" collapsed="false">
      <c r="A10" s="1680" t="s">
        <v>829</v>
      </c>
      <c r="B10" s="1477"/>
      <c r="C10" s="1681" t="n">
        <v>-9826</v>
      </c>
      <c r="D10" s="1682" t="n">
        <v>4146</v>
      </c>
      <c r="E10" s="1682" t="n">
        <f aca="false">+C10+D10</f>
        <v>-5680</v>
      </c>
      <c r="F10" s="1682" t="n">
        <v>8610</v>
      </c>
      <c r="G10" s="1682" t="n">
        <v>0</v>
      </c>
      <c r="H10" s="1682" t="n">
        <v>-2930</v>
      </c>
      <c r="I10" s="1682" t="n">
        <f aca="false">+E10+F10+G10+H10</f>
        <v>0</v>
      </c>
      <c r="J10" s="1679"/>
    </row>
    <row r="11" customFormat="false" ht="10.5" hidden="false" customHeight="true" outlineLevel="0" collapsed="false">
      <c r="A11" s="1467" t="s">
        <v>585</v>
      </c>
      <c r="B11" s="1683"/>
      <c r="C11" s="1681" t="n">
        <v>-165123</v>
      </c>
      <c r="D11" s="1682" t="n">
        <v>-36839</v>
      </c>
      <c r="E11" s="1682" t="n">
        <f aca="false">+C11+D11</f>
        <v>-201962</v>
      </c>
      <c r="F11" s="1682" t="n">
        <v>-51039</v>
      </c>
      <c r="G11" s="1682" t="n">
        <v>-13194</v>
      </c>
      <c r="H11" s="1682" t="n">
        <v>-62296</v>
      </c>
      <c r="I11" s="1682" t="n">
        <f aca="false">+E11+F11+G11+H11</f>
        <v>-328491</v>
      </c>
      <c r="J11" s="1679"/>
    </row>
    <row r="12" customFormat="false" ht="12.75" hidden="false" customHeight="false" outlineLevel="0" collapsed="false">
      <c r="A12" s="1680" t="s">
        <v>829</v>
      </c>
      <c r="B12" s="1477"/>
      <c r="C12" s="1681" t="n">
        <v>18063</v>
      </c>
      <c r="D12" s="1682" t="n">
        <v>-20867</v>
      </c>
      <c r="E12" s="1682" t="n">
        <f aca="false">+C12+D12</f>
        <v>-2804</v>
      </c>
      <c r="F12" s="1682" t="n">
        <v>-25021</v>
      </c>
      <c r="G12" s="1682" t="n">
        <v>0</v>
      </c>
      <c r="H12" s="1682" t="n">
        <v>27825</v>
      </c>
      <c r="I12" s="1682" t="n">
        <f aca="false">+E12+F12+G12+H12</f>
        <v>0</v>
      </c>
      <c r="J12" s="1679"/>
    </row>
    <row r="13" customFormat="false" ht="10.5" hidden="false" customHeight="true" outlineLevel="0" collapsed="false">
      <c r="A13" s="1467" t="s">
        <v>830</v>
      </c>
      <c r="B13" s="1683"/>
      <c r="C13" s="1684" t="n">
        <v>-22968</v>
      </c>
      <c r="D13" s="1685" t="n">
        <v>22591</v>
      </c>
      <c r="E13" s="1685" t="n">
        <f aca="false">+C13+D13</f>
        <v>-377</v>
      </c>
      <c r="F13" s="1685" t="n">
        <v>-1086</v>
      </c>
      <c r="G13" s="1685" t="n">
        <v>1463</v>
      </c>
      <c r="H13" s="1685" t="n">
        <v>0</v>
      </c>
      <c r="I13" s="1686" t="n">
        <f aca="false">+E13+F13+G13+H13</f>
        <v>0</v>
      </c>
      <c r="J13" s="1687"/>
    </row>
    <row r="14" customFormat="false" ht="10.5" hidden="false" customHeight="true" outlineLevel="0" collapsed="false">
      <c r="A14" s="1467" t="s">
        <v>831</v>
      </c>
      <c r="B14" s="1688"/>
      <c r="C14" s="1684" t="n">
        <f aca="false">SUM(C9:C13)</f>
        <v>-20876</v>
      </c>
      <c r="D14" s="1685" t="n">
        <f aca="false">SUM(D9:D13)</f>
        <v>4972</v>
      </c>
      <c r="E14" s="1685" t="n">
        <f aca="false">SUM(E9:E13)</f>
        <v>-15904</v>
      </c>
      <c r="F14" s="1685" t="n">
        <f aca="false">SUM(F9:F13)</f>
        <v>2783</v>
      </c>
      <c r="G14" s="1685" t="n">
        <f aca="false">SUM(G9:G13)</f>
        <v>-58</v>
      </c>
      <c r="H14" s="1685" t="n">
        <f aca="false">SUM(H9:H13)</f>
        <v>13179</v>
      </c>
      <c r="I14" s="1685" t="n">
        <f aca="false">+E14+F14+G14+H14</f>
        <v>0</v>
      </c>
      <c r="J14" s="1689"/>
    </row>
    <row r="15" customFormat="false" ht="10.5" hidden="false" customHeight="true" outlineLevel="0" collapsed="false">
      <c r="A15" s="1469" t="s">
        <v>832</v>
      </c>
      <c r="B15" s="1690"/>
      <c r="C15" s="1677"/>
      <c r="D15" s="1678"/>
      <c r="E15" s="1678"/>
      <c r="F15" s="1678"/>
      <c r="G15" s="1678"/>
      <c r="H15" s="1678"/>
      <c r="I15" s="1691"/>
      <c r="J15" s="1679"/>
    </row>
    <row r="16" customFormat="false" ht="10.5" hidden="false" customHeight="true" outlineLevel="0" collapsed="false">
      <c r="A16" s="1494" t="s">
        <v>583</v>
      </c>
      <c r="B16" s="1692"/>
      <c r="C16" s="1677" t="n">
        <v>48462</v>
      </c>
      <c r="D16" s="1678" t="n">
        <v>1951</v>
      </c>
      <c r="E16" s="1678" t="n">
        <f aca="false">+C16+D16</f>
        <v>50413</v>
      </c>
      <c r="F16" s="1678" t="n">
        <v>5284</v>
      </c>
      <c r="G16" s="1678" t="n">
        <v>2614</v>
      </c>
      <c r="H16" s="1678" t="n">
        <v>5981</v>
      </c>
      <c r="I16" s="1693" t="n">
        <f aca="false">+E16+F16+G16+H16</f>
        <v>64292</v>
      </c>
      <c r="J16" s="1679"/>
    </row>
    <row r="17" customFormat="false" ht="10.5" hidden="false" customHeight="true" outlineLevel="0" collapsed="false">
      <c r="A17" s="1467" t="s">
        <v>585</v>
      </c>
      <c r="B17" s="1683"/>
      <c r="C17" s="1681" t="n">
        <v>-35684</v>
      </c>
      <c r="D17" s="1682" t="n">
        <v>-4959</v>
      </c>
      <c r="E17" s="1682" t="n">
        <f aca="false">+C17+D17</f>
        <v>-40643</v>
      </c>
      <c r="F17" s="1682" t="n">
        <v>-14654</v>
      </c>
      <c r="G17" s="1682" t="n">
        <v>-1200</v>
      </c>
      <c r="H17" s="1682" t="n">
        <v>-7795</v>
      </c>
      <c r="I17" s="1682" t="n">
        <f aca="false">+E17+F17+G17+H17</f>
        <v>-64292</v>
      </c>
      <c r="J17" s="1679"/>
    </row>
    <row r="18" customFormat="false" ht="10.5" hidden="false" customHeight="true" outlineLevel="0" collapsed="false">
      <c r="A18" s="1467" t="s">
        <v>830</v>
      </c>
      <c r="B18" s="1683"/>
      <c r="C18" s="1684" t="n">
        <v>-16119</v>
      </c>
      <c r="D18" s="1685" t="n">
        <v>5374</v>
      </c>
      <c r="E18" s="1686" t="n">
        <f aca="false">+C18+D18</f>
        <v>-10745</v>
      </c>
      <c r="F18" s="1685" t="n">
        <v>11879</v>
      </c>
      <c r="G18" s="1685" t="n">
        <v>-1134</v>
      </c>
      <c r="H18" s="1685" t="n">
        <v>0</v>
      </c>
      <c r="I18" s="1685" t="n">
        <f aca="false">+E18+F18+G18+H18</f>
        <v>0</v>
      </c>
      <c r="J18" s="1687"/>
    </row>
    <row r="19" customFormat="false" ht="10.5" hidden="false" customHeight="true" outlineLevel="0" collapsed="false">
      <c r="A19" s="1467" t="s">
        <v>831</v>
      </c>
      <c r="B19" s="1683"/>
      <c r="C19" s="1685" t="n">
        <f aca="false">SUM(C16:C18)</f>
        <v>-3341</v>
      </c>
      <c r="D19" s="1685" t="n">
        <f aca="false">SUM(D16:D18)</f>
        <v>2366</v>
      </c>
      <c r="E19" s="1685" t="n">
        <f aca="false">SUM(C19:D19)</f>
        <v>-975</v>
      </c>
      <c r="F19" s="1685" t="n">
        <f aca="false">SUM(F16:F18)</f>
        <v>2509</v>
      </c>
      <c r="G19" s="1685" t="n">
        <f aca="false">SUM(G16:G18)</f>
        <v>280</v>
      </c>
      <c r="H19" s="1685" t="n">
        <f aca="false">SUM(H16:H18)</f>
        <v>-1814</v>
      </c>
      <c r="I19" s="1685" t="n">
        <f aca="false">E19+F19+G19+H19</f>
        <v>0</v>
      </c>
      <c r="J19" s="1687"/>
    </row>
    <row r="20" customFormat="false" ht="10.5" hidden="false" customHeight="true" outlineLevel="0" collapsed="false">
      <c r="A20" s="1481" t="s">
        <v>833</v>
      </c>
      <c r="B20" s="1694"/>
      <c r="C20" s="1695" t="n">
        <f aca="false">C14+C19</f>
        <v>-24217</v>
      </c>
      <c r="D20" s="1696" t="n">
        <f aca="false">D14+D19</f>
        <v>7338</v>
      </c>
      <c r="E20" s="1696" t="n">
        <f aca="false">E14+E19</f>
        <v>-16879</v>
      </c>
      <c r="F20" s="1696" t="n">
        <f aca="false">F14+F19</f>
        <v>5292</v>
      </c>
      <c r="G20" s="1696" t="n">
        <f aca="false">G14+G19</f>
        <v>222</v>
      </c>
      <c r="H20" s="1696" t="n">
        <f aca="false">H14+H19</f>
        <v>11365</v>
      </c>
      <c r="I20" s="1696" t="n">
        <f aca="false">E20+F20+G20+H20</f>
        <v>0</v>
      </c>
      <c r="J20" s="1697"/>
    </row>
    <row r="21" customFormat="false" ht="10.5" hidden="false" customHeight="true" outlineLevel="0" collapsed="false">
      <c r="A21" s="43" t="s">
        <v>98</v>
      </c>
      <c r="B21" s="1670"/>
      <c r="C21" s="1698"/>
      <c r="D21" s="1699"/>
      <c r="E21" s="1699"/>
      <c r="F21" s="1699"/>
      <c r="G21" s="1699"/>
      <c r="H21" s="1699"/>
      <c r="I21" s="1699"/>
      <c r="J21" s="1673"/>
    </row>
    <row r="22" customFormat="false" ht="10.5" hidden="false" customHeight="true" outlineLevel="0" collapsed="false">
      <c r="A22" s="43" t="s">
        <v>828</v>
      </c>
      <c r="B22" s="43"/>
      <c r="C22" s="1700" t="n">
        <v>-14629</v>
      </c>
      <c r="D22" s="1701" t="n">
        <v>-616</v>
      </c>
      <c r="E22" s="1701" t="n">
        <v>-15245</v>
      </c>
      <c r="F22" s="1701" t="n">
        <v>3534</v>
      </c>
      <c r="G22" s="1701" t="n">
        <v>-92</v>
      </c>
      <c r="H22" s="1701" t="n">
        <v>11803</v>
      </c>
      <c r="I22" s="1701" t="n">
        <f aca="false">SUM(E22:H22)</f>
        <v>0</v>
      </c>
      <c r="J22" s="1689"/>
    </row>
    <row r="23" customFormat="false" ht="10.5" hidden="false" customHeight="true" outlineLevel="0" collapsed="false">
      <c r="A23" s="1702" t="s">
        <v>832</v>
      </c>
      <c r="B23" s="1690"/>
      <c r="C23" s="1700" t="n">
        <v>-2324</v>
      </c>
      <c r="D23" s="1701" t="n">
        <v>1679</v>
      </c>
      <c r="E23" s="1701" t="n">
        <v>-645</v>
      </c>
      <c r="F23" s="1701" t="n">
        <v>2566</v>
      </c>
      <c r="G23" s="1701" t="n">
        <v>-89</v>
      </c>
      <c r="H23" s="1701" t="n">
        <v>-1832</v>
      </c>
      <c r="I23" s="1701" t="n">
        <f aca="false">SUM(E23:H23)</f>
        <v>0</v>
      </c>
      <c r="J23" s="1703"/>
    </row>
    <row r="24" customFormat="false" ht="10.5" hidden="false" customHeight="true" outlineLevel="0" collapsed="false">
      <c r="A24" s="1704" t="s">
        <v>833</v>
      </c>
      <c r="B24" s="1705"/>
      <c r="C24" s="1706" t="n">
        <f aca="false">SUM(C22:C23)</f>
        <v>-16953</v>
      </c>
      <c r="D24" s="1707" t="n">
        <f aca="false">SUM(D22:D23)</f>
        <v>1063</v>
      </c>
      <c r="E24" s="1707" t="n">
        <f aca="false">SUM(E22:E23)</f>
        <v>-15890</v>
      </c>
      <c r="F24" s="1707" t="n">
        <f aca="false">SUM(F22:F23)</f>
        <v>6100</v>
      </c>
      <c r="G24" s="1707" t="n">
        <f aca="false">SUM(G22:G23)</f>
        <v>-181</v>
      </c>
      <c r="H24" s="1707" t="n">
        <f aca="false">SUM(H22:H23)</f>
        <v>9971</v>
      </c>
      <c r="I24" s="1708" t="n">
        <f aca="false">SUM(E24:H24)</f>
        <v>0</v>
      </c>
      <c r="J24" s="1709"/>
    </row>
    <row r="25" customFormat="false" ht="10.5" hidden="false" customHeight="true" outlineLevel="0" collapsed="false">
      <c r="A25" s="43" t="s">
        <v>99</v>
      </c>
      <c r="B25" s="1670"/>
      <c r="C25" s="1698"/>
      <c r="D25" s="1699"/>
      <c r="E25" s="1699"/>
      <c r="F25" s="1699"/>
      <c r="G25" s="1699"/>
      <c r="H25" s="1699"/>
      <c r="I25" s="1699"/>
      <c r="J25" s="1673"/>
    </row>
    <row r="26" customFormat="false" ht="10.5" hidden="false" customHeight="true" outlineLevel="0" collapsed="false">
      <c r="A26" s="43" t="s">
        <v>828</v>
      </c>
      <c r="B26" s="43"/>
      <c r="C26" s="1700" t="n">
        <v>-17037</v>
      </c>
      <c r="D26" s="1701" t="n">
        <v>1552</v>
      </c>
      <c r="E26" s="1701" t="n">
        <v>-15485</v>
      </c>
      <c r="F26" s="1701" t="n">
        <v>4944</v>
      </c>
      <c r="G26" s="1701" t="n">
        <v>288</v>
      </c>
      <c r="H26" s="1701" t="n">
        <v>10253</v>
      </c>
      <c r="I26" s="1701" t="n">
        <f aca="false">SUM(E26:H26)</f>
        <v>0</v>
      </c>
      <c r="J26" s="1689"/>
    </row>
    <row r="27" customFormat="false" ht="10.5" hidden="false" customHeight="true" outlineLevel="0" collapsed="false">
      <c r="A27" s="1702" t="s">
        <v>832</v>
      </c>
      <c r="B27" s="1690"/>
      <c r="C27" s="1700" t="n">
        <v>-4484</v>
      </c>
      <c r="D27" s="1701" t="n">
        <v>3712</v>
      </c>
      <c r="E27" s="1701" t="n">
        <v>-772</v>
      </c>
      <c r="F27" s="1701" t="n">
        <v>1688</v>
      </c>
      <c r="G27" s="1701" t="n">
        <v>692</v>
      </c>
      <c r="H27" s="1701" t="n">
        <v>-1608</v>
      </c>
      <c r="I27" s="1701" t="n">
        <f aca="false">SUM(E27:H27)</f>
        <v>0</v>
      </c>
      <c r="J27" s="1703"/>
    </row>
    <row r="28" customFormat="false" ht="10.5" hidden="false" customHeight="true" outlineLevel="0" collapsed="false">
      <c r="A28" s="1704" t="s">
        <v>833</v>
      </c>
      <c r="B28" s="1705"/>
      <c r="C28" s="1706" t="n">
        <f aca="false">SUM(C26:C27)</f>
        <v>-21521</v>
      </c>
      <c r="D28" s="1707" t="n">
        <f aca="false">SUM(D26:D27)</f>
        <v>5264</v>
      </c>
      <c r="E28" s="1707" t="n">
        <f aca="false">SUM(E26:E27)</f>
        <v>-16257</v>
      </c>
      <c r="F28" s="1707" t="n">
        <f aca="false">SUM(F26:F27)</f>
        <v>6632</v>
      </c>
      <c r="G28" s="1707" t="n">
        <f aca="false">SUM(G26:G27)</f>
        <v>980</v>
      </c>
      <c r="H28" s="1707" t="n">
        <f aca="false">SUM(H26:H27)</f>
        <v>8645</v>
      </c>
      <c r="I28" s="1708" t="n">
        <f aca="false">SUM(E28:H28)</f>
        <v>0</v>
      </c>
      <c r="J28" s="1709"/>
    </row>
    <row r="29" customFormat="false" ht="10.5" hidden="false" customHeight="true" outlineLevel="0" collapsed="false">
      <c r="A29" s="43" t="s">
        <v>100</v>
      </c>
      <c r="B29" s="1670"/>
      <c r="C29" s="1698"/>
      <c r="D29" s="1699"/>
      <c r="E29" s="1699"/>
      <c r="F29" s="1699"/>
      <c r="G29" s="1699"/>
      <c r="H29" s="1699"/>
      <c r="I29" s="1699"/>
      <c r="J29" s="1673"/>
    </row>
    <row r="30" customFormat="false" ht="10.5" hidden="false" customHeight="true" outlineLevel="0" collapsed="false">
      <c r="A30" s="43" t="s">
        <v>828</v>
      </c>
      <c r="B30" s="43"/>
      <c r="C30" s="1700" t="n">
        <v>-19225</v>
      </c>
      <c r="D30" s="1701" t="n">
        <v>2707</v>
      </c>
      <c r="E30" s="1701" t="n">
        <f aca="false">C30+D30</f>
        <v>-16518</v>
      </c>
      <c r="F30" s="1701" t="n">
        <v>5482</v>
      </c>
      <c r="G30" s="1701" t="n">
        <v>35</v>
      </c>
      <c r="H30" s="1701" t="n">
        <v>11001</v>
      </c>
      <c r="I30" s="1701" t="n">
        <f aca="false">SUM(E30:H30)</f>
        <v>0</v>
      </c>
      <c r="J30" s="1689"/>
    </row>
    <row r="31" customFormat="false" ht="10.5" hidden="false" customHeight="true" outlineLevel="0" collapsed="false">
      <c r="A31" s="1702" t="s">
        <v>832</v>
      </c>
      <c r="B31" s="1690"/>
      <c r="C31" s="1700" t="n">
        <v>-651</v>
      </c>
      <c r="D31" s="1701" t="n">
        <v>-85</v>
      </c>
      <c r="E31" s="1701" t="n">
        <f aca="false">C31+D31</f>
        <v>-736</v>
      </c>
      <c r="F31" s="1701" t="n">
        <v>2450</v>
      </c>
      <c r="G31" s="1701" t="n">
        <v>109</v>
      </c>
      <c r="H31" s="1701" t="n">
        <v>-1823</v>
      </c>
      <c r="I31" s="1701" t="n">
        <f aca="false">SUM(E31:H31)</f>
        <v>0</v>
      </c>
      <c r="J31" s="1703"/>
    </row>
    <row r="32" customFormat="false" ht="10.5" hidden="false" customHeight="true" outlineLevel="0" collapsed="false">
      <c r="A32" s="1704" t="s">
        <v>833</v>
      </c>
      <c r="B32" s="1705"/>
      <c r="C32" s="1706" t="n">
        <f aca="false">SUM(C30:C31)</f>
        <v>-19876</v>
      </c>
      <c r="D32" s="1707" t="n">
        <f aca="false">SUM(D30:D31)</f>
        <v>2622</v>
      </c>
      <c r="E32" s="1707" t="n">
        <f aca="false">SUM(E30:E31)</f>
        <v>-17254</v>
      </c>
      <c r="F32" s="1707" t="n">
        <f aca="false">SUM(F30:F31)</f>
        <v>7932</v>
      </c>
      <c r="G32" s="1707" t="n">
        <f aca="false">SUM(G30:G31)</f>
        <v>144</v>
      </c>
      <c r="H32" s="1707" t="n">
        <f aca="false">SUM(H30:H31)</f>
        <v>9178</v>
      </c>
      <c r="I32" s="1708" t="n">
        <f aca="false">SUM(E32:H32)</f>
        <v>0</v>
      </c>
      <c r="J32" s="1709"/>
    </row>
    <row r="33" customFormat="false" ht="10.5" hidden="false" customHeight="true" outlineLevel="0" collapsed="false">
      <c r="A33" s="43" t="s">
        <v>101</v>
      </c>
      <c r="B33" s="1670"/>
      <c r="C33" s="1698"/>
      <c r="D33" s="1699"/>
      <c r="E33" s="1699"/>
      <c r="F33" s="1699"/>
      <c r="G33" s="1699"/>
      <c r="H33" s="1699"/>
      <c r="I33" s="1699"/>
      <c r="J33" s="1673"/>
    </row>
    <row r="34" customFormat="false" ht="10.5" hidden="false" customHeight="true" outlineLevel="0" collapsed="false">
      <c r="A34" s="43" t="s">
        <v>828</v>
      </c>
      <c r="B34" s="43"/>
      <c r="C34" s="1700" t="n">
        <v>-18548</v>
      </c>
      <c r="D34" s="1701" t="n">
        <v>4599</v>
      </c>
      <c r="E34" s="1701" t="n">
        <f aca="false">C34+D34</f>
        <v>-13949</v>
      </c>
      <c r="F34" s="1701" t="n">
        <v>4940</v>
      </c>
      <c r="G34" s="1701" t="n">
        <v>-175</v>
      </c>
      <c r="H34" s="1701" t="n">
        <v>9184</v>
      </c>
      <c r="I34" s="1701" t="n">
        <f aca="false">SUM(E34:H34)</f>
        <v>0</v>
      </c>
      <c r="J34" s="1689"/>
    </row>
    <row r="35" customFormat="false" ht="10.5" hidden="false" customHeight="true" outlineLevel="0" collapsed="false">
      <c r="A35" s="1702" t="s">
        <v>832</v>
      </c>
      <c r="B35" s="1690"/>
      <c r="C35" s="1700" t="n">
        <v>-329</v>
      </c>
      <c r="D35" s="1701" t="n">
        <v>1385</v>
      </c>
      <c r="E35" s="1701" t="n">
        <f aca="false">C35+D35</f>
        <v>1056</v>
      </c>
      <c r="F35" s="1701" t="n">
        <v>967</v>
      </c>
      <c r="G35" s="1701" t="n">
        <v>16</v>
      </c>
      <c r="H35" s="1701" t="n">
        <v>-2039</v>
      </c>
      <c r="I35" s="1701" t="n">
        <f aca="false">SUM(E35:H35)</f>
        <v>0</v>
      </c>
      <c r="J35" s="1703"/>
    </row>
    <row r="36" customFormat="false" ht="10.5" hidden="false" customHeight="true" outlineLevel="0" collapsed="false">
      <c r="A36" s="1704" t="s">
        <v>833</v>
      </c>
      <c r="B36" s="1705"/>
      <c r="C36" s="1706" t="n">
        <f aca="false">SUM(C34:C35)</f>
        <v>-18877</v>
      </c>
      <c r="D36" s="1707" t="n">
        <f aca="false">SUM(D34:D35)</f>
        <v>5984</v>
      </c>
      <c r="E36" s="1707" t="n">
        <f aca="false">SUM(E34:E35)</f>
        <v>-12893</v>
      </c>
      <c r="F36" s="1707" t="n">
        <f aca="false">SUM(F34:F35)</f>
        <v>5907</v>
      </c>
      <c r="G36" s="1707" t="n">
        <f aca="false">SUM(G34:G35)</f>
        <v>-159</v>
      </c>
      <c r="H36" s="1707" t="n">
        <f aca="false">SUM(H34:H35)</f>
        <v>7145</v>
      </c>
      <c r="I36" s="1708" t="n">
        <f aca="false">SUM(E36:H36)</f>
        <v>0</v>
      </c>
      <c r="J36" s="1709"/>
    </row>
    <row r="37" customFormat="false" ht="10.5" hidden="false" customHeight="true" outlineLevel="0" collapsed="false">
      <c r="A37" s="43" t="s">
        <v>834</v>
      </c>
      <c r="B37" s="1670"/>
      <c r="C37" s="1698"/>
      <c r="D37" s="1699"/>
      <c r="E37" s="1699"/>
      <c r="F37" s="1699"/>
      <c r="G37" s="1699"/>
      <c r="H37" s="1699"/>
      <c r="I37" s="1699"/>
      <c r="J37" s="1673"/>
    </row>
    <row r="38" customFormat="false" ht="10.5" hidden="false" customHeight="true" outlineLevel="0" collapsed="false">
      <c r="A38" s="43" t="s">
        <v>828</v>
      </c>
      <c r="B38" s="43"/>
      <c r="C38" s="1700" t="n">
        <v>-8824</v>
      </c>
      <c r="D38" s="1701" t="n">
        <v>-3899</v>
      </c>
      <c r="E38" s="1701" t="n">
        <f aca="false">C38+D38</f>
        <v>-12723</v>
      </c>
      <c r="F38" s="1701" t="n">
        <v>7325</v>
      </c>
      <c r="G38" s="1701" t="n">
        <v>-685</v>
      </c>
      <c r="H38" s="1701" t="n">
        <v>6083</v>
      </c>
      <c r="I38" s="1701" t="n">
        <f aca="false">SUM(E38:H38)</f>
        <v>0</v>
      </c>
      <c r="J38" s="1689"/>
    </row>
    <row r="39" customFormat="false" ht="10.5" hidden="false" customHeight="true" outlineLevel="0" collapsed="false">
      <c r="A39" s="1702" t="s">
        <v>832</v>
      </c>
      <c r="B39" s="1690"/>
      <c r="C39" s="1700" t="n">
        <v>-3689</v>
      </c>
      <c r="D39" s="1701" t="n">
        <v>3498</v>
      </c>
      <c r="E39" s="1701" t="n">
        <f aca="false">C39+D39</f>
        <v>-191</v>
      </c>
      <c r="F39" s="1701" t="n">
        <v>1347</v>
      </c>
      <c r="G39" s="1701" t="n">
        <v>752</v>
      </c>
      <c r="H39" s="1701" t="n">
        <v>-1908</v>
      </c>
      <c r="I39" s="1701" t="n">
        <f aca="false">SUM(E39:H39)</f>
        <v>0</v>
      </c>
      <c r="J39" s="1703"/>
    </row>
    <row r="40" customFormat="false" ht="10.5" hidden="false" customHeight="true" outlineLevel="0" collapsed="false">
      <c r="A40" s="1704" t="s">
        <v>833</v>
      </c>
      <c r="B40" s="1705"/>
      <c r="C40" s="1706" t="n">
        <f aca="false">SUM(C38:C39)</f>
        <v>-12513</v>
      </c>
      <c r="D40" s="1707" t="n">
        <f aca="false">SUM(D38:D39)</f>
        <v>-401</v>
      </c>
      <c r="E40" s="1707" t="n">
        <f aca="false">SUM(E38:E39)</f>
        <v>-12914</v>
      </c>
      <c r="F40" s="1707" t="n">
        <f aca="false">SUM(F38:F39)</f>
        <v>8672</v>
      </c>
      <c r="G40" s="1707" t="n">
        <f aca="false">SUM(G38:G39)</f>
        <v>67</v>
      </c>
      <c r="H40" s="1707" t="n">
        <f aca="false">SUM(H38:H39)</f>
        <v>4175</v>
      </c>
      <c r="I40" s="1708" t="n">
        <f aca="false">SUM(E40:H40)</f>
        <v>0</v>
      </c>
      <c r="J40" s="1709"/>
    </row>
    <row r="41" customFormat="false" ht="10.5" hidden="false" customHeight="true" outlineLevel="0" collapsed="false">
      <c r="A41" s="43" t="s">
        <v>835</v>
      </c>
      <c r="B41" s="1670"/>
      <c r="C41" s="1698"/>
      <c r="D41" s="1699"/>
      <c r="E41" s="1699"/>
      <c r="F41" s="1699"/>
      <c r="G41" s="1699"/>
      <c r="H41" s="1699"/>
      <c r="I41" s="1672"/>
      <c r="J41" s="1710"/>
    </row>
    <row r="42" customFormat="false" ht="10.5" hidden="false" customHeight="true" outlineLevel="0" collapsed="false">
      <c r="A42" s="43" t="s">
        <v>828</v>
      </c>
      <c r="B42" s="43"/>
      <c r="C42" s="1700" t="n">
        <v>13976</v>
      </c>
      <c r="D42" s="1701" t="n">
        <v>-13721</v>
      </c>
      <c r="E42" s="1701" t="n">
        <f aca="false">C42+D42</f>
        <v>255</v>
      </c>
      <c r="F42" s="1701" t="n">
        <v>-4792</v>
      </c>
      <c r="G42" s="1701" t="n">
        <v>705</v>
      </c>
      <c r="H42" s="1701" t="n">
        <v>3832</v>
      </c>
      <c r="I42" s="1701" t="n">
        <f aca="false">SUM(E42:H42)</f>
        <v>0</v>
      </c>
      <c r="J42" s="1689"/>
    </row>
    <row r="43" customFormat="false" ht="10.5" hidden="false" customHeight="true" outlineLevel="0" collapsed="false">
      <c r="A43" s="1702" t="s">
        <v>832</v>
      </c>
      <c r="B43" s="1690"/>
      <c r="C43" s="1700" t="n">
        <v>1742</v>
      </c>
      <c r="D43" s="1701" t="n">
        <v>1107</v>
      </c>
      <c r="E43" s="1701" t="n">
        <f aca="false">C43+D43</f>
        <v>2849</v>
      </c>
      <c r="F43" s="1701" t="n">
        <v>-459</v>
      </c>
      <c r="G43" s="1701" t="n">
        <v>203</v>
      </c>
      <c r="H43" s="1701" t="n">
        <v>-2593</v>
      </c>
      <c r="I43" s="1701" t="n">
        <f aca="false">SUM(E43:H43)</f>
        <v>0</v>
      </c>
      <c r="J43" s="1703"/>
    </row>
    <row r="44" customFormat="false" ht="10.5" hidden="false" customHeight="true" outlineLevel="0" collapsed="false">
      <c r="A44" s="1704" t="s">
        <v>833</v>
      </c>
      <c r="B44" s="1705"/>
      <c r="C44" s="1706" t="n">
        <f aca="false">SUM(C42:C43)</f>
        <v>15718</v>
      </c>
      <c r="D44" s="1707" t="n">
        <f aca="false">SUM(D42:D43)</f>
        <v>-12614</v>
      </c>
      <c r="E44" s="1707" t="n">
        <f aca="false">SUM(E42:E43)</f>
        <v>3104</v>
      </c>
      <c r="F44" s="1707" t="n">
        <f aca="false">SUM(F42:F43)</f>
        <v>-5251</v>
      </c>
      <c r="G44" s="1707" t="n">
        <f aca="false">SUM(G42:G43)</f>
        <v>908</v>
      </c>
      <c r="H44" s="1707" t="n">
        <f aca="false">SUM(H42:H43)</f>
        <v>1239</v>
      </c>
      <c r="I44" s="1708" t="n">
        <f aca="false">SUM(E44:H44)</f>
        <v>0</v>
      </c>
      <c r="J44" s="1709"/>
    </row>
    <row r="45" customFormat="false" ht="10.5" hidden="false" customHeight="true" outlineLevel="0" collapsed="false">
      <c r="A45" s="43" t="s">
        <v>836</v>
      </c>
      <c r="B45" s="1670"/>
      <c r="C45" s="1698"/>
      <c r="D45" s="1699"/>
      <c r="E45" s="1699"/>
      <c r="F45" s="1699"/>
      <c r="G45" s="1699"/>
      <c r="H45" s="1699"/>
      <c r="I45" s="1672"/>
      <c r="J45" s="1710"/>
    </row>
    <row r="46" customFormat="false" ht="10.5" hidden="false" customHeight="true" outlineLevel="0" collapsed="false">
      <c r="A46" s="1711" t="s">
        <v>828</v>
      </c>
      <c r="B46" s="43"/>
      <c r="C46" s="1700" t="n">
        <v>10106</v>
      </c>
      <c r="D46" s="1701" t="n">
        <v>-17714</v>
      </c>
      <c r="E46" s="1701" t="n">
        <f aca="false">C46+D46</f>
        <v>-7608</v>
      </c>
      <c r="F46" s="1701" t="n">
        <v>3141</v>
      </c>
      <c r="G46" s="1701" t="n">
        <v>-38</v>
      </c>
      <c r="H46" s="1701" t="n">
        <v>4505</v>
      </c>
      <c r="I46" s="1701" t="n">
        <f aca="false">SUM(E46:H46)</f>
        <v>0</v>
      </c>
      <c r="J46" s="1689"/>
    </row>
    <row r="47" customFormat="false" ht="10.5" hidden="false" customHeight="true" outlineLevel="0" collapsed="false">
      <c r="A47" s="1492" t="s">
        <v>832</v>
      </c>
      <c r="B47" s="1688"/>
      <c r="C47" s="1700" t="n">
        <v>467</v>
      </c>
      <c r="D47" s="1701" t="n">
        <v>-188</v>
      </c>
      <c r="E47" s="1701" t="n">
        <f aca="false">C47+D47</f>
        <v>279</v>
      </c>
      <c r="F47" s="1701" t="n">
        <v>384</v>
      </c>
      <c r="G47" s="1701" t="n">
        <v>1760</v>
      </c>
      <c r="H47" s="1701" t="n">
        <v>-2423</v>
      </c>
      <c r="I47" s="1701" t="n">
        <f aca="false">SUM(E47:H47)</f>
        <v>0</v>
      </c>
      <c r="J47" s="1703"/>
    </row>
    <row r="48" customFormat="false" ht="10.5" hidden="false" customHeight="true" outlineLevel="0" collapsed="false">
      <c r="A48" s="1492" t="s">
        <v>833</v>
      </c>
      <c r="B48" s="1712"/>
      <c r="C48" s="1706" t="n">
        <f aca="false">SUM(C46:C47)</f>
        <v>10573</v>
      </c>
      <c r="D48" s="1707" t="n">
        <f aca="false">SUM(D46:D47)</f>
        <v>-17902</v>
      </c>
      <c r="E48" s="1707" t="n">
        <f aca="false">SUM(E46:E47)</f>
        <v>-7329</v>
      </c>
      <c r="F48" s="1707" t="n">
        <f aca="false">SUM(F46:F47)</f>
        <v>3525</v>
      </c>
      <c r="G48" s="1707" t="n">
        <f aca="false">SUM(G46:G47)</f>
        <v>1722</v>
      </c>
      <c r="H48" s="1707" t="n">
        <f aca="false">SUM(H46:H47)</f>
        <v>2082</v>
      </c>
      <c r="I48" s="1708" t="n">
        <f aca="false">SUM(E48:H48)</f>
        <v>0</v>
      </c>
      <c r="J48" s="1709"/>
    </row>
    <row r="49" customFormat="false" ht="10.5" hidden="false" customHeight="true" outlineLevel="0" collapsed="false">
      <c r="A49" s="1702" t="s">
        <v>837</v>
      </c>
      <c r="B49" s="1670"/>
      <c r="C49" s="1713"/>
      <c r="D49" s="1672"/>
      <c r="E49" s="1672"/>
      <c r="F49" s="1672"/>
      <c r="G49" s="1672"/>
      <c r="H49" s="1672"/>
      <c r="I49" s="1672"/>
      <c r="J49" s="1710"/>
    </row>
    <row r="50" customFormat="false" ht="10.5" hidden="false" customHeight="true" outlineLevel="0" collapsed="false">
      <c r="A50" s="1711" t="s">
        <v>828</v>
      </c>
      <c r="B50" s="43"/>
      <c r="C50" s="1700" t="n">
        <v>-1534</v>
      </c>
      <c r="D50" s="1701" t="n">
        <v>-5145</v>
      </c>
      <c r="E50" s="1701" t="n">
        <f aca="false">C50+D50</f>
        <v>-6679</v>
      </c>
      <c r="F50" s="1701" t="n">
        <v>4208</v>
      </c>
      <c r="G50" s="1701" t="n">
        <v>-916</v>
      </c>
      <c r="H50" s="1701" t="n">
        <v>3387</v>
      </c>
      <c r="I50" s="1701" t="n">
        <f aca="false">SUM(E50:H50)</f>
        <v>0</v>
      </c>
      <c r="J50" s="1689"/>
    </row>
    <row r="51" customFormat="false" ht="10.5" hidden="false" customHeight="true" outlineLevel="0" collapsed="false">
      <c r="A51" s="1492" t="s">
        <v>832</v>
      </c>
      <c r="B51" s="1688"/>
      <c r="C51" s="1700" t="n">
        <v>-1767</v>
      </c>
      <c r="D51" s="1701" t="n">
        <v>2602</v>
      </c>
      <c r="E51" s="1701" t="n">
        <f aca="false">C51+D51</f>
        <v>835</v>
      </c>
      <c r="F51" s="1701" t="n">
        <v>221</v>
      </c>
      <c r="G51" s="1701" t="n">
        <v>1269</v>
      </c>
      <c r="H51" s="1701" t="n">
        <v>-2325</v>
      </c>
      <c r="I51" s="1701" t="n">
        <f aca="false">SUM(E51:H51)</f>
        <v>0</v>
      </c>
      <c r="J51" s="1703"/>
    </row>
    <row r="52" customFormat="false" ht="10.5" hidden="false" customHeight="true" outlineLevel="0" collapsed="false">
      <c r="A52" s="1492" t="s">
        <v>833</v>
      </c>
      <c r="B52" s="1712"/>
      <c r="C52" s="1706" t="n">
        <f aca="false">SUM(C50:C51)</f>
        <v>-3301</v>
      </c>
      <c r="D52" s="1707" t="n">
        <f aca="false">SUM(D50:D51)</f>
        <v>-2543</v>
      </c>
      <c r="E52" s="1707" t="n">
        <f aca="false">SUM(E50:E51)</f>
        <v>-5844</v>
      </c>
      <c r="F52" s="1707" t="n">
        <f aca="false">SUM(F50:F51)</f>
        <v>4429</v>
      </c>
      <c r="G52" s="1707" t="n">
        <f aca="false">SUM(G50:G51)</f>
        <v>353</v>
      </c>
      <c r="H52" s="1707" t="n">
        <f aca="false">SUM(H50:H51)</f>
        <v>1062</v>
      </c>
      <c r="I52" s="1708" t="n">
        <f aca="false">SUM(E52:H52)</f>
        <v>0</v>
      </c>
      <c r="J52" s="1709"/>
    </row>
    <row r="53" customFormat="false" ht="11.25" hidden="false" customHeight="true" outlineLevel="0" collapsed="false">
      <c r="A53" s="71"/>
      <c r="B53" s="36"/>
      <c r="C53" s="71"/>
      <c r="D53" s="71"/>
      <c r="E53" s="71"/>
      <c r="F53" s="71"/>
      <c r="G53" s="71"/>
      <c r="H53" s="71"/>
      <c r="I53" s="71"/>
    </row>
    <row r="54" customFormat="false" ht="18.75" hidden="false" customHeight="true" outlineLevel="0" collapsed="false">
      <c r="A54" s="1714" t="s">
        <v>838</v>
      </c>
      <c r="B54" s="1714"/>
      <c r="C54" s="1714"/>
      <c r="D54" s="1714"/>
      <c r="E54" s="1714"/>
      <c r="F54" s="1714"/>
      <c r="G54" s="1714"/>
      <c r="H54" s="1714"/>
      <c r="I54" s="1714"/>
      <c r="J54" s="209"/>
    </row>
    <row r="55" customFormat="false" ht="18" hidden="false" customHeight="true" outlineLevel="0" collapsed="false">
      <c r="A55" s="1715" t="s">
        <v>839</v>
      </c>
      <c r="B55" s="1715"/>
      <c r="C55" s="1715"/>
      <c r="D55" s="1715"/>
      <c r="E55" s="1715"/>
      <c r="F55" s="1715"/>
      <c r="G55" s="1715"/>
      <c r="H55" s="1715"/>
      <c r="I55" s="1715"/>
      <c r="J55" s="1715"/>
    </row>
    <row r="56" customFormat="false" ht="11.25" hidden="false" customHeight="true" outlineLevel="0" collapsed="false">
      <c r="A56" s="1716" t="s">
        <v>840</v>
      </c>
      <c r="B56" s="1716"/>
      <c r="C56" s="1716"/>
      <c r="D56" s="1716"/>
      <c r="E56" s="1716"/>
      <c r="F56" s="1716"/>
      <c r="G56" s="1716"/>
      <c r="H56" s="1716"/>
      <c r="I56" s="1716"/>
      <c r="J56" s="1716"/>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J1"/>
    <mergeCell ref="A4:A5"/>
    <mergeCell ref="A54:I54"/>
    <mergeCell ref="A55:J55"/>
    <mergeCell ref="A56:J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70.42"/>
    <col collapsed="false" customWidth="true" hidden="false" outlineLevel="0" max="5" min="2" style="70" width="7.14"/>
    <col collapsed="false" customWidth="true" hidden="false" outlineLevel="0" max="6" min="6" style="70" width="4.99"/>
    <col collapsed="false" customWidth="true" hidden="false" outlineLevel="0" max="7" min="7" style="70" width="7.14"/>
    <col collapsed="false" customWidth="true" hidden="false" outlineLevel="0" max="8" min="8" style="70" width="8.56"/>
    <col collapsed="false" customWidth="true" hidden="false" outlineLevel="0" max="9" min="9" style="70" width="7.14"/>
    <col collapsed="false" customWidth="true" hidden="false" outlineLevel="0" max="10" min="10" style="70" width="8.56"/>
    <col collapsed="false" customWidth="true" hidden="false" outlineLevel="0" max="11" min="11" style="70" width="1.7"/>
    <col collapsed="false" customWidth="true" hidden="false" outlineLevel="0" max="12" min="12" style="70" width="1.28"/>
    <col collapsed="false" customWidth="false" hidden="false" outlineLevel="0" max="257" min="13" style="70" width="9.14"/>
  </cols>
  <sheetData>
    <row r="1" s="251" customFormat="true" ht="15.75" hidden="false" customHeight="true" outlineLevel="0" collapsed="false">
      <c r="A1" s="1088" t="s">
        <v>841</v>
      </c>
      <c r="B1" s="1088"/>
      <c r="C1" s="1088"/>
      <c r="D1" s="1088"/>
      <c r="E1" s="1088"/>
      <c r="F1" s="1088"/>
      <c r="G1" s="1088"/>
      <c r="H1" s="1088"/>
      <c r="I1" s="1088"/>
      <c r="J1" s="1088"/>
      <c r="K1" s="1088"/>
    </row>
    <row r="2" customFormat="false" ht="3.75" hidden="false" customHeight="true" outlineLevel="0" collapsed="false">
      <c r="A2" s="589"/>
      <c r="B2" s="589"/>
      <c r="C2" s="589"/>
      <c r="D2" s="589"/>
      <c r="E2" s="589"/>
      <c r="F2" s="589"/>
      <c r="G2" s="589"/>
      <c r="H2" s="671"/>
      <c r="I2" s="671"/>
      <c r="J2" s="671"/>
      <c r="K2" s="36"/>
    </row>
    <row r="3" customFormat="false" ht="8.25" hidden="false" customHeight="true" outlineLevel="0" collapsed="false">
      <c r="A3" s="74" t="s">
        <v>107</v>
      </c>
      <c r="B3" s="74"/>
      <c r="C3" s="74"/>
      <c r="D3" s="74"/>
      <c r="E3" s="74"/>
      <c r="F3" s="74"/>
      <c r="G3" s="1717"/>
      <c r="H3" s="1718" t="s">
        <v>97</v>
      </c>
      <c r="I3" s="1718"/>
      <c r="J3" s="1718"/>
      <c r="K3" s="1719"/>
    </row>
    <row r="4" customFormat="false" ht="5.25" hidden="false" customHeight="true" outlineLevel="0" collapsed="false">
      <c r="A4" s="74"/>
      <c r="B4" s="74"/>
      <c r="C4" s="74"/>
      <c r="D4" s="74"/>
      <c r="E4" s="74"/>
      <c r="F4" s="74"/>
      <c r="G4" s="74"/>
      <c r="H4" s="81"/>
      <c r="I4" s="81"/>
      <c r="J4" s="81"/>
      <c r="K4" s="1584"/>
    </row>
    <row r="5" customFormat="false" ht="10.5" hidden="false" customHeight="true" outlineLevel="0" collapsed="false">
      <c r="A5" s="927"/>
      <c r="B5" s="927"/>
      <c r="C5" s="927"/>
      <c r="D5" s="927"/>
      <c r="E5" s="927"/>
      <c r="F5" s="927"/>
      <c r="G5" s="1720" t="s">
        <v>842</v>
      </c>
      <c r="H5" s="1720"/>
      <c r="I5" s="1721" t="s">
        <v>843</v>
      </c>
      <c r="J5" s="1721"/>
      <c r="K5" s="1722"/>
    </row>
    <row r="6" customFormat="false" ht="8.85" hidden="false" customHeight="true" outlineLevel="0" collapsed="false">
      <c r="A6" s="199" t="s">
        <v>844</v>
      </c>
      <c r="B6" s="199"/>
      <c r="C6" s="199"/>
      <c r="D6" s="199"/>
      <c r="E6" s="199"/>
      <c r="F6" s="199"/>
      <c r="G6" s="1723"/>
      <c r="H6" s="124"/>
      <c r="I6" s="1724"/>
      <c r="J6" s="81"/>
      <c r="K6" s="1725"/>
    </row>
    <row r="7" customFormat="false" ht="8.85" hidden="false" customHeight="true" outlineLevel="0" collapsed="false">
      <c r="A7" s="1726" t="s">
        <v>469</v>
      </c>
      <c r="B7" s="1727"/>
      <c r="C7" s="1727"/>
      <c r="D7" s="1727"/>
      <c r="E7" s="1727"/>
      <c r="F7" s="1727"/>
      <c r="G7" s="1728"/>
      <c r="H7" s="1729" t="n">
        <v>7765</v>
      </c>
      <c r="I7" s="1730"/>
      <c r="J7" s="1729" t="n">
        <v>7765</v>
      </c>
      <c r="K7" s="1731"/>
    </row>
    <row r="8" customFormat="false" ht="8.85" hidden="false" customHeight="true" outlineLevel="0" collapsed="false">
      <c r="A8" s="1726" t="s">
        <v>503</v>
      </c>
      <c r="B8" s="1727"/>
      <c r="C8" s="1727"/>
      <c r="D8" s="1727"/>
      <c r="E8" s="1727"/>
      <c r="F8" s="1727"/>
      <c r="G8" s="1728"/>
      <c r="H8" s="1729" t="n">
        <v>79</v>
      </c>
      <c r="I8" s="1730"/>
      <c r="J8" s="1729" t="n">
        <v>79</v>
      </c>
      <c r="K8" s="1731"/>
    </row>
    <row r="9" customFormat="false" ht="8.85" hidden="false" customHeight="true" outlineLevel="0" collapsed="false">
      <c r="A9" s="1732" t="s">
        <v>845</v>
      </c>
      <c r="B9" s="1727"/>
      <c r="C9" s="1727"/>
      <c r="D9" s="1727"/>
      <c r="E9" s="1727"/>
      <c r="F9" s="1727"/>
      <c r="G9" s="1730" t="n">
        <v>7229</v>
      </c>
      <c r="H9" s="1729"/>
      <c r="I9" s="1730" t="n">
        <v>7229</v>
      </c>
      <c r="J9" s="1729"/>
      <c r="K9" s="1731"/>
    </row>
    <row r="10" customFormat="false" ht="8.85" hidden="false" customHeight="true" outlineLevel="0" collapsed="false">
      <c r="A10" s="1732" t="s">
        <v>846</v>
      </c>
      <c r="B10" s="1727"/>
      <c r="C10" s="1727"/>
      <c r="D10" s="1727"/>
      <c r="E10" s="1727"/>
      <c r="F10" s="1727"/>
      <c r="G10" s="1730" t="n">
        <v>-52</v>
      </c>
      <c r="H10" s="1729"/>
      <c r="I10" s="1730" t="n">
        <v>-52</v>
      </c>
      <c r="J10" s="1729"/>
      <c r="K10" s="1731"/>
    </row>
    <row r="11" customFormat="false" ht="8.85" hidden="false" customHeight="true" outlineLevel="0" collapsed="false">
      <c r="A11" s="1732" t="s">
        <v>847</v>
      </c>
      <c r="B11" s="1727"/>
      <c r="C11" s="1727"/>
      <c r="D11" s="1727"/>
      <c r="E11" s="1727"/>
      <c r="F11" s="1727"/>
      <c r="G11" s="1733" t="n">
        <v>52</v>
      </c>
      <c r="H11" s="1729"/>
      <c r="I11" s="1733" t="s">
        <v>229</v>
      </c>
      <c r="J11" s="1729"/>
      <c r="K11" s="1731"/>
    </row>
    <row r="12" customFormat="false" ht="8.85" hidden="false" customHeight="true" outlineLevel="0" collapsed="false">
      <c r="A12" s="1732" t="s">
        <v>848</v>
      </c>
      <c r="B12" s="1727"/>
      <c r="C12" s="1727"/>
      <c r="D12" s="1727"/>
      <c r="E12" s="1727"/>
      <c r="F12" s="1727"/>
      <c r="G12" s="1734"/>
      <c r="H12" s="1729" t="n">
        <f aca="false">SUM(G9:G11)</f>
        <v>7229</v>
      </c>
      <c r="I12" s="1734"/>
      <c r="J12" s="1729" t="n">
        <f aca="false">SUM(I9:I11)</f>
        <v>7177</v>
      </c>
      <c r="K12" s="1731"/>
    </row>
    <row r="13" customFormat="false" ht="8.85" hidden="false" customHeight="true" outlineLevel="0" collapsed="false">
      <c r="A13" s="1732" t="s">
        <v>849</v>
      </c>
      <c r="B13" s="1727"/>
      <c r="C13" s="1727"/>
      <c r="D13" s="1727"/>
      <c r="E13" s="1727"/>
      <c r="F13" s="1727"/>
      <c r="G13" s="1730" t="n">
        <v>230</v>
      </c>
      <c r="H13" s="1729"/>
      <c r="I13" s="1730" t="n">
        <v>230</v>
      </c>
      <c r="J13" s="1729"/>
      <c r="K13" s="1731"/>
    </row>
    <row r="14" customFormat="false" ht="8.85" hidden="false" customHeight="true" outlineLevel="0" collapsed="false">
      <c r="A14" s="1732" t="s">
        <v>850</v>
      </c>
      <c r="B14" s="1727"/>
      <c r="C14" s="1727"/>
      <c r="D14" s="1727"/>
      <c r="E14" s="1727"/>
      <c r="F14" s="1727"/>
      <c r="G14" s="1730" t="n">
        <v>-10</v>
      </c>
      <c r="H14" s="1729"/>
      <c r="I14" s="1735" t="n">
        <v>-10</v>
      </c>
      <c r="J14" s="1729"/>
      <c r="K14" s="1731"/>
    </row>
    <row r="15" customFormat="false" ht="8.85" hidden="false" customHeight="true" outlineLevel="0" collapsed="false">
      <c r="A15" s="1732" t="s">
        <v>851</v>
      </c>
      <c r="B15" s="1727"/>
      <c r="C15" s="1727"/>
      <c r="D15" s="1727"/>
      <c r="E15" s="1727"/>
      <c r="F15" s="1727"/>
      <c r="G15" s="1736" t="n">
        <v>98</v>
      </c>
      <c r="H15" s="1729"/>
      <c r="I15" s="1736" t="s">
        <v>229</v>
      </c>
      <c r="J15" s="1729"/>
      <c r="K15" s="1731"/>
    </row>
    <row r="16" customFormat="false" ht="8.85" hidden="false" customHeight="true" outlineLevel="0" collapsed="false">
      <c r="A16" s="1732" t="s">
        <v>852</v>
      </c>
      <c r="B16" s="1727"/>
      <c r="C16" s="1727"/>
      <c r="D16" s="1727"/>
      <c r="E16" s="1727"/>
      <c r="F16" s="1727"/>
      <c r="G16" s="1728"/>
      <c r="H16" s="1729" t="n">
        <f aca="false">SUM(G13:G15)</f>
        <v>318</v>
      </c>
      <c r="I16" s="1730"/>
      <c r="J16" s="1729" t="n">
        <f aca="false">SUM(I13:I15)</f>
        <v>220</v>
      </c>
      <c r="K16" s="1731"/>
    </row>
    <row r="17" customFormat="false" ht="8.85" hidden="false" customHeight="true" outlineLevel="0" collapsed="false">
      <c r="A17" s="1732" t="s">
        <v>853</v>
      </c>
      <c r="B17" s="1737"/>
      <c r="C17" s="1737"/>
      <c r="D17" s="1737"/>
      <c r="E17" s="1737"/>
      <c r="F17" s="1737"/>
      <c r="G17" s="1738"/>
      <c r="H17" s="1729" t="n">
        <v>0</v>
      </c>
      <c r="I17" s="1730"/>
      <c r="J17" s="1729" t="n">
        <v>81</v>
      </c>
      <c r="K17" s="1731"/>
    </row>
    <row r="18" customFormat="false" ht="8.85" hidden="false" customHeight="true" outlineLevel="0" collapsed="false">
      <c r="A18" s="1732" t="s">
        <v>854</v>
      </c>
      <c r="B18" s="1737"/>
      <c r="C18" s="1737"/>
      <c r="D18" s="1737"/>
      <c r="E18" s="1737"/>
      <c r="F18" s="1737"/>
      <c r="G18" s="1738"/>
      <c r="H18" s="1739" t="n">
        <v>165</v>
      </c>
      <c r="I18" s="1735"/>
      <c r="J18" s="1739" t="s">
        <v>229</v>
      </c>
      <c r="K18" s="1731"/>
    </row>
    <row r="19" customFormat="false" ht="8.85" hidden="false" customHeight="true" outlineLevel="0" collapsed="false">
      <c r="A19" s="1740" t="s">
        <v>855</v>
      </c>
      <c r="B19" s="1741"/>
      <c r="C19" s="1741"/>
      <c r="D19" s="1741"/>
      <c r="E19" s="1741"/>
      <c r="F19" s="1741"/>
      <c r="G19" s="1742"/>
      <c r="H19" s="1743"/>
      <c r="I19" s="1744"/>
      <c r="J19" s="1743"/>
      <c r="K19" s="1731"/>
    </row>
    <row r="20" customFormat="false" ht="8.85" hidden="false" customHeight="true" outlineLevel="0" collapsed="false">
      <c r="A20" s="1727" t="s">
        <v>856</v>
      </c>
      <c r="B20" s="1727"/>
      <c r="C20" s="1727"/>
      <c r="D20" s="1727"/>
      <c r="E20" s="1727"/>
      <c r="F20" s="1727"/>
      <c r="G20" s="1728"/>
      <c r="H20" s="1729" t="s">
        <v>229</v>
      </c>
      <c r="I20" s="1730"/>
      <c r="J20" s="1729" t="n">
        <v>-1643</v>
      </c>
      <c r="K20" s="1731"/>
    </row>
    <row r="21" customFormat="false" ht="8.85" hidden="false" customHeight="true" outlineLevel="0" collapsed="false">
      <c r="A21" s="1745" t="s">
        <v>857</v>
      </c>
      <c r="B21" s="1745"/>
      <c r="C21" s="1745"/>
      <c r="D21" s="1745"/>
      <c r="E21" s="1745"/>
      <c r="F21" s="1745"/>
      <c r="G21" s="1746"/>
      <c r="H21" s="1729" t="s">
        <v>229</v>
      </c>
      <c r="I21" s="1730"/>
      <c r="J21" s="1729" t="n">
        <v>-632</v>
      </c>
      <c r="K21" s="1731"/>
    </row>
    <row r="22" customFormat="false" ht="8.85" hidden="false" customHeight="true" outlineLevel="0" collapsed="false">
      <c r="A22" s="1745" t="s">
        <v>858</v>
      </c>
      <c r="B22" s="1745"/>
      <c r="C22" s="1745"/>
      <c r="D22" s="1745"/>
      <c r="E22" s="1745"/>
      <c r="F22" s="1745"/>
      <c r="G22" s="1746"/>
      <c r="H22" s="1729" t="s">
        <v>229</v>
      </c>
      <c r="I22" s="1730"/>
      <c r="J22" s="1729" t="n">
        <v>-431</v>
      </c>
      <c r="K22" s="1731"/>
    </row>
    <row r="23" customFormat="false" ht="8.85" hidden="false" customHeight="true" outlineLevel="0" collapsed="false">
      <c r="A23" s="1745" t="s">
        <v>859</v>
      </c>
      <c r="B23" s="1745"/>
      <c r="C23" s="1745"/>
      <c r="D23" s="1745"/>
      <c r="E23" s="1745"/>
      <c r="F23" s="1745"/>
      <c r="G23" s="1746"/>
      <c r="H23" s="1729" t="s">
        <v>229</v>
      </c>
      <c r="I23" s="1730"/>
      <c r="J23" s="1729" t="n">
        <v>-405</v>
      </c>
      <c r="K23" s="1731"/>
    </row>
    <row r="24" customFormat="false" ht="8.85" hidden="false" customHeight="true" outlineLevel="0" collapsed="false">
      <c r="A24" s="1745" t="s">
        <v>860</v>
      </c>
      <c r="B24" s="1745"/>
      <c r="C24" s="1745"/>
      <c r="D24" s="1745"/>
      <c r="E24" s="1745"/>
      <c r="F24" s="1745"/>
      <c r="G24" s="1746"/>
      <c r="H24" s="1729" t="s">
        <v>229</v>
      </c>
      <c r="I24" s="1730"/>
      <c r="J24" s="1729" t="n">
        <v>-52</v>
      </c>
      <c r="K24" s="1731"/>
    </row>
    <row r="25" customFormat="false" ht="8.85" hidden="false" customHeight="true" outlineLevel="0" collapsed="false">
      <c r="A25" s="1745" t="s">
        <v>275</v>
      </c>
      <c r="B25" s="1745"/>
      <c r="C25" s="1745"/>
      <c r="D25" s="1745"/>
      <c r="E25" s="1745"/>
      <c r="F25" s="1745"/>
      <c r="G25" s="1747"/>
      <c r="H25" s="1729" t="s">
        <v>229</v>
      </c>
      <c r="I25" s="1730"/>
      <c r="J25" s="1729" t="n">
        <v>-82</v>
      </c>
      <c r="K25" s="1748"/>
    </row>
    <row r="26" customFormat="false" ht="8.85" hidden="false" customHeight="true" outlineLevel="0" collapsed="false">
      <c r="A26" s="199"/>
      <c r="B26" s="1741"/>
      <c r="C26" s="1741"/>
      <c r="D26" s="1741"/>
      <c r="E26" s="1741"/>
      <c r="F26" s="1741"/>
      <c r="G26" s="1749"/>
      <c r="H26" s="1750" t="n">
        <f aca="false">SUM(H7:H25)</f>
        <v>15556</v>
      </c>
      <c r="I26" s="1751"/>
      <c r="J26" s="1750" t="n">
        <f aca="false">SUM(J7:J25)</f>
        <v>12077</v>
      </c>
      <c r="K26" s="1748"/>
    </row>
    <row r="27" customFormat="false" ht="8.85" hidden="false" customHeight="true" outlineLevel="0" collapsed="false">
      <c r="A27" s="199" t="s">
        <v>861</v>
      </c>
      <c r="B27" s="199"/>
      <c r="C27" s="199"/>
      <c r="D27" s="199"/>
      <c r="E27" s="199"/>
      <c r="F27" s="199"/>
      <c r="G27" s="166"/>
      <c r="H27" s="1743"/>
      <c r="I27" s="1744"/>
      <c r="J27" s="1743"/>
      <c r="K27" s="1731"/>
    </row>
    <row r="28" customFormat="false" ht="8.85" hidden="false" customHeight="true" outlineLevel="0" collapsed="false">
      <c r="A28" s="1726" t="s">
        <v>862</v>
      </c>
      <c r="B28" s="1727"/>
      <c r="C28" s="1727"/>
      <c r="D28" s="1727"/>
      <c r="E28" s="1727"/>
      <c r="F28" s="1727"/>
      <c r="G28" s="1728"/>
      <c r="H28" s="1729" t="n">
        <v>881</v>
      </c>
      <c r="I28" s="1730"/>
      <c r="J28" s="1729" t="n">
        <v>881</v>
      </c>
      <c r="K28" s="1731"/>
    </row>
    <row r="29" customFormat="false" ht="8.85" hidden="false" customHeight="true" outlineLevel="0" collapsed="false">
      <c r="A29" s="1732" t="s">
        <v>863</v>
      </c>
      <c r="B29" s="1727"/>
      <c r="C29" s="1727"/>
      <c r="D29" s="1727"/>
      <c r="E29" s="1727"/>
      <c r="F29" s="1727"/>
      <c r="G29" s="1728"/>
      <c r="H29" s="1729" t="n">
        <v>2255</v>
      </c>
      <c r="I29" s="1730"/>
      <c r="J29" s="1729" t="n">
        <v>2255</v>
      </c>
      <c r="K29" s="1731"/>
    </row>
    <row r="30" customFormat="false" ht="8.85" hidden="false" customHeight="true" outlineLevel="0" collapsed="false">
      <c r="A30" s="1732" t="s">
        <v>864</v>
      </c>
      <c r="B30" s="1737"/>
      <c r="C30" s="1737"/>
      <c r="D30" s="1737"/>
      <c r="E30" s="1737"/>
      <c r="F30" s="1737"/>
      <c r="G30" s="1738"/>
      <c r="H30" s="1729" t="n">
        <v>0</v>
      </c>
      <c r="I30" s="1730"/>
      <c r="J30" s="1729" t="n">
        <v>9</v>
      </c>
      <c r="K30" s="1731"/>
    </row>
    <row r="31" customFormat="false" ht="8.85" hidden="false" customHeight="true" outlineLevel="0" collapsed="false">
      <c r="A31" s="1752" t="s">
        <v>855</v>
      </c>
      <c r="B31" s="1753"/>
      <c r="C31" s="1753"/>
      <c r="D31" s="1753"/>
      <c r="E31" s="1753"/>
      <c r="F31" s="1753"/>
      <c r="G31" s="1754"/>
      <c r="H31" s="1755"/>
      <c r="I31" s="1733"/>
      <c r="J31" s="1755"/>
      <c r="K31" s="1731"/>
    </row>
    <row r="32" customFormat="false" ht="8.85" hidden="false" customHeight="true" outlineLevel="0" collapsed="false">
      <c r="A32" s="1741" t="s">
        <v>856</v>
      </c>
      <c r="B32" s="1756"/>
      <c r="C32" s="1756"/>
      <c r="D32" s="1756"/>
      <c r="E32" s="1756"/>
      <c r="F32" s="1756"/>
      <c r="G32" s="1757"/>
      <c r="H32" s="1729" t="n">
        <v>-1643</v>
      </c>
      <c r="I32" s="1730"/>
      <c r="J32" s="1729" t="s">
        <v>229</v>
      </c>
      <c r="K32" s="1731"/>
    </row>
    <row r="33" customFormat="false" ht="8.85" hidden="false" customHeight="true" outlineLevel="0" collapsed="false">
      <c r="A33" s="1745" t="s">
        <v>865</v>
      </c>
      <c r="B33" s="1737"/>
      <c r="C33" s="1737"/>
      <c r="D33" s="1737"/>
      <c r="E33" s="1737"/>
      <c r="F33" s="1737"/>
      <c r="G33" s="1738"/>
      <c r="H33" s="1729" t="n">
        <v>-164</v>
      </c>
      <c r="I33" s="1730"/>
      <c r="J33" s="1729" t="s">
        <v>229</v>
      </c>
      <c r="K33" s="1731"/>
    </row>
    <row r="34" customFormat="false" ht="8.85" hidden="false" customHeight="true" outlineLevel="0" collapsed="false">
      <c r="A34" s="1745" t="s">
        <v>860</v>
      </c>
      <c r="B34" s="1737"/>
      <c r="C34" s="1737"/>
      <c r="D34" s="1737"/>
      <c r="E34" s="1737"/>
      <c r="F34" s="1737"/>
      <c r="G34" s="1738"/>
      <c r="H34" s="1729" t="n">
        <v>-26</v>
      </c>
      <c r="I34" s="1730"/>
      <c r="J34" s="1729" t="s">
        <v>229</v>
      </c>
      <c r="K34" s="1731"/>
    </row>
    <row r="35" customFormat="false" ht="8.85" hidden="false" customHeight="true" outlineLevel="0" collapsed="false">
      <c r="A35" s="1745" t="s">
        <v>866</v>
      </c>
      <c r="B35" s="1737"/>
      <c r="C35" s="1737"/>
      <c r="D35" s="1737"/>
      <c r="E35" s="1737"/>
      <c r="F35" s="1737"/>
      <c r="G35" s="1738"/>
      <c r="H35" s="1729" t="n">
        <v>-98</v>
      </c>
      <c r="I35" s="1730"/>
      <c r="J35" s="1729" t="s">
        <v>229</v>
      </c>
      <c r="K35" s="1731"/>
    </row>
    <row r="36" customFormat="false" ht="8.85" hidden="false" customHeight="true" outlineLevel="0" collapsed="false">
      <c r="A36" s="1758" t="s">
        <v>275</v>
      </c>
      <c r="B36" s="1741"/>
      <c r="C36" s="1741"/>
      <c r="D36" s="1741"/>
      <c r="E36" s="1741"/>
      <c r="F36" s="1741"/>
      <c r="G36" s="1742"/>
      <c r="H36" s="1729" t="n">
        <v>-43</v>
      </c>
      <c r="I36" s="1730"/>
      <c r="J36" s="1729" t="n">
        <v>-43</v>
      </c>
      <c r="K36" s="1748"/>
    </row>
    <row r="37" customFormat="false" ht="8.85" hidden="false" customHeight="true" outlineLevel="0" collapsed="false">
      <c r="A37" s="1759"/>
      <c r="B37" s="1758"/>
      <c r="C37" s="1758"/>
      <c r="D37" s="1758"/>
      <c r="E37" s="1758"/>
      <c r="F37" s="1758"/>
      <c r="G37" s="1749"/>
      <c r="H37" s="1750" t="n">
        <f aca="false">SUM(H28:H36)</f>
        <v>1162</v>
      </c>
      <c r="I37" s="1751"/>
      <c r="J37" s="1750" t="n">
        <f aca="false">SUM(J28:J36)</f>
        <v>3102</v>
      </c>
      <c r="K37" s="1748"/>
    </row>
    <row r="38" customFormat="false" ht="8.85" hidden="false" customHeight="true" outlineLevel="0" collapsed="false">
      <c r="A38" s="1760" t="s">
        <v>867</v>
      </c>
      <c r="B38" s="1727"/>
      <c r="C38" s="1727"/>
      <c r="D38" s="1727"/>
      <c r="E38" s="1727"/>
      <c r="F38" s="1727"/>
      <c r="G38" s="1749"/>
      <c r="H38" s="1750" t="n">
        <f aca="false">H26+H37</f>
        <v>16718</v>
      </c>
      <c r="I38" s="1751"/>
      <c r="J38" s="1750" t="n">
        <f aca="false">J26+J37</f>
        <v>15179</v>
      </c>
      <c r="K38" s="1748"/>
    </row>
    <row r="39" customFormat="false" ht="8.85" hidden="false" customHeight="true" outlineLevel="0" collapsed="false">
      <c r="A39" s="1761" t="s">
        <v>868</v>
      </c>
      <c r="B39" s="199"/>
      <c r="C39" s="199"/>
      <c r="D39" s="199"/>
      <c r="E39" s="199"/>
      <c r="F39" s="199"/>
      <c r="G39" s="166"/>
      <c r="H39" s="1743"/>
      <c r="I39" s="1744"/>
      <c r="J39" s="1743"/>
      <c r="K39" s="1731"/>
    </row>
    <row r="40" customFormat="false" ht="8.85" hidden="false" customHeight="true" outlineLevel="0" collapsed="false">
      <c r="A40" s="1726" t="s">
        <v>869</v>
      </c>
      <c r="B40" s="1727"/>
      <c r="C40" s="1727"/>
      <c r="D40" s="1727"/>
      <c r="E40" s="1727"/>
      <c r="F40" s="1727"/>
      <c r="G40" s="1728"/>
      <c r="H40" s="1729" t="n">
        <v>4055</v>
      </c>
      <c r="I40" s="1730"/>
      <c r="J40" s="1729" t="n">
        <v>4055</v>
      </c>
      <c r="K40" s="1731"/>
    </row>
    <row r="41" customFormat="false" ht="8.85" hidden="false" customHeight="true" outlineLevel="0" collapsed="false">
      <c r="A41" s="1732" t="s">
        <v>870</v>
      </c>
      <c r="B41" s="1727"/>
      <c r="C41" s="1727"/>
      <c r="D41" s="1727"/>
      <c r="E41" s="1727"/>
      <c r="F41" s="1727"/>
      <c r="G41" s="1728"/>
      <c r="H41" s="1729" t="n">
        <v>0</v>
      </c>
      <c r="I41" s="1730"/>
      <c r="J41" s="1729" t="n">
        <v>12</v>
      </c>
      <c r="K41" s="1731"/>
    </row>
    <row r="42" customFormat="false" ht="8.85" hidden="false" customHeight="true" outlineLevel="0" collapsed="false">
      <c r="A42" s="1726" t="s">
        <v>871</v>
      </c>
      <c r="B42" s="1727"/>
      <c r="C42" s="1727"/>
      <c r="D42" s="1727"/>
      <c r="E42" s="1727"/>
      <c r="F42" s="1727"/>
      <c r="G42" s="1728"/>
      <c r="H42" s="1729" t="n">
        <v>106</v>
      </c>
      <c r="I42" s="1730"/>
      <c r="J42" s="1729" t="n">
        <v>106</v>
      </c>
      <c r="K42" s="1731"/>
    </row>
    <row r="43" customFormat="false" ht="8.85" hidden="false" customHeight="true" outlineLevel="0" collapsed="false">
      <c r="A43" s="1752" t="s">
        <v>855</v>
      </c>
      <c r="B43" s="1758"/>
      <c r="C43" s="1758"/>
      <c r="D43" s="1758"/>
      <c r="E43" s="1758"/>
      <c r="F43" s="1758"/>
      <c r="G43" s="1747"/>
      <c r="H43" s="1755"/>
      <c r="I43" s="1733"/>
      <c r="J43" s="1755"/>
      <c r="K43" s="1731"/>
    </row>
    <row r="44" customFormat="false" ht="8.85" hidden="false" customHeight="true" outlineLevel="0" collapsed="false">
      <c r="A44" s="1727" t="s">
        <v>860</v>
      </c>
      <c r="B44" s="1727"/>
      <c r="C44" s="1727"/>
      <c r="D44" s="1727"/>
      <c r="E44" s="1727"/>
      <c r="F44" s="1727"/>
      <c r="G44" s="1728"/>
      <c r="H44" s="1729" t="n">
        <v>-26</v>
      </c>
      <c r="I44" s="1730"/>
      <c r="J44" s="1729" t="s">
        <v>229</v>
      </c>
      <c r="K44" s="1731"/>
    </row>
    <row r="45" customFormat="false" ht="8.85" hidden="false" customHeight="true" outlineLevel="0" collapsed="false">
      <c r="A45" s="1745" t="s">
        <v>865</v>
      </c>
      <c r="B45" s="1727"/>
      <c r="C45" s="1727"/>
      <c r="D45" s="1727"/>
      <c r="E45" s="1727"/>
      <c r="F45" s="1727"/>
      <c r="G45" s="1728"/>
      <c r="H45" s="1729" t="n">
        <v>-164</v>
      </c>
      <c r="I45" s="1730"/>
      <c r="J45" s="1729" t="s">
        <v>229</v>
      </c>
      <c r="K45" s="1748"/>
    </row>
    <row r="46" customFormat="false" ht="8.85" hidden="false" customHeight="true" outlineLevel="0" collapsed="false">
      <c r="A46" s="1759"/>
      <c r="B46" s="1758"/>
      <c r="C46" s="1758"/>
      <c r="D46" s="1758"/>
      <c r="E46" s="1758"/>
      <c r="F46" s="1758"/>
      <c r="G46" s="1749"/>
      <c r="H46" s="1750" t="n">
        <f aca="false">SUM(H40:H45)</f>
        <v>3971</v>
      </c>
      <c r="I46" s="1751"/>
      <c r="J46" s="1750" t="n">
        <f aca="false">SUM(J40:J45)</f>
        <v>4173</v>
      </c>
      <c r="K46" s="1748"/>
    </row>
    <row r="47" customFormat="false" ht="8.85" hidden="false" customHeight="true" outlineLevel="0" collapsed="false">
      <c r="A47" s="1761" t="s">
        <v>872</v>
      </c>
      <c r="B47" s="199"/>
      <c r="C47" s="199"/>
      <c r="D47" s="199"/>
      <c r="E47" s="199"/>
      <c r="F47" s="199"/>
      <c r="G47" s="1749"/>
      <c r="H47" s="1750" t="n">
        <f aca="false">H38+H46</f>
        <v>20689</v>
      </c>
      <c r="I47" s="1751"/>
      <c r="J47" s="1750" t="n">
        <f aca="false">J38+J46</f>
        <v>19352</v>
      </c>
      <c r="K47" s="1748"/>
    </row>
    <row r="48" customFormat="false" ht="8.85" hidden="false" customHeight="true" outlineLevel="0" collapsed="false">
      <c r="A48" s="1762" t="s">
        <v>873</v>
      </c>
      <c r="B48" s="1745"/>
      <c r="C48" s="1745"/>
      <c r="D48" s="1745"/>
      <c r="E48" s="1745"/>
      <c r="F48" s="1745"/>
      <c r="G48" s="1749"/>
      <c r="H48" s="1750" t="n">
        <v>134821</v>
      </c>
      <c r="I48" s="1751"/>
      <c r="J48" s="1750" t="n">
        <v>126366</v>
      </c>
      <c r="K48" s="1748"/>
    </row>
    <row r="49" customFormat="false" ht="8.85" hidden="false" customHeight="true" outlineLevel="0" collapsed="false">
      <c r="A49" s="199" t="s">
        <v>874</v>
      </c>
      <c r="B49" s="1741"/>
      <c r="C49" s="1741"/>
      <c r="D49" s="1741"/>
      <c r="E49" s="1741"/>
      <c r="F49" s="1741"/>
      <c r="G49" s="1742"/>
      <c r="H49" s="1763"/>
      <c r="I49" s="1764"/>
      <c r="J49" s="1763"/>
      <c r="K49" s="1731"/>
    </row>
    <row r="50" customFormat="false" ht="8.85" hidden="false" customHeight="true" outlineLevel="0" collapsed="false">
      <c r="A50" s="127" t="s">
        <v>230</v>
      </c>
      <c r="B50" s="1727"/>
      <c r="C50" s="1727"/>
      <c r="D50" s="1727"/>
      <c r="E50" s="1727"/>
      <c r="F50" s="1727"/>
      <c r="G50" s="1728"/>
      <c r="H50" s="1765" t="n">
        <v>0.115</v>
      </c>
      <c r="I50" s="1766"/>
      <c r="J50" s="1765" t="n">
        <v>0.096</v>
      </c>
      <c r="K50" s="1731"/>
    </row>
    <row r="51" customFormat="false" ht="8.85" hidden="false" customHeight="true" outlineLevel="0" collapsed="false">
      <c r="A51" s="222" t="s">
        <v>231</v>
      </c>
      <c r="B51" s="1727"/>
      <c r="C51" s="1727"/>
      <c r="D51" s="1727"/>
      <c r="E51" s="1727"/>
      <c r="F51" s="1727"/>
      <c r="G51" s="1728"/>
      <c r="H51" s="1765" t="n">
        <v>0.124</v>
      </c>
      <c r="I51" s="1766"/>
      <c r="J51" s="1765" t="n">
        <v>0.12</v>
      </c>
      <c r="K51" s="1731"/>
    </row>
    <row r="52" customFormat="false" ht="8.85" hidden="false" customHeight="true" outlineLevel="0" collapsed="false">
      <c r="A52" s="222" t="s">
        <v>232</v>
      </c>
      <c r="B52" s="1727"/>
      <c r="C52" s="1727"/>
      <c r="D52" s="1727"/>
      <c r="E52" s="1727"/>
      <c r="F52" s="1727"/>
      <c r="G52" s="1728"/>
      <c r="H52" s="1765" t="n">
        <v>0.153</v>
      </c>
      <c r="I52" s="1766"/>
      <c r="J52" s="1765" t="n">
        <v>0.153</v>
      </c>
      <c r="K52" s="1731"/>
    </row>
    <row r="53" customFormat="false" ht="10.5" hidden="false" customHeight="true" outlineLevel="0" collapsed="false">
      <c r="A53" s="1753" t="s">
        <v>875</v>
      </c>
      <c r="B53" s="1282"/>
      <c r="C53" s="1282"/>
      <c r="D53" s="1282"/>
      <c r="E53" s="1282"/>
      <c r="F53" s="1282"/>
      <c r="G53" s="1767"/>
      <c r="H53" s="1755"/>
      <c r="I53" s="1733"/>
      <c r="J53" s="1755"/>
      <c r="K53" s="1731"/>
    </row>
    <row r="54" customFormat="false" ht="8.85" hidden="false" customHeight="true" outlineLevel="0" collapsed="false">
      <c r="A54" s="127" t="s">
        <v>230</v>
      </c>
      <c r="B54" s="936"/>
      <c r="C54" s="936"/>
      <c r="D54" s="936"/>
      <c r="E54" s="936"/>
      <c r="F54" s="936"/>
      <c r="G54" s="1593"/>
      <c r="H54" s="1729" t="s">
        <v>229</v>
      </c>
      <c r="I54" s="1730"/>
      <c r="J54" s="1765" t="n">
        <v>0.07</v>
      </c>
      <c r="K54" s="1731"/>
    </row>
    <row r="55" customFormat="false" ht="8.85" hidden="false" customHeight="true" outlineLevel="0" collapsed="false">
      <c r="A55" s="1753" t="s">
        <v>876</v>
      </c>
      <c r="B55" s="946"/>
      <c r="C55" s="946"/>
      <c r="D55" s="946"/>
      <c r="E55" s="946"/>
      <c r="F55" s="946"/>
      <c r="G55" s="1597"/>
      <c r="H55" s="1743"/>
      <c r="I55" s="1744"/>
      <c r="J55" s="1743"/>
      <c r="K55" s="1731"/>
    </row>
    <row r="56" customFormat="false" ht="8.85" hidden="false" customHeight="true" outlineLevel="0" collapsed="false">
      <c r="A56" s="127" t="s">
        <v>877</v>
      </c>
      <c r="B56" s="1756"/>
      <c r="C56" s="1756"/>
      <c r="D56" s="1756"/>
      <c r="E56" s="1756"/>
      <c r="F56" s="1756"/>
      <c r="G56" s="1757"/>
      <c r="H56" s="1729" t="s">
        <v>229</v>
      </c>
      <c r="I56" s="1730"/>
      <c r="J56" s="1729" t="s">
        <v>229</v>
      </c>
      <c r="K56" s="1731"/>
    </row>
    <row r="57" customFormat="false" ht="8.85" hidden="false" customHeight="true" outlineLevel="0" collapsed="false">
      <c r="A57" s="222" t="s">
        <v>878</v>
      </c>
      <c r="B57" s="936"/>
      <c r="C57" s="936"/>
      <c r="D57" s="936"/>
      <c r="E57" s="936"/>
      <c r="F57" s="936"/>
      <c r="G57" s="1593"/>
      <c r="H57" s="1729" t="s">
        <v>229</v>
      </c>
      <c r="I57" s="1730"/>
      <c r="J57" s="1729" t="s">
        <v>229</v>
      </c>
      <c r="K57" s="1731"/>
    </row>
    <row r="58" customFormat="false" ht="8.85" hidden="false" customHeight="true" outlineLevel="0" collapsed="false">
      <c r="A58" s="222" t="s">
        <v>879</v>
      </c>
      <c r="B58" s="1737"/>
      <c r="C58" s="1737"/>
      <c r="D58" s="1737"/>
      <c r="E58" s="1737"/>
      <c r="F58" s="1737"/>
      <c r="G58" s="1738"/>
      <c r="H58" s="1729" t="n">
        <v>2255</v>
      </c>
      <c r="I58" s="1730"/>
      <c r="J58" s="1729" t="n">
        <v>2255</v>
      </c>
      <c r="K58" s="1731"/>
    </row>
    <row r="59" customFormat="false" ht="8.85" hidden="false" customHeight="true" outlineLevel="0" collapsed="false">
      <c r="A59" s="222" t="s">
        <v>880</v>
      </c>
      <c r="B59" s="936"/>
      <c r="C59" s="936"/>
      <c r="D59" s="936"/>
      <c r="E59" s="936"/>
      <c r="F59" s="936"/>
      <c r="G59" s="1593"/>
      <c r="H59" s="1729" t="n">
        <v>238</v>
      </c>
      <c r="I59" s="1730"/>
      <c r="J59" s="1729" t="n">
        <v>238</v>
      </c>
      <c r="K59" s="1731"/>
    </row>
    <row r="60" customFormat="false" ht="8.85" hidden="false" customHeight="true" outlineLevel="0" collapsed="false">
      <c r="A60" s="222" t="s">
        <v>881</v>
      </c>
      <c r="B60" s="936"/>
      <c r="C60" s="936"/>
      <c r="D60" s="936"/>
      <c r="E60" s="936"/>
      <c r="F60" s="936"/>
      <c r="G60" s="1593"/>
      <c r="H60" s="1729" t="n">
        <v>4055</v>
      </c>
      <c r="I60" s="1730"/>
      <c r="J60" s="1729" t="n">
        <v>4055</v>
      </c>
      <c r="K60" s="1731"/>
    </row>
    <row r="61" customFormat="false" ht="8.85" hidden="false" customHeight="true" outlineLevel="0" collapsed="false">
      <c r="A61" s="222" t="s">
        <v>882</v>
      </c>
      <c r="B61" s="936"/>
      <c r="C61" s="936"/>
      <c r="D61" s="936"/>
      <c r="E61" s="936"/>
      <c r="F61" s="936"/>
      <c r="G61" s="1768"/>
      <c r="H61" s="1769" t="n">
        <v>478</v>
      </c>
      <c r="I61" s="1770"/>
      <c r="J61" s="1769" t="n">
        <v>478</v>
      </c>
      <c r="K61" s="1771"/>
    </row>
    <row r="62" customFormat="false" ht="8.85" hidden="false" customHeight="true" outlineLevel="0" collapsed="false">
      <c r="A62" s="209"/>
      <c r="B62" s="209"/>
      <c r="C62" s="209"/>
      <c r="D62" s="209"/>
      <c r="E62" s="209"/>
      <c r="F62" s="209"/>
      <c r="G62" s="209"/>
      <c r="H62" s="209"/>
      <c r="I62" s="209"/>
      <c r="J62" s="209"/>
      <c r="K62" s="209"/>
    </row>
    <row r="63" customFormat="false" ht="18" hidden="false" customHeight="true" outlineLevel="0" collapsed="false">
      <c r="A63" s="1772" t="s">
        <v>883</v>
      </c>
      <c r="B63" s="1772"/>
      <c r="C63" s="1772"/>
      <c r="D63" s="1772"/>
      <c r="E63" s="1772"/>
      <c r="F63" s="1772"/>
      <c r="G63" s="1772"/>
      <c r="H63" s="1772"/>
      <c r="I63" s="1772"/>
      <c r="J63" s="1772"/>
      <c r="K63" s="1772"/>
    </row>
    <row r="64" customFormat="false" ht="9" hidden="false" customHeight="true" outlineLevel="0" collapsed="false">
      <c r="A64" s="1772" t="s">
        <v>884</v>
      </c>
      <c r="B64" s="1772"/>
      <c r="C64" s="1772"/>
      <c r="D64" s="1772"/>
      <c r="E64" s="1772"/>
      <c r="F64" s="1772"/>
      <c r="G64" s="1772"/>
      <c r="H64" s="1772"/>
      <c r="I64" s="1772"/>
      <c r="J64" s="1772"/>
      <c r="K64" s="1772"/>
    </row>
    <row r="65" customFormat="false" ht="9" hidden="false" customHeight="true" outlineLevel="0" collapsed="false">
      <c r="A65" s="1772" t="s">
        <v>885</v>
      </c>
      <c r="B65" s="1772"/>
      <c r="C65" s="1772"/>
      <c r="D65" s="1772"/>
      <c r="E65" s="1772"/>
      <c r="F65" s="1772"/>
      <c r="G65" s="1772"/>
      <c r="H65" s="1772"/>
      <c r="I65" s="1772"/>
      <c r="J65" s="1772"/>
      <c r="K65" s="1772"/>
    </row>
    <row r="66" customFormat="false" ht="9" hidden="false" customHeight="true" outlineLevel="0" collapsed="false">
      <c r="A66" s="1772" t="s">
        <v>886</v>
      </c>
      <c r="B66" s="1772"/>
      <c r="C66" s="1772"/>
      <c r="D66" s="1772"/>
      <c r="E66" s="1772"/>
      <c r="F66" s="1772"/>
      <c r="G66" s="1772"/>
      <c r="H66" s="1772"/>
      <c r="I66" s="1772"/>
      <c r="J66" s="1772"/>
      <c r="K66" s="1772"/>
    </row>
    <row r="67" customFormat="false" ht="8.25" hidden="false" customHeight="true" outlineLevel="0" collapsed="false">
      <c r="A67" s="1773" t="s">
        <v>887</v>
      </c>
      <c r="B67" s="1773"/>
      <c r="C67" s="1773"/>
      <c r="D67" s="1773"/>
      <c r="E67" s="1773"/>
      <c r="F67" s="1773"/>
      <c r="G67" s="1773"/>
      <c r="H67" s="1773"/>
      <c r="I67" s="1773"/>
      <c r="J67" s="1773"/>
      <c r="K67" s="1773"/>
    </row>
    <row r="68" customFormat="false" ht="11.25" hidden="false" customHeight="true" outlineLevel="0" collapsed="false">
      <c r="A68" s="1774"/>
      <c r="B68" s="1774"/>
      <c r="C68" s="1774"/>
      <c r="D68" s="1774"/>
      <c r="E68" s="1774"/>
      <c r="F68" s="1774"/>
      <c r="G68" s="1774"/>
      <c r="H68" s="1774"/>
      <c r="I68" s="1774"/>
      <c r="J68" s="1774"/>
      <c r="K68" s="1774"/>
    </row>
    <row r="69" customFormat="false" ht="11.25" hidden="false" customHeight="true" outlineLevel="0" collapsed="false">
      <c r="A69" s="1774"/>
      <c r="B69" s="1774"/>
      <c r="C69" s="1774"/>
      <c r="D69" s="1774"/>
      <c r="E69" s="1774"/>
      <c r="F69" s="1774"/>
      <c r="G69" s="1774"/>
      <c r="H69" s="1774"/>
      <c r="I69" s="1774"/>
      <c r="J69" s="1774"/>
      <c r="K69" s="1774"/>
    </row>
    <row r="70" customFormat="false" ht="11.25" hidden="false" customHeight="true" outlineLevel="0" collapsed="false">
      <c r="A70" s="1774"/>
      <c r="B70" s="1774"/>
      <c r="C70" s="1774"/>
      <c r="D70" s="1774"/>
      <c r="E70" s="1774"/>
      <c r="F70" s="1774"/>
      <c r="G70" s="1774"/>
      <c r="H70" s="1774"/>
      <c r="I70" s="1774"/>
      <c r="J70" s="1774"/>
      <c r="K70" s="1774"/>
    </row>
    <row r="71" customFormat="false" ht="11.25" hidden="false" customHeight="true" outlineLevel="0" collapsed="false">
      <c r="A71" s="1774"/>
      <c r="B71" s="1774"/>
      <c r="C71" s="1774"/>
      <c r="D71" s="1774"/>
      <c r="E71" s="1774"/>
      <c r="F71" s="1774"/>
      <c r="G71" s="1774"/>
      <c r="H71" s="1774"/>
      <c r="I71" s="1774"/>
      <c r="J71" s="1774"/>
      <c r="K71" s="1774"/>
    </row>
    <row r="72" customFormat="false" ht="11.25" hidden="false" customHeight="true" outlineLevel="0" collapsed="false">
      <c r="A72" s="1774"/>
      <c r="B72" s="1774"/>
      <c r="C72" s="1774"/>
      <c r="D72" s="1774"/>
      <c r="E72" s="1774"/>
      <c r="F72" s="1774"/>
      <c r="G72" s="1774"/>
      <c r="H72" s="1774"/>
      <c r="I72" s="1774"/>
      <c r="J72" s="1774"/>
      <c r="K72" s="1774"/>
    </row>
    <row r="73" customFormat="false" ht="11.25" hidden="false" customHeight="true" outlineLevel="0" collapsed="false">
      <c r="A73" s="1774"/>
      <c r="B73" s="1774"/>
      <c r="C73" s="1774"/>
      <c r="D73" s="1774"/>
      <c r="E73" s="1774"/>
      <c r="F73" s="1774"/>
      <c r="G73" s="1774"/>
      <c r="H73" s="1774"/>
      <c r="I73" s="1774"/>
      <c r="J73" s="1774"/>
      <c r="K73" s="1774"/>
    </row>
    <row r="74" customFormat="false" ht="11.25" hidden="false" customHeight="true" outlineLevel="0" collapsed="false">
      <c r="A74" s="1774"/>
      <c r="B74" s="1774"/>
      <c r="C74" s="1774"/>
      <c r="D74" s="1774"/>
      <c r="E74" s="1774"/>
      <c r="F74" s="1774"/>
      <c r="G74" s="1774"/>
      <c r="H74" s="1774"/>
      <c r="I74" s="1774"/>
      <c r="J74" s="1774"/>
      <c r="K74" s="1774"/>
    </row>
    <row r="75" customFormat="false" ht="11.25" hidden="false" customHeight="true" outlineLevel="0" collapsed="false">
      <c r="A75" s="1774"/>
      <c r="B75" s="1774"/>
      <c r="C75" s="1774"/>
      <c r="D75" s="1774"/>
      <c r="E75" s="1774"/>
      <c r="F75" s="1774"/>
      <c r="G75" s="1774"/>
      <c r="H75" s="1774"/>
      <c r="I75" s="1774"/>
      <c r="J75" s="1774"/>
      <c r="K75" s="1774"/>
    </row>
    <row r="76" customFormat="false" ht="11.25" hidden="false" customHeight="true" outlineLevel="0" collapsed="false">
      <c r="A76" s="1774"/>
      <c r="B76" s="1774"/>
      <c r="C76" s="1774"/>
      <c r="D76" s="1774"/>
      <c r="E76" s="1774"/>
      <c r="F76" s="1774"/>
      <c r="G76" s="1774"/>
      <c r="H76" s="1774"/>
      <c r="I76" s="1774"/>
      <c r="J76" s="1774"/>
      <c r="K76" s="1774"/>
    </row>
    <row r="77" customFormat="false" ht="11.25" hidden="false" customHeight="true" outlineLevel="0" collapsed="false">
      <c r="A77" s="1774"/>
      <c r="B77" s="1774"/>
      <c r="C77" s="1774"/>
      <c r="D77" s="1774"/>
      <c r="E77" s="1774"/>
      <c r="F77" s="1774"/>
      <c r="G77" s="1774"/>
      <c r="H77" s="1774"/>
      <c r="I77" s="1774"/>
      <c r="J77" s="1774"/>
      <c r="K77" s="1774"/>
    </row>
    <row r="78" customFormat="false" ht="11.25" hidden="false" customHeight="true" outlineLevel="0" collapsed="false">
      <c r="A78" s="1774"/>
      <c r="B78" s="1774"/>
      <c r="C78" s="1774"/>
      <c r="D78" s="1774"/>
      <c r="E78" s="1774"/>
      <c r="F78" s="1774"/>
      <c r="G78" s="1774"/>
      <c r="H78" s="1774"/>
      <c r="I78" s="1774"/>
      <c r="J78" s="1774"/>
      <c r="K78" s="1774"/>
    </row>
    <row r="79" customFormat="false" ht="11.25" hidden="false" customHeight="true" outlineLevel="0" collapsed="false">
      <c r="A79" s="1774"/>
      <c r="B79" s="1774"/>
      <c r="C79" s="1774"/>
      <c r="D79" s="1774"/>
      <c r="E79" s="1774"/>
      <c r="F79" s="1774"/>
      <c r="G79" s="1774"/>
      <c r="H79" s="1774"/>
      <c r="I79" s="1774"/>
      <c r="J79" s="1774"/>
      <c r="K79" s="1774"/>
    </row>
    <row r="80" customFormat="false" ht="11.25" hidden="false" customHeight="true" outlineLevel="0" collapsed="false">
      <c r="A80" s="1774"/>
      <c r="B80" s="1774"/>
      <c r="C80" s="1774"/>
      <c r="D80" s="1774"/>
      <c r="E80" s="1774"/>
      <c r="F80" s="1774"/>
      <c r="G80" s="1774"/>
      <c r="H80" s="1774"/>
      <c r="I80" s="1774"/>
      <c r="J80" s="1774"/>
      <c r="K80" s="1774"/>
    </row>
    <row r="81" customFormat="false" ht="11.25" hidden="false" customHeight="true" outlineLevel="0" collapsed="false">
      <c r="A81" s="1774"/>
      <c r="B81" s="1774"/>
      <c r="C81" s="1774"/>
      <c r="D81" s="1774"/>
      <c r="E81" s="1774"/>
      <c r="F81" s="1774"/>
      <c r="G81" s="1774"/>
      <c r="H81" s="1774"/>
      <c r="I81" s="1774"/>
      <c r="J81" s="1774"/>
      <c r="K81" s="1774"/>
    </row>
    <row r="82" customFormat="false" ht="11.25" hidden="false" customHeight="true" outlineLevel="0" collapsed="false">
      <c r="A82" s="1774"/>
      <c r="B82" s="1774"/>
      <c r="C82" s="1774"/>
      <c r="D82" s="1774"/>
      <c r="E82" s="1774"/>
      <c r="F82" s="1774"/>
      <c r="G82" s="1774"/>
      <c r="H82" s="1774"/>
      <c r="I82" s="1774"/>
      <c r="J82" s="1774"/>
      <c r="K82" s="1774"/>
    </row>
    <row r="83" customFormat="false" ht="11.25" hidden="false" customHeight="true" outlineLevel="0" collapsed="false">
      <c r="A83" s="1774"/>
      <c r="B83" s="1774"/>
      <c r="C83" s="1774"/>
      <c r="D83" s="1774"/>
      <c r="E83" s="1774"/>
      <c r="F83" s="1774"/>
      <c r="G83" s="1774"/>
      <c r="H83" s="1774"/>
      <c r="I83" s="1774"/>
      <c r="J83" s="1774"/>
      <c r="K83" s="1774"/>
    </row>
    <row r="84" customFormat="false" ht="11.25" hidden="false" customHeight="true" outlineLevel="0" collapsed="false">
      <c r="A84" s="1774"/>
      <c r="B84" s="1774"/>
      <c r="C84" s="1774"/>
      <c r="D84" s="1774"/>
      <c r="E84" s="1774"/>
      <c r="F84" s="1774"/>
      <c r="G84" s="1774"/>
      <c r="H84" s="1774"/>
      <c r="I84" s="1774"/>
      <c r="J84" s="1774"/>
      <c r="K84" s="1774"/>
    </row>
    <row r="85" customFormat="false" ht="11.25" hidden="false" customHeight="true" outlineLevel="0" collapsed="false">
      <c r="A85" s="1774"/>
      <c r="B85" s="1774"/>
      <c r="C85" s="1774"/>
      <c r="D85" s="1774"/>
      <c r="E85" s="1774"/>
      <c r="F85" s="1774"/>
      <c r="G85" s="1774"/>
      <c r="H85" s="1774"/>
      <c r="I85" s="1774"/>
      <c r="J85" s="1774"/>
      <c r="K85" s="1774"/>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9">
    <mergeCell ref="A1:K1"/>
    <mergeCell ref="H3:J3"/>
    <mergeCell ref="G5:H5"/>
    <mergeCell ref="I5:J5"/>
    <mergeCell ref="A63:K63"/>
    <mergeCell ref="A64:K64"/>
    <mergeCell ref="A65:K65"/>
    <mergeCell ref="A66:K66"/>
    <mergeCell ref="A67:K67"/>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68.99"/>
    <col collapsed="false" customWidth="true" hidden="false" outlineLevel="0" max="2" min="2" style="70" width="3.56"/>
    <col collapsed="false" customWidth="true" hidden="false" outlineLevel="0" max="10" min="3" style="70" width="7.85"/>
    <col collapsed="false" customWidth="true" hidden="false" outlineLevel="0" max="11" min="11" style="70" width="1.7"/>
    <col collapsed="false" customWidth="false" hidden="false" outlineLevel="0" max="257" min="12" style="70" width="9.14"/>
  </cols>
  <sheetData>
    <row r="1" s="251" customFormat="true" ht="19.5" hidden="false" customHeight="true" outlineLevel="0" collapsed="false">
      <c r="A1" s="34" t="s">
        <v>888</v>
      </c>
      <c r="B1" s="34"/>
      <c r="C1" s="34"/>
      <c r="D1" s="34"/>
      <c r="E1" s="34"/>
      <c r="F1" s="34"/>
      <c r="G1" s="34"/>
      <c r="H1" s="34"/>
      <c r="I1" s="34"/>
      <c r="J1" s="34"/>
      <c r="K1" s="34"/>
    </row>
    <row r="2" customFormat="false" ht="11.25" hidden="false" customHeight="true" outlineLevel="0" collapsed="false">
      <c r="A2" s="589"/>
      <c r="B2" s="589"/>
      <c r="C2" s="671"/>
      <c r="D2" s="671"/>
      <c r="E2" s="671"/>
      <c r="F2" s="671"/>
      <c r="G2" s="671"/>
      <c r="H2" s="671"/>
      <c r="I2" s="671"/>
      <c r="J2" s="671"/>
      <c r="K2" s="36"/>
    </row>
    <row r="3" customFormat="false" ht="11.25" hidden="false" customHeight="true" outlineLevel="0" collapsed="false">
      <c r="A3" s="26" t="s">
        <v>107</v>
      </c>
      <c r="B3" s="482"/>
      <c r="C3" s="1775" t="s">
        <v>98</v>
      </c>
      <c r="D3" s="972" t="s">
        <v>99</v>
      </c>
      <c r="E3" s="972" t="s">
        <v>100</v>
      </c>
      <c r="F3" s="972" t="s">
        <v>101</v>
      </c>
      <c r="G3" s="972" t="s">
        <v>102</v>
      </c>
      <c r="H3" s="972" t="s">
        <v>103</v>
      </c>
      <c r="I3" s="972" t="s">
        <v>104</v>
      </c>
      <c r="J3" s="972" t="s">
        <v>105</v>
      </c>
      <c r="K3" s="1776"/>
    </row>
    <row r="4" customFormat="false" ht="11.25" hidden="false" customHeight="true" outlineLevel="0" collapsed="false">
      <c r="A4" s="598"/>
      <c r="B4" s="1777"/>
      <c r="C4" s="1778"/>
      <c r="D4" s="1778"/>
      <c r="E4" s="1778"/>
      <c r="F4" s="1779"/>
      <c r="G4" s="1779"/>
      <c r="H4" s="1779"/>
      <c r="I4" s="1779"/>
      <c r="J4" s="1779"/>
      <c r="K4" s="1780"/>
    </row>
    <row r="5" customFormat="false" ht="15" hidden="false" customHeight="false" outlineLevel="0" collapsed="false">
      <c r="A5" s="22" t="s">
        <v>889</v>
      </c>
      <c r="B5" s="1781"/>
      <c r="C5" s="842"/>
      <c r="D5" s="258"/>
      <c r="E5" s="258"/>
      <c r="F5" s="258"/>
      <c r="G5" s="258"/>
      <c r="H5" s="258"/>
      <c r="I5" s="258"/>
      <c r="J5" s="258"/>
      <c r="K5" s="1782"/>
    </row>
    <row r="6" customFormat="false" ht="11.25" hidden="false" customHeight="true" outlineLevel="0" collapsed="false">
      <c r="A6" s="689" t="s">
        <v>469</v>
      </c>
      <c r="B6" s="1783"/>
      <c r="C6" s="1784" t="n">
        <v>7751</v>
      </c>
      <c r="D6" s="1785" t="n">
        <v>7727</v>
      </c>
      <c r="E6" s="1785" t="n">
        <v>7681</v>
      </c>
      <c r="F6" s="1785" t="n">
        <v>7537</v>
      </c>
      <c r="G6" s="1785" t="n">
        <v>7376</v>
      </c>
      <c r="H6" s="1785" t="n">
        <v>7254</v>
      </c>
      <c r="I6" s="1785" t="n">
        <v>7116</v>
      </c>
      <c r="J6" s="1785" t="n">
        <v>6951</v>
      </c>
      <c r="K6" s="1786"/>
    </row>
    <row r="7" customFormat="false" ht="11.25" hidden="false" customHeight="true" outlineLevel="0" collapsed="false">
      <c r="A7" s="294" t="s">
        <v>503</v>
      </c>
      <c r="B7" s="384"/>
      <c r="C7" s="1787" t="n">
        <v>85</v>
      </c>
      <c r="D7" s="1788" t="n">
        <v>87</v>
      </c>
      <c r="E7" s="1788" t="n">
        <v>86</v>
      </c>
      <c r="F7" s="1788" t="n">
        <v>87</v>
      </c>
      <c r="G7" s="1788" t="n">
        <v>90</v>
      </c>
      <c r="H7" s="1788" t="n">
        <v>89</v>
      </c>
      <c r="I7" s="1788" t="n">
        <v>90</v>
      </c>
      <c r="J7" s="1788" t="n">
        <v>96</v>
      </c>
      <c r="K7" s="1786"/>
    </row>
    <row r="8" customFormat="false" ht="11.25" hidden="false" customHeight="true" outlineLevel="0" collapsed="false">
      <c r="A8" s="294" t="s">
        <v>471</v>
      </c>
      <c r="B8" s="384"/>
      <c r="C8" s="1787" t="n">
        <v>7042</v>
      </c>
      <c r="D8" s="1788" t="n">
        <v>6719</v>
      </c>
      <c r="E8" s="1788" t="n">
        <v>6276</v>
      </c>
      <c r="F8" s="1788" t="n">
        <v>5873</v>
      </c>
      <c r="G8" s="1788" t="n">
        <v>7605</v>
      </c>
      <c r="H8" s="1788" t="n">
        <v>7208</v>
      </c>
      <c r="I8" s="1788" t="n">
        <v>6801</v>
      </c>
      <c r="J8" s="1788" t="n">
        <v>6509</v>
      </c>
      <c r="K8" s="1786"/>
    </row>
    <row r="9" customFormat="false" ht="14.25" hidden="false" customHeight="false" outlineLevel="0" collapsed="false">
      <c r="A9" s="294" t="s">
        <v>890</v>
      </c>
      <c r="B9" s="384"/>
      <c r="C9" s="1787" t="n">
        <v>274</v>
      </c>
      <c r="D9" s="1788" t="n">
        <v>549</v>
      </c>
      <c r="E9" s="1788" t="n">
        <v>823</v>
      </c>
      <c r="F9" s="1788" t="n">
        <v>1097</v>
      </c>
      <c r="G9" s="1788" t="n">
        <v>0</v>
      </c>
      <c r="H9" s="1788" t="n">
        <v>0</v>
      </c>
      <c r="I9" s="1788" t="n">
        <v>0</v>
      </c>
      <c r="J9" s="1788" t="n">
        <v>0</v>
      </c>
      <c r="K9" s="1786"/>
    </row>
    <row r="10" customFormat="false" ht="11.25" hidden="false" customHeight="true" outlineLevel="0" collapsed="false">
      <c r="A10" s="294" t="s">
        <v>891</v>
      </c>
      <c r="B10" s="384"/>
      <c r="C10" s="1787" t="n">
        <v>0</v>
      </c>
      <c r="D10" s="1788" t="n">
        <v>0</v>
      </c>
      <c r="E10" s="1788" t="n">
        <v>0</v>
      </c>
      <c r="F10" s="1788" t="n">
        <v>1</v>
      </c>
      <c r="G10" s="1788" t="n">
        <v>0</v>
      </c>
      <c r="H10" s="1788" t="n">
        <v>1</v>
      </c>
      <c r="I10" s="1788" t="n">
        <v>0</v>
      </c>
      <c r="J10" s="1788" t="n">
        <v>2</v>
      </c>
      <c r="K10" s="1786"/>
    </row>
    <row r="11" customFormat="false" ht="11.25" hidden="false" customHeight="true" outlineLevel="0" collapsed="false">
      <c r="A11" s="294" t="s">
        <v>866</v>
      </c>
      <c r="B11" s="384"/>
      <c r="C11" s="1787" t="n">
        <v>-88</v>
      </c>
      <c r="D11" s="1788" t="n">
        <v>-74</v>
      </c>
      <c r="E11" s="1788" t="n">
        <v>-122</v>
      </c>
      <c r="F11" s="1788" t="n">
        <v>-66</v>
      </c>
      <c r="G11" s="1788" t="n">
        <v>-650</v>
      </c>
      <c r="H11" s="1788" t="n">
        <v>-796</v>
      </c>
      <c r="I11" s="1788" t="n">
        <v>-829</v>
      </c>
      <c r="J11" s="1788" t="n">
        <v>-640</v>
      </c>
      <c r="K11" s="1786"/>
    </row>
    <row r="12" customFormat="false" ht="11.25" hidden="false" customHeight="true" outlineLevel="0" collapsed="false">
      <c r="A12" s="294" t="s">
        <v>892</v>
      </c>
      <c r="B12" s="384"/>
      <c r="C12" s="1787" t="n">
        <v>1706</v>
      </c>
      <c r="D12" s="1788" t="n">
        <v>2006</v>
      </c>
      <c r="E12" s="1788" t="n">
        <v>2006</v>
      </c>
      <c r="F12" s="1788" t="n">
        <v>2306</v>
      </c>
      <c r="G12" s="1788" t="n">
        <v>2756</v>
      </c>
      <c r="H12" s="1788" t="n">
        <v>2756</v>
      </c>
      <c r="I12" s="1788" t="n">
        <v>3156</v>
      </c>
      <c r="J12" s="1788" t="n">
        <v>3156</v>
      </c>
      <c r="K12" s="1786"/>
    </row>
    <row r="13" customFormat="false" ht="14.25" hidden="false" customHeight="false" outlineLevel="0" collapsed="false">
      <c r="A13" s="294" t="s">
        <v>893</v>
      </c>
      <c r="B13" s="384"/>
      <c r="C13" s="1787" t="n">
        <v>1678</v>
      </c>
      <c r="D13" s="1788" t="n">
        <v>1672</v>
      </c>
      <c r="E13" s="1788" t="n">
        <v>1617</v>
      </c>
      <c r="F13" s="1788" t="n">
        <v>1679</v>
      </c>
      <c r="G13" s="1788" t="n">
        <v>1600</v>
      </c>
      <c r="H13" s="1788" t="n">
        <v>1575</v>
      </c>
      <c r="I13" s="1788" t="n">
        <v>1596</v>
      </c>
      <c r="J13" s="1788" t="n">
        <v>1599</v>
      </c>
      <c r="K13" s="1786"/>
    </row>
    <row r="14" customFormat="false" ht="11.25" hidden="false" customHeight="true" outlineLevel="0" collapsed="false">
      <c r="A14" s="294" t="s">
        <v>894</v>
      </c>
      <c r="B14" s="384"/>
      <c r="C14" s="1787" t="n">
        <v>172</v>
      </c>
      <c r="D14" s="1788" t="n">
        <v>167</v>
      </c>
      <c r="E14" s="1788" t="n">
        <v>163</v>
      </c>
      <c r="F14" s="1788" t="n">
        <v>163</v>
      </c>
      <c r="G14" s="1788" t="n">
        <v>164</v>
      </c>
      <c r="H14" s="1788" t="n">
        <v>156</v>
      </c>
      <c r="I14" s="1788" t="n">
        <v>156</v>
      </c>
      <c r="J14" s="1788" t="n">
        <v>163</v>
      </c>
      <c r="K14" s="1786"/>
    </row>
    <row r="15" customFormat="false" ht="11.25" hidden="false" customHeight="true" outlineLevel="0" collapsed="false">
      <c r="A15" s="294" t="s">
        <v>452</v>
      </c>
      <c r="B15" s="384"/>
      <c r="C15" s="1787" t="n">
        <v>-1702</v>
      </c>
      <c r="D15" s="1788" t="n">
        <v>-1682</v>
      </c>
      <c r="E15" s="1788" t="n">
        <v>-1671</v>
      </c>
      <c r="F15" s="1788" t="n">
        <v>-1681</v>
      </c>
      <c r="G15" s="1788" t="n">
        <v>-1894</v>
      </c>
      <c r="H15" s="1788" t="n">
        <v>-1855</v>
      </c>
      <c r="I15" s="1788" t="n">
        <v>-1847</v>
      </c>
      <c r="J15" s="1788" t="n">
        <v>-1895</v>
      </c>
      <c r="K15" s="1786"/>
    </row>
    <row r="16" customFormat="false" ht="11.25" hidden="false" customHeight="true" outlineLevel="0" collapsed="false">
      <c r="A16" s="294" t="s">
        <v>895</v>
      </c>
      <c r="B16" s="384"/>
      <c r="C16" s="1787" t="n">
        <v>0</v>
      </c>
      <c r="D16" s="1788" t="n">
        <v>0</v>
      </c>
      <c r="E16" s="1788" t="n">
        <v>0</v>
      </c>
      <c r="F16" s="1788" t="n">
        <v>0</v>
      </c>
      <c r="G16" s="1788" t="n">
        <v>-60</v>
      </c>
      <c r="H16" s="1788" t="n">
        <v>-58</v>
      </c>
      <c r="I16" s="1788" t="n">
        <v>-62</v>
      </c>
      <c r="J16" s="1788" t="n">
        <v>-65</v>
      </c>
      <c r="K16" s="1786"/>
    </row>
    <row r="17" customFormat="false" ht="11.25" hidden="false" customHeight="true" outlineLevel="0" collapsed="false">
      <c r="A17" s="294" t="s">
        <v>896</v>
      </c>
      <c r="B17" s="384"/>
      <c r="C17" s="1787" t="n">
        <v>-43</v>
      </c>
      <c r="D17" s="1788" t="n">
        <v>-43</v>
      </c>
      <c r="E17" s="1788" t="n">
        <v>-41</v>
      </c>
      <c r="F17" s="1788" t="n">
        <v>-73</v>
      </c>
      <c r="G17" s="1788" t="n">
        <v>0</v>
      </c>
      <c r="H17" s="1788" t="n">
        <v>0</v>
      </c>
      <c r="I17" s="1788" t="n">
        <v>0</v>
      </c>
      <c r="J17" s="1788" t="n">
        <v>0</v>
      </c>
      <c r="K17" s="1786"/>
    </row>
    <row r="18" customFormat="false" ht="14.25" hidden="false" customHeight="false" outlineLevel="0" collapsed="false">
      <c r="A18" s="294" t="s">
        <v>897</v>
      </c>
      <c r="B18" s="1783"/>
      <c r="C18" s="1789" t="n">
        <v>-935</v>
      </c>
      <c r="D18" s="1790" t="n">
        <v>-884</v>
      </c>
      <c r="E18" s="1790" t="n">
        <v>-897</v>
      </c>
      <c r="F18" s="1790" t="n">
        <v>-946</v>
      </c>
      <c r="G18" s="1790" t="n">
        <v>-779</v>
      </c>
      <c r="H18" s="1790" t="n">
        <v>-426</v>
      </c>
      <c r="I18" s="1790" t="n">
        <v>-521</v>
      </c>
      <c r="J18" s="1790" t="n">
        <v>-576</v>
      </c>
      <c r="K18" s="1786"/>
    </row>
    <row r="19" customFormat="false" ht="11.25" hidden="false" customHeight="true" outlineLevel="0" collapsed="false">
      <c r="A19" s="19"/>
      <c r="B19" s="69"/>
      <c r="C19" s="1791" t="n">
        <f aca="false">SUM(C6:C18)</f>
        <v>15940</v>
      </c>
      <c r="D19" s="1792" t="n">
        <f aca="false">SUM(D6:D18)</f>
        <v>16244</v>
      </c>
      <c r="E19" s="1792" t="n">
        <f aca="false">SUM(E6:E18)</f>
        <v>15921</v>
      </c>
      <c r="F19" s="1792" t="n">
        <f aca="false">SUM(F6:F18)</f>
        <v>15977</v>
      </c>
      <c r="G19" s="1792" t="n">
        <f aca="false">SUM(G6:G18)</f>
        <v>16208</v>
      </c>
      <c r="H19" s="1792" t="n">
        <f aca="false">SUM(H6:H18)</f>
        <v>15904</v>
      </c>
      <c r="I19" s="1792" t="n">
        <f aca="false">SUM(I6:I18)</f>
        <v>15656</v>
      </c>
      <c r="J19" s="1792" t="n">
        <f aca="false">SUM(J6:J18)</f>
        <v>15300</v>
      </c>
      <c r="K19" s="1793"/>
    </row>
    <row r="20" customFormat="false" ht="15" hidden="false" customHeight="false" outlineLevel="0" collapsed="false">
      <c r="A20" s="22" t="s">
        <v>898</v>
      </c>
      <c r="B20" s="1781"/>
      <c r="C20" s="1789"/>
      <c r="D20" s="1790"/>
      <c r="E20" s="1790"/>
      <c r="F20" s="1790"/>
      <c r="G20" s="1790"/>
      <c r="H20" s="1790"/>
      <c r="I20" s="1790"/>
      <c r="J20" s="1790"/>
      <c r="K20" s="1786"/>
    </row>
    <row r="21" customFormat="false" ht="11.25" hidden="false" customHeight="true" outlineLevel="0" collapsed="false">
      <c r="A21" s="284" t="s">
        <v>899</v>
      </c>
      <c r="B21" s="1794"/>
      <c r="C21" s="1784" t="n">
        <f aca="false">220-1</f>
        <v>219</v>
      </c>
      <c r="D21" s="1785" t="n">
        <v>221</v>
      </c>
      <c r="E21" s="1785" t="n">
        <v>232</v>
      </c>
      <c r="F21" s="1785" t="n">
        <v>236</v>
      </c>
      <c r="G21" s="1785" t="n">
        <v>234</v>
      </c>
      <c r="H21" s="1785" t="n">
        <v>253</v>
      </c>
      <c r="I21" s="1785" t="n">
        <v>251</v>
      </c>
      <c r="J21" s="1785" t="n">
        <v>265</v>
      </c>
      <c r="K21" s="1786"/>
    </row>
    <row r="22" customFormat="false" ht="11.25" hidden="false" customHeight="true" outlineLevel="0" collapsed="false">
      <c r="A22" s="1795" t="s">
        <v>900</v>
      </c>
      <c r="B22" s="1796"/>
      <c r="C22" s="1784" t="n">
        <v>4398</v>
      </c>
      <c r="D22" s="1785" t="n">
        <v>4391</v>
      </c>
      <c r="E22" s="1785" t="n">
        <v>4402</v>
      </c>
      <c r="F22" s="1785" t="n">
        <v>4676</v>
      </c>
      <c r="G22" s="1785" t="n">
        <v>4741</v>
      </c>
      <c r="H22" s="1785" t="n">
        <v>4736</v>
      </c>
      <c r="I22" s="1785" t="n">
        <v>4720</v>
      </c>
      <c r="J22" s="1785" t="n">
        <v>4721</v>
      </c>
      <c r="K22" s="1786"/>
    </row>
    <row r="23" customFormat="false" ht="11.25" hidden="false" customHeight="true" outlineLevel="0" collapsed="false">
      <c r="A23" s="294" t="s">
        <v>901</v>
      </c>
      <c r="B23" s="384"/>
      <c r="C23" s="1787" t="n">
        <v>196</v>
      </c>
      <c r="D23" s="1788" t="n">
        <v>201</v>
      </c>
      <c r="E23" s="1788" t="n">
        <v>202</v>
      </c>
      <c r="F23" s="1788" t="n">
        <v>175</v>
      </c>
      <c r="G23" s="1788" t="n">
        <v>5</v>
      </c>
      <c r="H23" s="1788" t="n">
        <v>6</v>
      </c>
      <c r="I23" s="1788" t="n">
        <v>8</v>
      </c>
      <c r="J23" s="1788" t="n">
        <v>7</v>
      </c>
      <c r="K23" s="1786"/>
    </row>
    <row r="24" customFormat="false" ht="11.25" hidden="false" customHeight="true" outlineLevel="0" collapsed="false">
      <c r="A24" s="294" t="s">
        <v>902</v>
      </c>
      <c r="B24" s="384"/>
      <c r="C24" s="1787" t="n">
        <v>106</v>
      </c>
      <c r="D24" s="1788" t="n">
        <v>145</v>
      </c>
      <c r="E24" s="1788" t="n">
        <v>150</v>
      </c>
      <c r="F24" s="1788" t="n">
        <v>109</v>
      </c>
      <c r="G24" s="1788" t="n">
        <v>108</v>
      </c>
      <c r="H24" s="1788" t="n">
        <v>110</v>
      </c>
      <c r="I24" s="1788" t="n">
        <v>110</v>
      </c>
      <c r="J24" s="1788" t="n">
        <v>118</v>
      </c>
      <c r="K24" s="1786"/>
    </row>
    <row r="25" customFormat="false" ht="14.25" hidden="false" customHeight="false" outlineLevel="0" collapsed="false">
      <c r="A25" s="294" t="s">
        <v>897</v>
      </c>
      <c r="B25" s="1783"/>
      <c r="C25" s="1789" t="n">
        <v>-935</v>
      </c>
      <c r="D25" s="1790" t="n">
        <v>-884</v>
      </c>
      <c r="E25" s="1790" t="n">
        <v>-897</v>
      </c>
      <c r="F25" s="1790" t="n">
        <v>-946</v>
      </c>
      <c r="G25" s="1790" t="n">
        <v>-779</v>
      </c>
      <c r="H25" s="1790" t="n">
        <v>-426</v>
      </c>
      <c r="I25" s="1790" t="n">
        <v>-521</v>
      </c>
      <c r="J25" s="1790" t="n">
        <v>-576</v>
      </c>
      <c r="K25" s="1786"/>
    </row>
    <row r="26" customFormat="false" ht="14.25" hidden="false" customHeight="false" outlineLevel="0" collapsed="false">
      <c r="A26" s="294" t="s">
        <v>903</v>
      </c>
      <c r="B26" s="384"/>
      <c r="C26" s="1787" t="n">
        <v>0</v>
      </c>
      <c r="D26" s="1788" t="n">
        <v>0</v>
      </c>
      <c r="E26" s="1788" t="n">
        <v>0</v>
      </c>
      <c r="F26" s="1788" t="n">
        <v>0</v>
      </c>
      <c r="G26" s="1788" t="n">
        <v>-230</v>
      </c>
      <c r="H26" s="1788" t="n">
        <v>-200</v>
      </c>
      <c r="I26" s="1788" t="n">
        <v>-177</v>
      </c>
      <c r="J26" s="1788" t="n">
        <v>-180</v>
      </c>
      <c r="K26" s="1786"/>
    </row>
    <row r="27" customFormat="false" ht="11.25" hidden="false" customHeight="true" outlineLevel="0" collapsed="false">
      <c r="A27" s="1797"/>
      <c r="B27" s="69"/>
      <c r="C27" s="1791" t="n">
        <f aca="false">SUM(C21:C26)</f>
        <v>3984</v>
      </c>
      <c r="D27" s="1792" t="n">
        <f aca="false">SUM(D21:D26)</f>
        <v>4074</v>
      </c>
      <c r="E27" s="1792" t="n">
        <f aca="false">SUM(E21:E26)</f>
        <v>4089</v>
      </c>
      <c r="F27" s="1792" t="n">
        <f aca="false">SUM(F21:F26)</f>
        <v>4250</v>
      </c>
      <c r="G27" s="1792" t="n">
        <f aca="false">SUM(G21:G26)</f>
        <v>4079</v>
      </c>
      <c r="H27" s="1792" t="n">
        <f aca="false">SUM(H21:H26)</f>
        <v>4479</v>
      </c>
      <c r="I27" s="1792" t="n">
        <f aca="false">SUM(I21:I26)</f>
        <v>4391</v>
      </c>
      <c r="J27" s="1792" t="n">
        <f aca="false">SUM(J21:J26)</f>
        <v>4355</v>
      </c>
      <c r="K27" s="1793"/>
    </row>
    <row r="28" customFormat="false" ht="11.25" hidden="false" customHeight="true" outlineLevel="0" collapsed="false">
      <c r="A28" s="748" t="s">
        <v>904</v>
      </c>
      <c r="B28" s="1781"/>
      <c r="C28" s="1791" t="n">
        <f aca="false">+C19+C27</f>
        <v>19924</v>
      </c>
      <c r="D28" s="1792" t="n">
        <f aca="false">+D19+D27</f>
        <v>20318</v>
      </c>
      <c r="E28" s="1792" t="n">
        <f aca="false">+E19+E27</f>
        <v>20010</v>
      </c>
      <c r="F28" s="1792" t="n">
        <f aca="false">+F19+F27</f>
        <v>20227</v>
      </c>
      <c r="G28" s="1792" t="n">
        <f aca="false">+G19+G27</f>
        <v>20287</v>
      </c>
      <c r="H28" s="1792" t="n">
        <f aca="false">+H19+H27</f>
        <v>20383</v>
      </c>
      <c r="I28" s="1792" t="n">
        <f aca="false">+I19+I27</f>
        <v>20047</v>
      </c>
      <c r="J28" s="1792" t="n">
        <f aca="false">+J19+J27</f>
        <v>19655</v>
      </c>
      <c r="K28" s="1793"/>
    </row>
    <row r="29" customFormat="false" ht="11.25" hidden="false" customHeight="true" outlineLevel="0" collapsed="false">
      <c r="A29" s="616" t="s">
        <v>905</v>
      </c>
      <c r="B29" s="1798"/>
      <c r="C29" s="1789" t="n">
        <v>115229</v>
      </c>
      <c r="D29" s="1790" t="n">
        <v>114894</v>
      </c>
      <c r="E29" s="1790" t="n">
        <v>113255</v>
      </c>
      <c r="F29" s="1790" t="n">
        <v>111480</v>
      </c>
      <c r="G29" s="1790" t="n">
        <v>109968</v>
      </c>
      <c r="H29" s="1790" t="n">
        <v>108954</v>
      </c>
      <c r="I29" s="1790" t="n">
        <v>106336</v>
      </c>
      <c r="J29" s="1790" t="n">
        <v>106986</v>
      </c>
      <c r="K29" s="1786"/>
    </row>
    <row r="30" customFormat="false" ht="11.25" hidden="false" customHeight="true" outlineLevel="0" collapsed="false">
      <c r="A30" s="706" t="s">
        <v>906</v>
      </c>
      <c r="B30" s="1799"/>
      <c r="C30" s="1800" t="n">
        <v>0.138</v>
      </c>
      <c r="D30" s="1801" t="n">
        <v>0.141</v>
      </c>
      <c r="E30" s="1801" t="n">
        <v>0.141</v>
      </c>
      <c r="F30" s="1801" t="n">
        <v>0.143</v>
      </c>
      <c r="G30" s="1801" t="n">
        <v>0.147</v>
      </c>
      <c r="H30" s="1801" t="n">
        <v>0.146</v>
      </c>
      <c r="I30" s="1801" t="n">
        <v>0.147</v>
      </c>
      <c r="J30" s="1801" t="n">
        <v>0.143</v>
      </c>
      <c r="K30" s="1802"/>
    </row>
    <row r="31" customFormat="false" ht="11.25" hidden="false" customHeight="true" outlineLevel="0" collapsed="false">
      <c r="A31" s="706" t="s">
        <v>907</v>
      </c>
      <c r="B31" s="1781"/>
      <c r="C31" s="1803" t="n">
        <v>0.173</v>
      </c>
      <c r="D31" s="455" t="n">
        <v>0.177</v>
      </c>
      <c r="E31" s="455" t="n">
        <v>0.177</v>
      </c>
      <c r="F31" s="455" t="n">
        <v>0.181</v>
      </c>
      <c r="G31" s="455" t="n">
        <v>0.184</v>
      </c>
      <c r="H31" s="455" t="n">
        <v>0.187</v>
      </c>
      <c r="I31" s="455" t="n">
        <v>0.189</v>
      </c>
      <c r="J31" s="455" t="n">
        <v>0.184</v>
      </c>
      <c r="K31" s="1804"/>
    </row>
    <row r="32" customFormat="false" ht="11.25" hidden="false" customHeight="true" outlineLevel="0" collapsed="false">
      <c r="A32" s="589"/>
      <c r="B32" s="589"/>
      <c r="C32" s="589"/>
      <c r="D32" s="589"/>
      <c r="E32" s="589"/>
      <c r="F32" s="589"/>
      <c r="G32" s="589"/>
      <c r="H32" s="589"/>
      <c r="I32" s="589"/>
      <c r="J32" s="589"/>
      <c r="K32" s="1805"/>
    </row>
    <row r="33" customFormat="false" ht="20.25" hidden="false" customHeight="true" outlineLevel="0" collapsed="false">
      <c r="A33" s="1393" t="s">
        <v>908</v>
      </c>
      <c r="B33" s="1393"/>
      <c r="C33" s="1393"/>
      <c r="D33" s="1393"/>
      <c r="E33" s="1393"/>
      <c r="F33" s="1393"/>
      <c r="G33" s="1393"/>
      <c r="H33" s="1393"/>
      <c r="I33" s="1393"/>
      <c r="J33" s="1393"/>
      <c r="K33" s="1393"/>
    </row>
    <row r="34" customFormat="false" ht="11.25" hidden="false" customHeight="true" outlineLevel="0" collapsed="false">
      <c r="A34" s="470" t="s">
        <v>909</v>
      </c>
      <c r="B34" s="470"/>
      <c r="C34" s="470"/>
      <c r="D34" s="470"/>
      <c r="E34" s="470"/>
      <c r="F34" s="470"/>
      <c r="G34" s="470"/>
      <c r="H34" s="470"/>
      <c r="I34" s="470"/>
      <c r="J34" s="470"/>
      <c r="K34" s="470"/>
    </row>
    <row r="35" customFormat="false" ht="11.25" hidden="false" customHeight="true" outlineLevel="0" collapsed="false">
      <c r="A35" s="470" t="s">
        <v>910</v>
      </c>
      <c r="B35" s="470"/>
      <c r="C35" s="470"/>
      <c r="D35" s="470"/>
      <c r="E35" s="470"/>
      <c r="F35" s="470"/>
      <c r="G35" s="470"/>
      <c r="H35" s="470"/>
      <c r="I35" s="470"/>
      <c r="J35" s="470"/>
      <c r="K35" s="470"/>
    </row>
    <row r="36" customFormat="false" ht="20.25" hidden="false" customHeight="true" outlineLevel="0" collapsed="false">
      <c r="A36" s="1393" t="s">
        <v>911</v>
      </c>
      <c r="B36" s="1393"/>
      <c r="C36" s="1393"/>
      <c r="D36" s="1393"/>
      <c r="E36" s="1393"/>
      <c r="F36" s="1393"/>
      <c r="G36" s="1393"/>
      <c r="H36" s="1393"/>
      <c r="I36" s="1393"/>
      <c r="J36" s="1393"/>
      <c r="K36" s="1393"/>
    </row>
    <row r="37" customFormat="false" ht="28.5" hidden="false" customHeight="true" outlineLevel="0" collapsed="false">
      <c r="A37" s="1393" t="s">
        <v>912</v>
      </c>
      <c r="B37" s="1393"/>
      <c r="C37" s="1393"/>
      <c r="D37" s="1393"/>
      <c r="E37" s="1393"/>
      <c r="F37" s="1393"/>
      <c r="G37" s="1393"/>
      <c r="H37" s="1393"/>
      <c r="I37" s="1393"/>
      <c r="J37" s="1393"/>
      <c r="K37" s="1393"/>
    </row>
    <row r="38" customFormat="false" ht="11.25" hidden="false" customHeight="true" outlineLevel="0" collapsed="false">
      <c r="A38" s="71"/>
      <c r="B38" s="71"/>
      <c r="C38" s="589"/>
      <c r="D38" s="589"/>
      <c r="E38" s="589"/>
      <c r="F38" s="589"/>
      <c r="G38" s="589"/>
      <c r="H38" s="589"/>
      <c r="I38" s="589"/>
      <c r="J38" s="589"/>
      <c r="K38" s="3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6">
    <mergeCell ref="A1:K1"/>
    <mergeCell ref="A33:K33"/>
    <mergeCell ref="A34:K34"/>
    <mergeCell ref="A35:K35"/>
    <mergeCell ref="A36:K36"/>
    <mergeCell ref="A37:K37"/>
  </mergeCells>
  <printOptions headings="false" gridLines="false" gridLinesSet="true" horizontalCentered="true" verticalCentered="fals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70" width="48.99"/>
    <col collapsed="false" customWidth="true" hidden="false" outlineLevel="0" max="2" min="2" style="70" width="3.56"/>
    <col collapsed="false" customWidth="true" hidden="false" outlineLevel="0" max="4" min="3" style="70" width="9.99"/>
    <col collapsed="false" customWidth="true" hidden="false" outlineLevel="0" max="12" min="5" style="70" width="7.85"/>
    <col collapsed="false" customWidth="true" hidden="false" outlineLevel="0" max="13" min="13" style="70" width="1.7"/>
    <col collapsed="false" customWidth="false" hidden="false" outlineLevel="0" max="257" min="14" style="70" width="9.14"/>
  </cols>
  <sheetData>
    <row r="1" s="251" customFormat="true" ht="19.5" hidden="false" customHeight="true" outlineLevel="0" collapsed="false">
      <c r="A1" s="34" t="s">
        <v>913</v>
      </c>
      <c r="B1" s="34"/>
      <c r="C1" s="34"/>
      <c r="D1" s="34"/>
      <c r="E1" s="34"/>
      <c r="F1" s="34"/>
      <c r="G1" s="34"/>
      <c r="H1" s="34"/>
      <c r="I1" s="34"/>
      <c r="J1" s="34"/>
      <c r="K1" s="34"/>
      <c r="L1" s="34"/>
      <c r="M1" s="34"/>
    </row>
    <row r="2" customFormat="false" ht="11.25" hidden="false" customHeight="true" outlineLevel="0" collapsed="false">
      <c r="A2" s="1806"/>
      <c r="B2" s="1806"/>
      <c r="C2" s="1806"/>
      <c r="D2" s="1806"/>
      <c r="E2" s="1806"/>
      <c r="F2" s="1806"/>
      <c r="G2" s="1806"/>
      <c r="H2" s="1806"/>
      <c r="I2" s="1806"/>
      <c r="J2" s="1806"/>
      <c r="K2" s="1806"/>
      <c r="L2" s="1806"/>
      <c r="M2" s="1807"/>
    </row>
    <row r="3" customFormat="false" ht="11.25" hidden="false" customHeight="true" outlineLevel="0" collapsed="false">
      <c r="A3" s="1808" t="s">
        <v>914</v>
      </c>
      <c r="B3" s="1809"/>
      <c r="C3" s="1810" t="s">
        <v>97</v>
      </c>
      <c r="D3" s="1810"/>
      <c r="E3" s="1811" t="s">
        <v>98</v>
      </c>
      <c r="F3" s="1811" t="s">
        <v>99</v>
      </c>
      <c r="G3" s="1811" t="s">
        <v>100</v>
      </c>
      <c r="H3" s="1811" t="s">
        <v>101</v>
      </c>
      <c r="I3" s="1811" t="s">
        <v>102</v>
      </c>
      <c r="J3" s="1811" t="s">
        <v>103</v>
      </c>
      <c r="K3" s="1811" t="s">
        <v>104</v>
      </c>
      <c r="L3" s="1811" t="s">
        <v>105</v>
      </c>
      <c r="M3" s="1812"/>
    </row>
    <row r="4" customFormat="false" ht="15" hidden="false" customHeight="true" outlineLevel="0" collapsed="false">
      <c r="A4" s="1809"/>
      <c r="B4" s="1809"/>
      <c r="C4" s="1813" t="s">
        <v>915</v>
      </c>
      <c r="D4" s="1813"/>
      <c r="E4" s="1814" t="s">
        <v>916</v>
      </c>
      <c r="F4" s="1814"/>
      <c r="G4" s="1814"/>
      <c r="H4" s="1814"/>
      <c r="I4" s="1814"/>
      <c r="J4" s="1814"/>
      <c r="K4" s="1814"/>
      <c r="L4" s="1814"/>
      <c r="M4" s="1814"/>
    </row>
    <row r="5" customFormat="false" ht="11.25" hidden="false" customHeight="true" outlineLevel="0" collapsed="false">
      <c r="A5" s="1809"/>
      <c r="B5" s="1809"/>
      <c r="C5" s="1815" t="s">
        <v>917</v>
      </c>
      <c r="D5" s="1816"/>
      <c r="E5" s="1817"/>
      <c r="F5" s="1817"/>
      <c r="G5" s="1817"/>
      <c r="H5" s="1817"/>
      <c r="I5" s="1817"/>
      <c r="J5" s="1817"/>
      <c r="K5" s="1817"/>
      <c r="L5" s="1817"/>
      <c r="M5" s="1818"/>
    </row>
    <row r="6" customFormat="false" ht="11.25" hidden="false" customHeight="true" outlineLevel="0" collapsed="false">
      <c r="A6" s="1819"/>
      <c r="B6" s="1819"/>
      <c r="C6" s="1820" t="s">
        <v>918</v>
      </c>
      <c r="D6" s="1820" t="s">
        <v>919</v>
      </c>
      <c r="E6" s="1821"/>
      <c r="F6" s="1821"/>
      <c r="G6" s="1821"/>
      <c r="H6" s="1821"/>
      <c r="I6" s="1821"/>
      <c r="J6" s="1821"/>
      <c r="K6" s="1821"/>
      <c r="L6" s="1821"/>
      <c r="M6" s="1822"/>
    </row>
    <row r="7" customFormat="false" ht="11.25" hidden="false" customHeight="true" outlineLevel="0" collapsed="false">
      <c r="A7" s="1823" t="s">
        <v>920</v>
      </c>
      <c r="B7" s="1824"/>
      <c r="C7" s="1825"/>
      <c r="D7" s="1826"/>
      <c r="E7" s="1817"/>
      <c r="F7" s="1817"/>
      <c r="G7" s="1817"/>
      <c r="H7" s="1817"/>
      <c r="I7" s="1817"/>
      <c r="J7" s="1817"/>
      <c r="K7" s="1817"/>
      <c r="L7" s="1817"/>
      <c r="M7" s="1827"/>
    </row>
    <row r="8" customFormat="false" ht="11.25" hidden="false" customHeight="true" outlineLevel="0" collapsed="false">
      <c r="A8" s="1828" t="s">
        <v>921</v>
      </c>
      <c r="B8" s="1829"/>
      <c r="C8" s="1830"/>
      <c r="D8" s="1831"/>
      <c r="E8" s="1831"/>
      <c r="F8" s="1831"/>
      <c r="G8" s="1831"/>
      <c r="H8" s="1831"/>
      <c r="I8" s="1831"/>
      <c r="J8" s="1831"/>
      <c r="K8" s="1831"/>
      <c r="L8" s="1831"/>
      <c r="M8" s="1832"/>
    </row>
    <row r="9" customFormat="false" ht="11.25" hidden="false" customHeight="true" outlineLevel="0" collapsed="false">
      <c r="A9" s="1833" t="s">
        <v>922</v>
      </c>
      <c r="B9" s="1834"/>
      <c r="C9" s="1835" t="n">
        <v>3.4</v>
      </c>
      <c r="D9" s="1836" t="n">
        <v>3.4</v>
      </c>
      <c r="E9" s="1837" t="n">
        <v>3.7</v>
      </c>
      <c r="F9" s="1837" t="n">
        <v>3.8</v>
      </c>
      <c r="G9" s="1837" t="n">
        <v>3.7</v>
      </c>
      <c r="H9" s="1837" t="n">
        <v>3.7</v>
      </c>
      <c r="I9" s="1837" t="n">
        <v>3.7</v>
      </c>
      <c r="J9" s="1837" t="n">
        <v>3.8</v>
      </c>
      <c r="K9" s="1837" t="n">
        <v>3.5</v>
      </c>
      <c r="L9" s="1837" t="n">
        <v>4</v>
      </c>
      <c r="M9" s="1832"/>
    </row>
    <row r="10" customFormat="false" ht="11.25" hidden="false" customHeight="true" outlineLevel="0" collapsed="false">
      <c r="A10" s="1833" t="s">
        <v>923</v>
      </c>
      <c r="B10" s="1834"/>
      <c r="C10" s="1835" t="n">
        <v>0.7</v>
      </c>
      <c r="D10" s="1836" t="n">
        <v>0.7</v>
      </c>
      <c r="E10" s="1837" t="n">
        <v>0.7</v>
      </c>
      <c r="F10" s="1837" t="n">
        <v>0.7</v>
      </c>
      <c r="G10" s="1837" t="n">
        <v>0.7</v>
      </c>
      <c r="H10" s="1837" t="n">
        <v>0.7</v>
      </c>
      <c r="I10" s="1837" t="n">
        <v>0.7</v>
      </c>
      <c r="J10" s="1837" t="n">
        <v>0.7</v>
      </c>
      <c r="K10" s="1837" t="n">
        <v>0.6</v>
      </c>
      <c r="L10" s="1837" t="n">
        <v>0.4</v>
      </c>
      <c r="M10" s="1832"/>
    </row>
    <row r="11" customFormat="false" ht="11.25" hidden="false" customHeight="true" outlineLevel="0" collapsed="false">
      <c r="A11" s="1833" t="s">
        <v>924</v>
      </c>
      <c r="B11" s="1838"/>
      <c r="C11" s="1835" t="n">
        <v>0.2</v>
      </c>
      <c r="D11" s="1836" t="n">
        <v>0.2</v>
      </c>
      <c r="E11" s="1837" t="n">
        <v>0.2</v>
      </c>
      <c r="F11" s="1837" t="n">
        <v>0.2</v>
      </c>
      <c r="G11" s="1837" t="n">
        <v>0.1</v>
      </c>
      <c r="H11" s="1837" t="n">
        <v>0.2</v>
      </c>
      <c r="I11" s="1837" t="n">
        <v>0.4</v>
      </c>
      <c r="J11" s="1837" t="n">
        <v>0.3</v>
      </c>
      <c r="K11" s="1837" t="n">
        <v>0.4</v>
      </c>
      <c r="L11" s="1837" t="n">
        <v>0.4</v>
      </c>
      <c r="M11" s="1832"/>
    </row>
    <row r="12" customFormat="false" ht="11.25" hidden="false" customHeight="true" outlineLevel="0" collapsed="false">
      <c r="A12" s="1833" t="s">
        <v>925</v>
      </c>
      <c r="B12" s="1834"/>
      <c r="C12" s="1835" t="n">
        <v>1.6</v>
      </c>
      <c r="D12" s="1836" t="n">
        <v>1.6</v>
      </c>
      <c r="E12" s="1837" t="n">
        <v>1.6</v>
      </c>
      <c r="F12" s="1837" t="n">
        <v>1.6</v>
      </c>
      <c r="G12" s="1837" t="n">
        <v>1.7</v>
      </c>
      <c r="H12" s="1837" t="n">
        <v>1.7</v>
      </c>
      <c r="I12" s="1837" t="n">
        <v>1.7</v>
      </c>
      <c r="J12" s="1837" t="n">
        <v>1.6</v>
      </c>
      <c r="K12" s="1837" t="n">
        <v>1.6</v>
      </c>
      <c r="L12" s="1837" t="n">
        <v>1.6</v>
      </c>
      <c r="M12" s="1832"/>
    </row>
    <row r="13" customFormat="false" ht="11.25" hidden="false" customHeight="true" outlineLevel="0" collapsed="false">
      <c r="A13" s="1833" t="s">
        <v>926</v>
      </c>
      <c r="B13" s="1838"/>
      <c r="C13" s="1839" t="n">
        <v>1.6</v>
      </c>
      <c r="D13" s="1840" t="n">
        <v>1.6</v>
      </c>
      <c r="E13" s="1841" t="n">
        <v>1.7</v>
      </c>
      <c r="F13" s="1841" t="n">
        <v>1.8</v>
      </c>
      <c r="G13" s="1841" t="n">
        <v>1.8</v>
      </c>
      <c r="H13" s="1837" t="n">
        <v>1.9</v>
      </c>
      <c r="I13" s="1837" t="n">
        <v>2</v>
      </c>
      <c r="J13" s="1837" t="n">
        <v>2</v>
      </c>
      <c r="K13" s="1837" t="n">
        <v>2.1</v>
      </c>
      <c r="L13" s="1837" t="n">
        <v>2.3</v>
      </c>
      <c r="M13" s="1842"/>
    </row>
    <row r="14" customFormat="false" ht="11.25" hidden="false" customHeight="true" outlineLevel="0" collapsed="false">
      <c r="A14" s="1823"/>
      <c r="B14" s="1824"/>
      <c r="C14" s="1843" t="n">
        <f aca="false">SUM(C9:C13)</f>
        <v>7.5</v>
      </c>
      <c r="D14" s="1844" t="n">
        <f aca="false">SUM(D9:D13)</f>
        <v>7.5</v>
      </c>
      <c r="E14" s="1845" t="n">
        <f aca="false">SUM(E9:E13)</f>
        <v>7.9</v>
      </c>
      <c r="F14" s="1845" t="n">
        <f aca="false">SUM(F9:F13)</f>
        <v>8.1</v>
      </c>
      <c r="G14" s="1845" t="n">
        <f aca="false">SUM(G9:G13)</f>
        <v>8</v>
      </c>
      <c r="H14" s="1846" t="n">
        <f aca="false">SUM(H9:H13)</f>
        <v>8.2</v>
      </c>
      <c r="I14" s="1846" t="n">
        <f aca="false">SUM(I9:I13)</f>
        <v>8.5</v>
      </c>
      <c r="J14" s="1846" t="n">
        <f aca="false">SUM(J9:J13)</f>
        <v>8.4</v>
      </c>
      <c r="K14" s="1846" t="n">
        <f aca="false">SUM(K9:K13)</f>
        <v>8.2</v>
      </c>
      <c r="L14" s="1846" t="n">
        <f aca="false">SUM(L9:L13)</f>
        <v>8.7</v>
      </c>
      <c r="M14" s="1847"/>
    </row>
    <row r="15" customFormat="false" ht="11.25" hidden="false" customHeight="true" outlineLevel="0" collapsed="false">
      <c r="A15" s="1828" t="s">
        <v>927</v>
      </c>
      <c r="B15" s="1829"/>
      <c r="C15" s="1848"/>
      <c r="D15" s="1849"/>
      <c r="E15" s="1850"/>
      <c r="F15" s="1850"/>
      <c r="G15" s="1850"/>
      <c r="H15" s="1850"/>
      <c r="I15" s="1850"/>
      <c r="J15" s="1850"/>
      <c r="K15" s="1850"/>
      <c r="L15" s="1850"/>
      <c r="M15" s="1832"/>
    </row>
    <row r="16" customFormat="false" ht="11.25" hidden="false" customHeight="true" outlineLevel="0" collapsed="false">
      <c r="A16" s="1833" t="s">
        <v>928</v>
      </c>
      <c r="B16" s="1834"/>
      <c r="C16" s="1835" t="n">
        <v>39.7</v>
      </c>
      <c r="D16" s="1836" t="n">
        <v>39.7</v>
      </c>
      <c r="E16" s="1837" t="n">
        <f aca="false">34.3+5</f>
        <v>39.3</v>
      </c>
      <c r="F16" s="1837" t="n">
        <v>39.1</v>
      </c>
      <c r="G16" s="1837" t="n">
        <v>37.6</v>
      </c>
      <c r="H16" s="1837" t="n">
        <v>36.1</v>
      </c>
      <c r="I16" s="1837" t="n">
        <v>35</v>
      </c>
      <c r="J16" s="1837" t="n">
        <v>33.3</v>
      </c>
      <c r="K16" s="1837" t="n">
        <v>31.4</v>
      </c>
      <c r="L16" s="1837" t="n">
        <v>31.4</v>
      </c>
      <c r="M16" s="1832"/>
    </row>
    <row r="17" customFormat="false" ht="11.25" hidden="false" customHeight="true" outlineLevel="0" collapsed="false">
      <c r="A17" s="1833" t="s">
        <v>923</v>
      </c>
      <c r="B17" s="1834"/>
      <c r="C17" s="1835" t="n">
        <v>1.8</v>
      </c>
      <c r="D17" s="1836" t="n">
        <v>1.8</v>
      </c>
      <c r="E17" s="1837" t="n">
        <v>1.7</v>
      </c>
      <c r="F17" s="1837" t="n">
        <v>1.7</v>
      </c>
      <c r="G17" s="1837" t="n">
        <v>1.8</v>
      </c>
      <c r="H17" s="1837" t="n">
        <v>1.8</v>
      </c>
      <c r="I17" s="1837" t="n">
        <v>1.5</v>
      </c>
      <c r="J17" s="1837" t="n">
        <v>1.5</v>
      </c>
      <c r="K17" s="1837" t="n">
        <v>1.8</v>
      </c>
      <c r="L17" s="1837" t="n">
        <v>1.6</v>
      </c>
      <c r="M17" s="1832"/>
    </row>
    <row r="18" customFormat="false" ht="11.25" hidden="false" customHeight="true" outlineLevel="0" collapsed="false">
      <c r="A18" s="1833" t="s">
        <v>924</v>
      </c>
      <c r="B18" s="1834"/>
      <c r="C18" s="1835" t="n">
        <v>4.1</v>
      </c>
      <c r="D18" s="1836" t="n">
        <v>4.1</v>
      </c>
      <c r="E18" s="1837" t="n">
        <v>2.8</v>
      </c>
      <c r="F18" s="1837" t="n">
        <v>3</v>
      </c>
      <c r="G18" s="1837" t="n">
        <v>3.3</v>
      </c>
      <c r="H18" s="1837" t="n">
        <v>2.8</v>
      </c>
      <c r="I18" s="1837" t="n">
        <v>3.1</v>
      </c>
      <c r="J18" s="1837" t="n">
        <v>3.2</v>
      </c>
      <c r="K18" s="1837" t="n">
        <v>3.8</v>
      </c>
      <c r="L18" s="1837" t="n">
        <v>4</v>
      </c>
      <c r="M18" s="1832"/>
    </row>
    <row r="19" customFormat="false" ht="11.25" hidden="false" customHeight="true" outlineLevel="0" collapsed="false">
      <c r="A19" s="1833" t="s">
        <v>925</v>
      </c>
      <c r="B19" s="1834"/>
      <c r="C19" s="1835" t="n">
        <v>5.6</v>
      </c>
      <c r="D19" s="1836" t="n">
        <v>5.6</v>
      </c>
      <c r="E19" s="1837" t="n">
        <v>4.8</v>
      </c>
      <c r="F19" s="1837" t="n">
        <v>5.1</v>
      </c>
      <c r="G19" s="1837" t="n">
        <v>4.8</v>
      </c>
      <c r="H19" s="1837" t="n">
        <v>4.7</v>
      </c>
      <c r="I19" s="1837" t="n">
        <v>4.9</v>
      </c>
      <c r="J19" s="1837" t="n">
        <v>5</v>
      </c>
      <c r="K19" s="1837" t="n">
        <v>4.5</v>
      </c>
      <c r="L19" s="1837" t="n">
        <v>4.3</v>
      </c>
      <c r="M19" s="1832"/>
    </row>
    <row r="20" customFormat="false" ht="11.25" hidden="false" customHeight="true" outlineLevel="0" collapsed="false">
      <c r="A20" s="1833" t="s">
        <v>929</v>
      </c>
      <c r="B20" s="1834"/>
      <c r="C20" s="1835" t="n">
        <v>15.9</v>
      </c>
      <c r="D20" s="1836" t="n">
        <v>15.9</v>
      </c>
      <c r="E20" s="1837" t="n">
        <v>15.9</v>
      </c>
      <c r="F20" s="1837" t="n">
        <v>14.7</v>
      </c>
      <c r="G20" s="1837" t="n">
        <v>14.7</v>
      </c>
      <c r="H20" s="1837" t="n">
        <v>15.4</v>
      </c>
      <c r="I20" s="1837" t="n">
        <v>15.5</v>
      </c>
      <c r="J20" s="1837" t="n">
        <v>15.7</v>
      </c>
      <c r="K20" s="1837" t="n">
        <v>14.3</v>
      </c>
      <c r="L20" s="1837" t="n">
        <v>14.5</v>
      </c>
      <c r="M20" s="1832"/>
    </row>
    <row r="21" customFormat="false" ht="11.25" hidden="false" customHeight="true" outlineLevel="0" collapsed="false">
      <c r="A21" s="1833" t="s">
        <v>930</v>
      </c>
      <c r="B21" s="1834"/>
      <c r="C21" s="1835" t="n">
        <v>5</v>
      </c>
      <c r="D21" s="1836" t="n">
        <v>5</v>
      </c>
      <c r="E21" s="1837" t="n">
        <v>5</v>
      </c>
      <c r="F21" s="1837" t="n">
        <v>5.8</v>
      </c>
      <c r="G21" s="1837" t="n">
        <v>5.8</v>
      </c>
      <c r="H21" s="1837" t="n">
        <v>5.7</v>
      </c>
      <c r="I21" s="1837" t="n">
        <v>5.8</v>
      </c>
      <c r="J21" s="1837" t="n">
        <v>5.8</v>
      </c>
      <c r="K21" s="1837" t="n">
        <v>5.8</v>
      </c>
      <c r="L21" s="1837" t="n">
        <v>5.6</v>
      </c>
      <c r="M21" s="1832"/>
    </row>
    <row r="22" customFormat="false" ht="11.25" hidden="false" customHeight="true" outlineLevel="0" collapsed="false">
      <c r="A22" s="1833" t="s">
        <v>805</v>
      </c>
      <c r="B22" s="1834"/>
      <c r="C22" s="1835" t="n">
        <v>0.9</v>
      </c>
      <c r="D22" s="1836" t="n">
        <v>0.9</v>
      </c>
      <c r="E22" s="1837" t="n">
        <v>0.9</v>
      </c>
      <c r="F22" s="1837" t="n">
        <v>0.9</v>
      </c>
      <c r="G22" s="1837" t="n">
        <v>0.8</v>
      </c>
      <c r="H22" s="1837" t="n">
        <v>0.8</v>
      </c>
      <c r="I22" s="1837" t="n">
        <v>0.6</v>
      </c>
      <c r="J22" s="1837" t="n">
        <v>0.6</v>
      </c>
      <c r="K22" s="1837" t="n">
        <v>0.5</v>
      </c>
      <c r="L22" s="1837" t="n">
        <v>0.6</v>
      </c>
      <c r="M22" s="1832"/>
    </row>
    <row r="23" customFormat="false" ht="11.25" hidden="false" customHeight="true" outlineLevel="0" collapsed="false">
      <c r="A23" s="1833" t="s">
        <v>931</v>
      </c>
      <c r="B23" s="1834"/>
      <c r="C23" s="1835" t="n">
        <v>2.9</v>
      </c>
      <c r="D23" s="1836" t="n">
        <v>2.9</v>
      </c>
      <c r="E23" s="1837" t="n">
        <v>2.1</v>
      </c>
      <c r="F23" s="1837" t="n">
        <v>2.4</v>
      </c>
      <c r="G23" s="1837" t="n">
        <v>2.6</v>
      </c>
      <c r="H23" s="1837" t="n">
        <v>2.8</v>
      </c>
      <c r="I23" s="1837" t="n">
        <v>2.6</v>
      </c>
      <c r="J23" s="1837" t="n">
        <v>2.2</v>
      </c>
      <c r="K23" s="1837" t="n">
        <v>2.3</v>
      </c>
      <c r="L23" s="1837" t="n">
        <v>2.2</v>
      </c>
      <c r="M23" s="1832"/>
    </row>
    <row r="24" customFormat="false" ht="11.25" hidden="false" customHeight="true" outlineLevel="0" collapsed="false">
      <c r="A24" s="1833" t="s">
        <v>932</v>
      </c>
      <c r="B24" s="1834"/>
      <c r="C24" s="1835" t="n">
        <v>3</v>
      </c>
      <c r="D24" s="1836" t="n">
        <v>3</v>
      </c>
      <c r="E24" s="1837" t="n">
        <v>2.6</v>
      </c>
      <c r="F24" s="1837" t="n">
        <v>2.7</v>
      </c>
      <c r="G24" s="1837" t="n">
        <v>2.7</v>
      </c>
      <c r="H24" s="1837" t="n">
        <v>2.4</v>
      </c>
      <c r="I24" s="1837" t="n">
        <v>2.1</v>
      </c>
      <c r="J24" s="1837" t="n">
        <v>2.2</v>
      </c>
      <c r="K24" s="1837" t="n">
        <v>2.3</v>
      </c>
      <c r="L24" s="1837" t="n">
        <v>2.5</v>
      </c>
      <c r="M24" s="1832"/>
    </row>
    <row r="25" customFormat="false" ht="11.25" hidden="false" customHeight="true" outlineLevel="0" collapsed="false">
      <c r="A25" s="1833" t="s">
        <v>933</v>
      </c>
      <c r="B25" s="1834"/>
      <c r="C25" s="1835" t="n">
        <v>4.7</v>
      </c>
      <c r="D25" s="1836" t="n">
        <v>4.7</v>
      </c>
      <c r="E25" s="1837" t="n">
        <v>4.5</v>
      </c>
      <c r="F25" s="1837" t="n">
        <v>4.5</v>
      </c>
      <c r="G25" s="1837" t="n">
        <v>4.4</v>
      </c>
      <c r="H25" s="1837" t="n">
        <v>4.4</v>
      </c>
      <c r="I25" s="1837" t="n">
        <v>4.3</v>
      </c>
      <c r="J25" s="1837" t="n">
        <v>4.2</v>
      </c>
      <c r="K25" s="1837" t="n">
        <v>4</v>
      </c>
      <c r="L25" s="1837" t="n">
        <v>4</v>
      </c>
      <c r="M25" s="1842"/>
    </row>
    <row r="26" customFormat="false" ht="11.25" hidden="false" customHeight="true" outlineLevel="0" collapsed="false">
      <c r="A26" s="1851"/>
      <c r="B26" s="1852"/>
      <c r="C26" s="1853" t="n">
        <f aca="false">SUM(C16:C25)</f>
        <v>83.6</v>
      </c>
      <c r="D26" s="1854" t="n">
        <f aca="false">SUM(D16:D25)</f>
        <v>83.6</v>
      </c>
      <c r="E26" s="1846" t="n">
        <f aca="false">SUM(E16:E25)</f>
        <v>79.6</v>
      </c>
      <c r="F26" s="1846" t="n">
        <f aca="false">SUM(F16:F25)</f>
        <v>79.9</v>
      </c>
      <c r="G26" s="1846" t="n">
        <f aca="false">SUM(G16:G25)</f>
        <v>78.5</v>
      </c>
      <c r="H26" s="1846" t="n">
        <f aca="false">SUM(H16:H25)</f>
        <v>76.9</v>
      </c>
      <c r="I26" s="1846" t="n">
        <f aca="false">SUM(I16:I25)</f>
        <v>75.4</v>
      </c>
      <c r="J26" s="1846" t="n">
        <f aca="false">SUM(J16:J25)</f>
        <v>73.7</v>
      </c>
      <c r="K26" s="1846" t="n">
        <f aca="false">SUM(K16:K25)</f>
        <v>70.7</v>
      </c>
      <c r="L26" s="1846" t="n">
        <f aca="false">SUM(L16:L25)</f>
        <v>70.7</v>
      </c>
      <c r="M26" s="1847"/>
    </row>
    <row r="27" customFormat="false" ht="13.5" hidden="false" customHeight="true" outlineLevel="0" collapsed="false">
      <c r="A27" s="1855" t="s">
        <v>934</v>
      </c>
      <c r="B27" s="1856"/>
      <c r="C27" s="1843" t="n">
        <v>13.8</v>
      </c>
      <c r="D27" s="1844" t="n">
        <v>12.5</v>
      </c>
      <c r="E27" s="1845" t="n">
        <v>5.9</v>
      </c>
      <c r="F27" s="1845" t="n">
        <v>5.7</v>
      </c>
      <c r="G27" s="1845" t="n">
        <v>5.7</v>
      </c>
      <c r="H27" s="1845" t="n">
        <v>5.5</v>
      </c>
      <c r="I27" s="1845" t="n">
        <v>6.2</v>
      </c>
      <c r="J27" s="1845" t="n">
        <v>6.6</v>
      </c>
      <c r="K27" s="1845" t="n">
        <v>6.4</v>
      </c>
      <c r="L27" s="1845" t="n">
        <v>6.6</v>
      </c>
      <c r="M27" s="1857"/>
    </row>
    <row r="28" customFormat="false" ht="11.25" hidden="false" customHeight="true" outlineLevel="0" collapsed="false">
      <c r="A28" s="1858" t="s">
        <v>935</v>
      </c>
      <c r="B28" s="1859"/>
      <c r="C28" s="1835" t="n">
        <f aca="false">C14+C26+C27</f>
        <v>104.9</v>
      </c>
      <c r="D28" s="1836" t="n">
        <f aca="false">D14+D26+D27</f>
        <v>103.6</v>
      </c>
      <c r="E28" s="1837" t="n">
        <f aca="false">E14+E26+E27</f>
        <v>93.4</v>
      </c>
      <c r="F28" s="1837" t="n">
        <f aca="false">F14+F26+F27</f>
        <v>93.7</v>
      </c>
      <c r="G28" s="1837" t="n">
        <f aca="false">G14+G26+G27</f>
        <v>92.2</v>
      </c>
      <c r="H28" s="1837" t="n">
        <f aca="false">H14+H26+H27</f>
        <v>90.6</v>
      </c>
      <c r="I28" s="1837" t="n">
        <f aca="false">I14+I26+I27</f>
        <v>90.1</v>
      </c>
      <c r="J28" s="1837" t="n">
        <f aca="false">J14+J26+J27</f>
        <v>88.7</v>
      </c>
      <c r="K28" s="1837" t="n">
        <f aca="false">K14+K26+K27</f>
        <v>85.3</v>
      </c>
      <c r="L28" s="1837" t="n">
        <f aca="false">L14+L26+L27</f>
        <v>86</v>
      </c>
      <c r="M28" s="1860"/>
    </row>
    <row r="29" customFormat="false" ht="15" hidden="false" customHeight="false" outlineLevel="0" collapsed="false">
      <c r="A29" s="1858" t="s">
        <v>936</v>
      </c>
      <c r="B29" s="1861"/>
      <c r="C29" s="1835" t="n">
        <v>4</v>
      </c>
      <c r="D29" s="1836" t="n">
        <v>4</v>
      </c>
      <c r="E29" s="1837" t="n">
        <v>3</v>
      </c>
      <c r="F29" s="1837" t="n">
        <v>3.1</v>
      </c>
      <c r="G29" s="1837" t="n">
        <v>2.8</v>
      </c>
      <c r="H29" s="1837" t="n">
        <v>2.5</v>
      </c>
      <c r="I29" s="1837" t="n">
        <v>1.7</v>
      </c>
      <c r="J29" s="1837" t="n">
        <v>2.1</v>
      </c>
      <c r="K29" s="1837" t="n">
        <v>2.6</v>
      </c>
      <c r="L29" s="1837" t="n">
        <v>2.6</v>
      </c>
      <c r="M29" s="1832"/>
    </row>
    <row r="30" customFormat="false" ht="11.25" hidden="false" customHeight="true" outlineLevel="0" collapsed="false">
      <c r="A30" s="1858" t="s">
        <v>937</v>
      </c>
      <c r="B30" s="1861"/>
      <c r="C30" s="1862" t="n">
        <v>18.8</v>
      </c>
      <c r="D30" s="1863" t="n">
        <v>18.8</v>
      </c>
      <c r="E30" s="1864" t="n">
        <v>18.8</v>
      </c>
      <c r="F30" s="1864" t="n">
        <v>18.1</v>
      </c>
      <c r="G30" s="1864" t="n">
        <v>18.3</v>
      </c>
      <c r="H30" s="1864" t="n">
        <v>18.4</v>
      </c>
      <c r="I30" s="1864" t="n">
        <v>18.2</v>
      </c>
      <c r="J30" s="1864" t="n">
        <v>18.2</v>
      </c>
      <c r="K30" s="1864" t="n">
        <v>18.4</v>
      </c>
      <c r="L30" s="1864" t="n">
        <v>18.4</v>
      </c>
      <c r="M30" s="1832"/>
    </row>
    <row r="31" customFormat="false" ht="11.25" hidden="false" customHeight="true" outlineLevel="0" collapsed="false">
      <c r="A31" s="1858" t="s">
        <v>938</v>
      </c>
      <c r="B31" s="1861"/>
      <c r="C31" s="1862" t="n">
        <v>7.1</v>
      </c>
      <c r="D31" s="1863" t="n">
        <v>0</v>
      </c>
      <c r="E31" s="1864" t="n">
        <v>0</v>
      </c>
      <c r="F31" s="1864" t="n">
        <v>0</v>
      </c>
      <c r="G31" s="1864" t="n">
        <v>0</v>
      </c>
      <c r="H31" s="1864" t="n">
        <v>0</v>
      </c>
      <c r="I31" s="1864" t="n">
        <v>0</v>
      </c>
      <c r="J31" s="1864" t="n">
        <v>0</v>
      </c>
      <c r="K31" s="1864" t="n">
        <v>0</v>
      </c>
      <c r="L31" s="1864" t="n">
        <v>0</v>
      </c>
      <c r="M31" s="1832"/>
    </row>
    <row r="32" customFormat="false" ht="11.25" hidden="false" customHeight="true" outlineLevel="0" collapsed="false">
      <c r="A32" s="1865" t="s">
        <v>905</v>
      </c>
      <c r="B32" s="1838"/>
      <c r="C32" s="1866" t="n">
        <f aca="false">SUM(C28:C31)</f>
        <v>134.8</v>
      </c>
      <c r="D32" s="1867" t="n">
        <f aca="false">SUM(D28:D31)</f>
        <v>126.4</v>
      </c>
      <c r="E32" s="1868" t="n">
        <f aca="false">SUM(E28:E31)</f>
        <v>115.2</v>
      </c>
      <c r="F32" s="1868" t="n">
        <f aca="false">SUM(F28:F31)</f>
        <v>114.9</v>
      </c>
      <c r="G32" s="1868" t="n">
        <f aca="false">SUM(G28:G31)</f>
        <v>113.3</v>
      </c>
      <c r="H32" s="1868" t="n">
        <f aca="false">SUM(H28:H31)</f>
        <v>111.5</v>
      </c>
      <c r="I32" s="1868" t="n">
        <f aca="false">SUM(I28:I31)</f>
        <v>110</v>
      </c>
      <c r="J32" s="1868" t="n">
        <f aca="false">SUM(J28:J31)</f>
        <v>109</v>
      </c>
      <c r="K32" s="1868" t="n">
        <f aca="false">SUM(K28:K31)</f>
        <v>106.3</v>
      </c>
      <c r="L32" s="1868" t="n">
        <f aca="false">SUM(L28:L31)</f>
        <v>107</v>
      </c>
      <c r="M32" s="1869"/>
    </row>
    <row r="33" customFormat="false" ht="11.25" hidden="false" customHeight="true" outlineLevel="0" collapsed="false">
      <c r="A33" s="1870"/>
      <c r="B33" s="1870"/>
      <c r="C33" s="1870"/>
      <c r="D33" s="1871"/>
      <c r="E33" s="1871"/>
      <c r="F33" s="1871"/>
      <c r="G33" s="1871"/>
      <c r="H33" s="1871"/>
      <c r="I33" s="1871"/>
      <c r="J33" s="1871"/>
      <c r="K33" s="1871"/>
      <c r="L33" s="1871"/>
      <c r="M33" s="1807"/>
    </row>
    <row r="34" customFormat="false" ht="20.25" hidden="false" customHeight="true" outlineLevel="0" collapsed="false">
      <c r="A34" s="1872" t="s">
        <v>939</v>
      </c>
      <c r="B34" s="1872"/>
      <c r="C34" s="1872"/>
      <c r="D34" s="1872"/>
      <c r="E34" s="1872"/>
      <c r="F34" s="1872"/>
      <c r="G34" s="1872"/>
      <c r="H34" s="1872"/>
      <c r="I34" s="1872"/>
      <c r="J34" s="1872"/>
      <c r="K34" s="1872"/>
      <c r="L34" s="1872"/>
      <c r="M34" s="1872"/>
    </row>
    <row r="35" customFormat="false" ht="20.25" hidden="false" customHeight="true" outlineLevel="0" collapsed="false">
      <c r="A35" s="1873" t="s">
        <v>940</v>
      </c>
      <c r="B35" s="1873"/>
      <c r="C35" s="1873"/>
      <c r="D35" s="1873"/>
      <c r="E35" s="1873"/>
      <c r="F35" s="1873"/>
      <c r="G35" s="1873"/>
      <c r="H35" s="1873"/>
      <c r="I35" s="1873"/>
      <c r="J35" s="1873"/>
      <c r="K35" s="1873"/>
      <c r="L35" s="1873"/>
      <c r="M35" s="1873"/>
    </row>
    <row r="36" customFormat="false" ht="20.25" hidden="false" customHeight="true" outlineLevel="0" collapsed="false">
      <c r="A36" s="1873" t="s">
        <v>941</v>
      </c>
      <c r="B36" s="1873"/>
      <c r="C36" s="1873"/>
      <c r="D36" s="1873"/>
      <c r="E36" s="1873"/>
      <c r="F36" s="1873"/>
      <c r="G36" s="1873"/>
      <c r="H36" s="1873"/>
      <c r="I36" s="1873"/>
      <c r="J36" s="1873"/>
      <c r="K36" s="1873"/>
      <c r="L36" s="1873"/>
      <c r="M36" s="1873"/>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7">
    <mergeCell ref="A1:M1"/>
    <mergeCell ref="C3:D3"/>
    <mergeCell ref="C4:D4"/>
    <mergeCell ref="E4:M4"/>
    <mergeCell ref="A34:M34"/>
    <mergeCell ref="A35:M35"/>
    <mergeCell ref="A36:M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20.7"/>
    <col collapsed="false" customWidth="true" hidden="false" outlineLevel="0" max="2" min="2" style="70" width="2.13"/>
    <col collapsed="false" customWidth="true" hidden="false" outlineLevel="0" max="3" min="3" style="70" width="6.41"/>
    <col collapsed="false" customWidth="true" hidden="false" outlineLevel="0" max="4" min="4" style="70" width="7.85"/>
    <col collapsed="false" customWidth="true" hidden="false" outlineLevel="0" max="5" min="5" style="70" width="6.41"/>
    <col collapsed="false" customWidth="true" hidden="false" outlineLevel="0" max="6" min="6" style="70" width="7.85"/>
    <col collapsed="false" customWidth="true" hidden="false" outlineLevel="0" max="7" min="7" style="70" width="6.41"/>
    <col collapsed="false" customWidth="true" hidden="false" outlineLevel="0" max="8" min="8" style="70" width="7.85"/>
    <col collapsed="false" customWidth="true" hidden="false" outlineLevel="0" max="9" min="9" style="70" width="6.41"/>
    <col collapsed="false" customWidth="true" hidden="false" outlineLevel="0" max="10" min="10" style="70" width="7.85"/>
    <col collapsed="false" customWidth="true" hidden="false" outlineLevel="0" max="11" min="11" style="70" width="6.41"/>
    <col collapsed="false" customWidth="true" hidden="false" outlineLevel="0" max="12" min="12" style="70" width="7.85"/>
    <col collapsed="false" customWidth="true" hidden="false" outlineLevel="0" max="13" min="13" style="70" width="6.41"/>
    <col collapsed="false" customWidth="true" hidden="false" outlineLevel="0" max="14" min="14" style="70" width="7.85"/>
    <col collapsed="false" customWidth="true" hidden="false" outlineLevel="0" max="15" min="15" style="70" width="6.41"/>
    <col collapsed="false" customWidth="true" hidden="false" outlineLevel="0" max="16" min="16" style="70" width="7.85"/>
    <col collapsed="false" customWidth="true" hidden="false" outlineLevel="0" max="17" min="17" style="70" width="6.41"/>
    <col collapsed="false" customWidth="true" hidden="false" outlineLevel="0" max="18" min="18" style="70" width="7.85"/>
    <col collapsed="false" customWidth="false" hidden="false" outlineLevel="0" max="257" min="19" style="70" width="9.14"/>
  </cols>
  <sheetData>
    <row r="1" s="251" customFormat="true" ht="19.5" hidden="false" customHeight="true" outlineLevel="0" collapsed="false">
      <c r="A1" s="1874" t="s">
        <v>942</v>
      </c>
      <c r="B1" s="1874"/>
      <c r="C1" s="1874"/>
      <c r="D1" s="1874"/>
      <c r="E1" s="1874"/>
      <c r="F1" s="1874"/>
      <c r="G1" s="1874"/>
      <c r="H1" s="1874"/>
      <c r="I1" s="1874"/>
      <c r="J1" s="1874"/>
      <c r="K1" s="1874"/>
      <c r="L1" s="1874"/>
      <c r="M1" s="1874"/>
      <c r="N1" s="1874"/>
      <c r="O1" s="1874"/>
      <c r="P1" s="1874"/>
      <c r="Q1" s="1874"/>
      <c r="R1" s="1874"/>
    </row>
    <row r="2" customFormat="false" ht="11.25" hidden="false" customHeight="true" outlineLevel="0" collapsed="false">
      <c r="A2" s="1875"/>
      <c r="B2" s="1875"/>
      <c r="C2" s="1876"/>
      <c r="D2" s="1876"/>
      <c r="E2" s="1876"/>
      <c r="F2" s="1876"/>
      <c r="G2" s="1876"/>
      <c r="H2" s="1876"/>
      <c r="I2" s="1876"/>
      <c r="J2" s="1876"/>
      <c r="K2" s="1876"/>
      <c r="L2" s="1877"/>
      <c r="M2" s="1877"/>
      <c r="N2" s="1877"/>
      <c r="O2" s="1877"/>
      <c r="P2" s="1877"/>
      <c r="Q2" s="1877"/>
      <c r="R2" s="1877"/>
    </row>
    <row r="3" customFormat="false" ht="9" hidden="false" customHeight="true" outlineLevel="0" collapsed="false">
      <c r="A3" s="1878" t="s">
        <v>107</v>
      </c>
      <c r="B3" s="1878"/>
      <c r="C3" s="1879" t="s">
        <v>97</v>
      </c>
      <c r="D3" s="1879"/>
      <c r="E3" s="1880" t="s">
        <v>98</v>
      </c>
      <c r="F3" s="1880"/>
      <c r="G3" s="1880" t="s">
        <v>99</v>
      </c>
      <c r="H3" s="1880"/>
      <c r="I3" s="1880" t="s">
        <v>100</v>
      </c>
      <c r="J3" s="1880"/>
      <c r="K3" s="1880" t="s">
        <v>101</v>
      </c>
      <c r="L3" s="1880"/>
      <c r="M3" s="1880" t="s">
        <v>102</v>
      </c>
      <c r="N3" s="1880"/>
      <c r="O3" s="1880" t="s">
        <v>103</v>
      </c>
      <c r="P3" s="1880"/>
      <c r="Q3" s="1880" t="s">
        <v>104</v>
      </c>
      <c r="R3" s="1880"/>
    </row>
    <row r="4" customFormat="false" ht="9" hidden="false" customHeight="true" outlineLevel="0" collapsed="false">
      <c r="A4" s="1878"/>
      <c r="B4" s="1878"/>
      <c r="C4" s="1881" t="s">
        <v>943</v>
      </c>
      <c r="D4" s="1882" t="s">
        <v>944</v>
      </c>
      <c r="E4" s="1883" t="s">
        <v>943</v>
      </c>
      <c r="F4" s="1884" t="s">
        <v>944</v>
      </c>
      <c r="G4" s="1883" t="s">
        <v>943</v>
      </c>
      <c r="H4" s="1884" t="s">
        <v>944</v>
      </c>
      <c r="I4" s="1883" t="s">
        <v>943</v>
      </c>
      <c r="J4" s="1884" t="s">
        <v>944</v>
      </c>
      <c r="K4" s="1883" t="s">
        <v>943</v>
      </c>
      <c r="L4" s="1884" t="s">
        <v>944</v>
      </c>
      <c r="M4" s="1883" t="s">
        <v>943</v>
      </c>
      <c r="N4" s="1884" t="s">
        <v>944</v>
      </c>
      <c r="O4" s="1883" t="s">
        <v>943</v>
      </c>
      <c r="P4" s="1884" t="s">
        <v>944</v>
      </c>
      <c r="Q4" s="1883" t="s">
        <v>943</v>
      </c>
      <c r="R4" s="1884" t="s">
        <v>944</v>
      </c>
    </row>
    <row r="5" customFormat="false" ht="9" hidden="false" customHeight="true" outlineLevel="0" collapsed="false">
      <c r="A5" s="1885"/>
      <c r="B5" s="1885"/>
      <c r="C5" s="1886" t="s">
        <v>945</v>
      </c>
      <c r="D5" s="1887" t="s">
        <v>945</v>
      </c>
      <c r="E5" s="1888" t="s">
        <v>945</v>
      </c>
      <c r="F5" s="1889" t="s">
        <v>945</v>
      </c>
      <c r="G5" s="1888" t="s">
        <v>945</v>
      </c>
      <c r="H5" s="1889" t="s">
        <v>945</v>
      </c>
      <c r="I5" s="1888" t="s">
        <v>945</v>
      </c>
      <c r="J5" s="1889" t="s">
        <v>945</v>
      </c>
      <c r="K5" s="1888" t="s">
        <v>945</v>
      </c>
      <c r="L5" s="1889" t="s">
        <v>945</v>
      </c>
      <c r="M5" s="1888" t="s">
        <v>945</v>
      </c>
      <c r="N5" s="1889" t="s">
        <v>945</v>
      </c>
      <c r="O5" s="1888" t="s">
        <v>945</v>
      </c>
      <c r="P5" s="1889" t="s">
        <v>945</v>
      </c>
      <c r="Q5" s="1888" t="s">
        <v>945</v>
      </c>
      <c r="R5" s="1889" t="s">
        <v>945</v>
      </c>
    </row>
    <row r="6" customFormat="false" ht="9" hidden="false" customHeight="true" outlineLevel="0" collapsed="false">
      <c r="A6" s="1890"/>
      <c r="B6" s="1890"/>
      <c r="C6" s="1890"/>
      <c r="D6" s="1891"/>
      <c r="E6" s="1890"/>
      <c r="F6" s="1891"/>
      <c r="G6" s="1890"/>
      <c r="H6" s="1891"/>
      <c r="I6" s="1892"/>
      <c r="J6" s="1892"/>
      <c r="K6" s="1892"/>
      <c r="L6" s="1893"/>
      <c r="M6" s="1894"/>
      <c r="N6" s="1894"/>
      <c r="O6" s="1894"/>
      <c r="P6" s="1894"/>
      <c r="Q6" s="1895"/>
      <c r="R6" s="1896"/>
    </row>
    <row r="7" customFormat="false" ht="9" hidden="false" customHeight="true" outlineLevel="0" collapsed="false">
      <c r="A7" s="1897" t="s">
        <v>946</v>
      </c>
      <c r="B7" s="1897"/>
      <c r="C7" s="1898"/>
      <c r="D7" s="1899"/>
      <c r="E7" s="1900"/>
      <c r="F7" s="1899"/>
      <c r="G7" s="1900"/>
      <c r="H7" s="1899"/>
      <c r="I7" s="1895"/>
      <c r="J7" s="1899"/>
      <c r="K7" s="1900"/>
      <c r="L7" s="1899"/>
      <c r="M7" s="1900"/>
      <c r="N7" s="1899"/>
      <c r="O7" s="1900"/>
      <c r="P7" s="1899"/>
      <c r="Q7" s="1895"/>
      <c r="R7" s="1899"/>
    </row>
    <row r="8" customFormat="false" ht="9" hidden="false" customHeight="true" outlineLevel="0" collapsed="false">
      <c r="A8" s="1901" t="s">
        <v>922</v>
      </c>
      <c r="B8" s="1901"/>
      <c r="C8" s="1902"/>
      <c r="D8" s="1903"/>
      <c r="E8" s="1902"/>
      <c r="F8" s="1903"/>
      <c r="G8" s="1902"/>
      <c r="H8" s="1903"/>
      <c r="I8" s="1904"/>
      <c r="J8" s="1903"/>
      <c r="K8" s="1902"/>
      <c r="L8" s="1903"/>
      <c r="M8" s="1902"/>
      <c r="N8" s="1903"/>
      <c r="O8" s="1902"/>
      <c r="P8" s="1903"/>
      <c r="Q8" s="1904"/>
      <c r="R8" s="1903"/>
    </row>
    <row r="9" customFormat="false" ht="9" hidden="false" customHeight="true" outlineLevel="0" collapsed="false">
      <c r="A9" s="1905" t="s">
        <v>947</v>
      </c>
      <c r="B9" s="1906"/>
      <c r="C9" s="1730" t="n">
        <v>44912</v>
      </c>
      <c r="D9" s="1907" t="n">
        <v>3174</v>
      </c>
      <c r="E9" s="1908" t="n">
        <v>43836</v>
      </c>
      <c r="F9" s="1909" t="n">
        <v>3448</v>
      </c>
      <c r="G9" s="1908" t="n">
        <v>42811</v>
      </c>
      <c r="H9" s="1909" t="n">
        <v>3610</v>
      </c>
      <c r="I9" s="1908" t="n">
        <v>41766</v>
      </c>
      <c r="J9" s="1909" t="n">
        <v>3561</v>
      </c>
      <c r="K9" s="1910" t="n">
        <v>39987</v>
      </c>
      <c r="L9" s="1909" t="n">
        <v>3617</v>
      </c>
      <c r="M9" s="1910" t="n">
        <v>39509</v>
      </c>
      <c r="N9" s="1909" t="n">
        <v>3559</v>
      </c>
      <c r="O9" s="1910" t="n">
        <v>37474</v>
      </c>
      <c r="P9" s="1909" t="n">
        <v>3611</v>
      </c>
      <c r="Q9" s="1910" t="n">
        <v>34862</v>
      </c>
      <c r="R9" s="1909" t="n">
        <v>3417</v>
      </c>
    </row>
    <row r="10" customFormat="false" ht="9" hidden="false" customHeight="true" outlineLevel="0" collapsed="false">
      <c r="A10" s="1905" t="s">
        <v>948</v>
      </c>
      <c r="B10" s="1906"/>
      <c r="C10" s="1730" t="n">
        <v>28172</v>
      </c>
      <c r="D10" s="1907" t="n">
        <v>153</v>
      </c>
      <c r="E10" s="1908" t="n">
        <v>28023</v>
      </c>
      <c r="F10" s="1909" t="n">
        <v>233</v>
      </c>
      <c r="G10" s="1908" t="n">
        <v>27946</v>
      </c>
      <c r="H10" s="1909" t="n">
        <v>198</v>
      </c>
      <c r="I10" s="1908" t="n">
        <v>26253</v>
      </c>
      <c r="J10" s="1909" t="n">
        <v>185</v>
      </c>
      <c r="K10" s="1910" t="n">
        <v>25783</v>
      </c>
      <c r="L10" s="1909" t="n">
        <v>101</v>
      </c>
      <c r="M10" s="1910" t="n">
        <v>24303</v>
      </c>
      <c r="N10" s="1909" t="n">
        <v>139</v>
      </c>
      <c r="O10" s="1910" t="n">
        <v>23421</v>
      </c>
      <c r="P10" s="1909" t="n">
        <v>146</v>
      </c>
      <c r="Q10" s="1910" t="n">
        <v>22102</v>
      </c>
      <c r="R10" s="1909" t="n">
        <v>100</v>
      </c>
    </row>
    <row r="11" customFormat="false" ht="9" hidden="false" customHeight="true" outlineLevel="0" collapsed="false">
      <c r="A11" s="1905" t="s">
        <v>949</v>
      </c>
      <c r="B11" s="1906"/>
      <c r="C11" s="1730" t="n">
        <v>27592</v>
      </c>
      <c r="D11" s="1907" t="n">
        <v>166</v>
      </c>
      <c r="E11" s="1908" t="n">
        <v>29823</v>
      </c>
      <c r="F11" s="1909" t="n">
        <v>138</v>
      </c>
      <c r="G11" s="1908" t="n">
        <v>27624</v>
      </c>
      <c r="H11" s="1909" t="n">
        <v>110</v>
      </c>
      <c r="I11" s="1908" t="n">
        <v>30819</v>
      </c>
      <c r="J11" s="1909" t="n">
        <v>325</v>
      </c>
      <c r="K11" s="1910" t="n">
        <v>29366</v>
      </c>
      <c r="L11" s="1911" t="n">
        <v>98</v>
      </c>
      <c r="M11" s="1910" t="n">
        <v>28055</v>
      </c>
      <c r="N11" s="1911" t="n">
        <v>139</v>
      </c>
      <c r="O11" s="1910" t="n">
        <v>28007</v>
      </c>
      <c r="P11" s="1911" t="n">
        <v>136</v>
      </c>
      <c r="Q11" s="1910" t="n">
        <v>28040</v>
      </c>
      <c r="R11" s="1911" t="n">
        <v>0</v>
      </c>
    </row>
    <row r="12" customFormat="false" ht="9" hidden="false" customHeight="true" outlineLevel="0" collapsed="false">
      <c r="A12" s="1905" t="s">
        <v>950</v>
      </c>
      <c r="B12" s="1906"/>
      <c r="C12" s="1730" t="n">
        <v>9408</v>
      </c>
      <c r="D12" s="1907" t="n">
        <v>169</v>
      </c>
      <c r="E12" s="1908" t="n">
        <v>8332</v>
      </c>
      <c r="F12" s="1909" t="n">
        <v>180</v>
      </c>
      <c r="G12" s="1908" t="n">
        <v>7606</v>
      </c>
      <c r="H12" s="1909" t="n">
        <v>177</v>
      </c>
      <c r="I12" s="1908" t="n">
        <v>10225</v>
      </c>
      <c r="J12" s="1909" t="n">
        <v>170</v>
      </c>
      <c r="K12" s="1910" t="n">
        <v>8940</v>
      </c>
      <c r="L12" s="1909" t="n">
        <v>183</v>
      </c>
      <c r="M12" s="1910" t="n">
        <v>5204</v>
      </c>
      <c r="N12" s="1909" t="n">
        <v>191</v>
      </c>
      <c r="O12" s="1910" t="n">
        <v>5532</v>
      </c>
      <c r="P12" s="1909" t="n">
        <v>182</v>
      </c>
      <c r="Q12" s="1910" t="n">
        <v>6262</v>
      </c>
      <c r="R12" s="1909" t="n">
        <v>175</v>
      </c>
    </row>
    <row r="13" customFormat="false" ht="9" hidden="false" customHeight="true" outlineLevel="0" collapsed="false">
      <c r="A13" s="1905" t="s">
        <v>951</v>
      </c>
      <c r="B13" s="1912"/>
      <c r="C13" s="1744" t="n">
        <v>3633</v>
      </c>
      <c r="D13" s="1913" t="n">
        <v>0</v>
      </c>
      <c r="E13" s="1914" t="n">
        <v>3430</v>
      </c>
      <c r="F13" s="1911" t="n">
        <v>0</v>
      </c>
      <c r="G13" s="1914" t="n">
        <v>3475</v>
      </c>
      <c r="H13" s="1911" t="n">
        <v>0</v>
      </c>
      <c r="I13" s="1914" t="n">
        <v>3862</v>
      </c>
      <c r="J13" s="1911" t="n">
        <v>0</v>
      </c>
      <c r="K13" s="1915" t="n">
        <v>3896</v>
      </c>
      <c r="L13" s="1911" t="n">
        <v>0</v>
      </c>
      <c r="M13" s="1915" t="n">
        <v>3909</v>
      </c>
      <c r="N13" s="1911" t="n">
        <v>0</v>
      </c>
      <c r="O13" s="1915" t="n">
        <v>3812</v>
      </c>
      <c r="P13" s="1911" t="n">
        <v>0</v>
      </c>
      <c r="Q13" s="1915" t="n">
        <v>4150</v>
      </c>
      <c r="R13" s="1911" t="n">
        <v>0</v>
      </c>
    </row>
    <row r="14" customFormat="false" ht="9" hidden="false" customHeight="true" outlineLevel="0" collapsed="false">
      <c r="A14" s="1916"/>
      <c r="B14" s="1916"/>
      <c r="C14" s="1917" t="n">
        <f aca="false">SUM(C9:C13)</f>
        <v>113717</v>
      </c>
      <c r="D14" s="1918" t="n">
        <f aca="false">SUM(D9:D13)</f>
        <v>3662</v>
      </c>
      <c r="E14" s="1919" t="n">
        <f aca="false">SUM(E9:E13)</f>
        <v>113444</v>
      </c>
      <c r="F14" s="1920" t="n">
        <f aca="false">SUM(F9:F13)</f>
        <v>3999</v>
      </c>
      <c r="G14" s="1919" t="n">
        <f aca="false">SUM(G9:G13)</f>
        <v>109462</v>
      </c>
      <c r="H14" s="1920" t="n">
        <f aca="false">SUM(H9:H13)</f>
        <v>4095</v>
      </c>
      <c r="I14" s="1919" t="n">
        <f aca="false">SUM(I9:I13)</f>
        <v>112925</v>
      </c>
      <c r="J14" s="1920" t="n">
        <f aca="false">SUM(J9:J13)</f>
        <v>4241</v>
      </c>
      <c r="K14" s="1921" t="n">
        <f aca="false">SUM(K9:K13)</f>
        <v>107972</v>
      </c>
      <c r="L14" s="1920" t="n">
        <f aca="false">SUM(L9:L13)</f>
        <v>3999</v>
      </c>
      <c r="M14" s="1921" t="n">
        <f aca="false">SUM(M9:M13)</f>
        <v>100980</v>
      </c>
      <c r="N14" s="1920" t="n">
        <f aca="false">SUM(N9:N13)</f>
        <v>4028</v>
      </c>
      <c r="O14" s="1921" t="n">
        <f aca="false">SUM(O9:O13)</f>
        <v>98246</v>
      </c>
      <c r="P14" s="1920" t="n">
        <f aca="false">SUM(P9:P13)</f>
        <v>4075</v>
      </c>
      <c r="Q14" s="1921" t="n">
        <f aca="false">SUM(Q9:Q13)</f>
        <v>95416</v>
      </c>
      <c r="R14" s="1920" t="n">
        <f aca="false">SUM(R9:R13)</f>
        <v>3692</v>
      </c>
    </row>
    <row r="15" customFormat="false" ht="9" hidden="false" customHeight="true" outlineLevel="0" collapsed="false">
      <c r="A15" s="1901" t="s">
        <v>923</v>
      </c>
      <c r="B15" s="1901"/>
      <c r="C15" s="1922"/>
      <c r="D15" s="1923"/>
      <c r="E15" s="1914"/>
      <c r="F15" s="1924"/>
      <c r="G15" s="1914"/>
      <c r="H15" s="1924"/>
      <c r="I15" s="1914"/>
      <c r="J15" s="1924"/>
      <c r="K15" s="1915"/>
      <c r="L15" s="1924"/>
      <c r="M15" s="1915"/>
      <c r="N15" s="1924"/>
      <c r="O15" s="1915"/>
      <c r="P15" s="1924"/>
      <c r="Q15" s="1915"/>
      <c r="R15" s="1924"/>
    </row>
    <row r="16" customFormat="false" ht="9" hidden="false" customHeight="true" outlineLevel="0" collapsed="false">
      <c r="A16" s="1905" t="s">
        <v>947</v>
      </c>
      <c r="B16" s="1906"/>
      <c r="C16" s="1730" t="n">
        <v>22422</v>
      </c>
      <c r="D16" s="1907" t="n">
        <v>2835</v>
      </c>
      <c r="E16" s="1908" t="n">
        <v>20849</v>
      </c>
      <c r="F16" s="1909" t="n">
        <v>2687</v>
      </c>
      <c r="G16" s="1908" t="n">
        <v>20546</v>
      </c>
      <c r="H16" s="1909" t="n">
        <v>2596</v>
      </c>
      <c r="I16" s="1908" t="n">
        <v>19527</v>
      </c>
      <c r="J16" s="1909" t="n">
        <v>2601</v>
      </c>
      <c r="K16" s="1910" t="n">
        <v>24937</v>
      </c>
      <c r="L16" s="1909" t="n">
        <v>2631</v>
      </c>
      <c r="M16" s="1910" t="n">
        <v>39716</v>
      </c>
      <c r="N16" s="1909" t="n">
        <v>3792</v>
      </c>
      <c r="O16" s="1910" t="n">
        <v>44611</v>
      </c>
      <c r="P16" s="1909" t="n">
        <v>3820</v>
      </c>
      <c r="Q16" s="1910" t="n">
        <v>66032</v>
      </c>
      <c r="R16" s="1909" t="n">
        <v>3513</v>
      </c>
    </row>
    <row r="17" customFormat="false" ht="9" hidden="false" customHeight="true" outlineLevel="0" collapsed="false">
      <c r="A17" s="1905" t="s">
        <v>948</v>
      </c>
      <c r="B17" s="1906"/>
      <c r="C17" s="1730" t="n">
        <v>4540</v>
      </c>
      <c r="D17" s="1913" t="n">
        <v>0</v>
      </c>
      <c r="E17" s="1908" t="n">
        <v>4617</v>
      </c>
      <c r="F17" s="1911" t="n">
        <v>0</v>
      </c>
      <c r="G17" s="1908" t="n">
        <v>4878</v>
      </c>
      <c r="H17" s="1911" t="n">
        <v>0</v>
      </c>
      <c r="I17" s="1908" t="n">
        <v>5096</v>
      </c>
      <c r="J17" s="1911" t="n">
        <v>0</v>
      </c>
      <c r="K17" s="1910" t="n">
        <v>4709</v>
      </c>
      <c r="L17" s="1911" t="n">
        <v>0</v>
      </c>
      <c r="M17" s="1910" t="n">
        <v>4791</v>
      </c>
      <c r="N17" s="1911" t="n">
        <v>0</v>
      </c>
      <c r="O17" s="1910" t="n">
        <v>4474</v>
      </c>
      <c r="P17" s="1911" t="n">
        <v>0</v>
      </c>
      <c r="Q17" s="1910" t="n">
        <v>4783</v>
      </c>
      <c r="R17" s="1911" t="n">
        <v>0</v>
      </c>
    </row>
    <row r="18" customFormat="false" ht="9" hidden="false" customHeight="true" outlineLevel="0" collapsed="false">
      <c r="A18" s="1905" t="s">
        <v>949</v>
      </c>
      <c r="B18" s="1906"/>
      <c r="C18" s="1730" t="n">
        <v>4018</v>
      </c>
      <c r="D18" s="1913" t="n">
        <v>0</v>
      </c>
      <c r="E18" s="1908" t="n">
        <v>5666</v>
      </c>
      <c r="F18" s="1911" t="n">
        <v>0</v>
      </c>
      <c r="G18" s="1908" t="n">
        <v>3105</v>
      </c>
      <c r="H18" s="1911" t="n">
        <v>0</v>
      </c>
      <c r="I18" s="1908" t="n">
        <v>5259</v>
      </c>
      <c r="J18" s="1911" t="n">
        <v>0</v>
      </c>
      <c r="K18" s="1910" t="n">
        <v>1528</v>
      </c>
      <c r="L18" s="1911" t="n">
        <v>0</v>
      </c>
      <c r="M18" s="1910" t="n">
        <v>1893</v>
      </c>
      <c r="N18" s="1911" t="n">
        <v>0</v>
      </c>
      <c r="O18" s="1910" t="n">
        <v>1960</v>
      </c>
      <c r="P18" s="1911" t="n">
        <v>0</v>
      </c>
      <c r="Q18" s="1910" t="n">
        <v>1655</v>
      </c>
      <c r="R18" s="1911" t="n">
        <v>0</v>
      </c>
    </row>
    <row r="19" customFormat="false" ht="9" hidden="false" customHeight="true" outlineLevel="0" collapsed="false">
      <c r="A19" s="1905" t="s">
        <v>950</v>
      </c>
      <c r="B19" s="1906"/>
      <c r="C19" s="1730" t="n">
        <v>519</v>
      </c>
      <c r="D19" s="1913" t="n">
        <v>0</v>
      </c>
      <c r="E19" s="1908" t="n">
        <v>486</v>
      </c>
      <c r="F19" s="1911" t="n">
        <v>0</v>
      </c>
      <c r="G19" s="1908" t="n">
        <v>411</v>
      </c>
      <c r="H19" s="1911" t="n">
        <v>0</v>
      </c>
      <c r="I19" s="1908" t="n">
        <v>270</v>
      </c>
      <c r="J19" s="1911" t="n">
        <v>0</v>
      </c>
      <c r="K19" s="1910" t="n">
        <v>347</v>
      </c>
      <c r="L19" s="1911" t="n">
        <v>0</v>
      </c>
      <c r="M19" s="1910" t="n">
        <v>410</v>
      </c>
      <c r="N19" s="1911" t="n">
        <v>0</v>
      </c>
      <c r="O19" s="1910" t="n">
        <v>410</v>
      </c>
      <c r="P19" s="1911" t="n">
        <v>0</v>
      </c>
      <c r="Q19" s="1910" t="n">
        <v>318</v>
      </c>
      <c r="R19" s="1911" t="n">
        <v>0</v>
      </c>
    </row>
    <row r="20" customFormat="false" ht="9" hidden="false" customHeight="true" outlineLevel="0" collapsed="false">
      <c r="A20" s="1905" t="s">
        <v>951</v>
      </c>
      <c r="B20" s="1912"/>
      <c r="C20" s="1744" t="n">
        <v>2924</v>
      </c>
      <c r="D20" s="1913" t="n">
        <v>3</v>
      </c>
      <c r="E20" s="1914" t="n">
        <v>3055</v>
      </c>
      <c r="F20" s="1911" t="n">
        <v>5</v>
      </c>
      <c r="G20" s="1914" t="n">
        <v>3141</v>
      </c>
      <c r="H20" s="1911" t="n">
        <v>0</v>
      </c>
      <c r="I20" s="1914" t="n">
        <v>2992</v>
      </c>
      <c r="J20" s="1911" t="n">
        <v>0</v>
      </c>
      <c r="K20" s="1915" t="n">
        <v>2737</v>
      </c>
      <c r="L20" s="1911" t="n">
        <v>0</v>
      </c>
      <c r="M20" s="1915" t="n">
        <v>2572</v>
      </c>
      <c r="N20" s="1911" t="n">
        <v>0</v>
      </c>
      <c r="O20" s="1915" t="n">
        <v>3119</v>
      </c>
      <c r="P20" s="1911" t="n">
        <v>0</v>
      </c>
      <c r="Q20" s="1915" t="n">
        <v>2443</v>
      </c>
      <c r="R20" s="1911" t="n">
        <v>0</v>
      </c>
    </row>
    <row r="21" customFormat="false" ht="9" hidden="false" customHeight="true" outlineLevel="0" collapsed="false">
      <c r="A21" s="1925"/>
      <c r="B21" s="1925"/>
      <c r="C21" s="1917" t="n">
        <f aca="false">SUM(C16:C20)</f>
        <v>34423</v>
      </c>
      <c r="D21" s="1918" t="n">
        <f aca="false">SUM(D16:D20)</f>
        <v>2838</v>
      </c>
      <c r="E21" s="1919" t="n">
        <f aca="false">SUM(E16:E20)</f>
        <v>34673</v>
      </c>
      <c r="F21" s="1920" t="n">
        <f aca="false">SUM(F16:F20)</f>
        <v>2692</v>
      </c>
      <c r="G21" s="1919" t="n">
        <f aca="false">SUM(G16:G20)</f>
        <v>32081</v>
      </c>
      <c r="H21" s="1920" t="n">
        <f aca="false">SUM(H16:H20)</f>
        <v>2596</v>
      </c>
      <c r="I21" s="1919" t="n">
        <f aca="false">SUM(I16:I20)</f>
        <v>33144</v>
      </c>
      <c r="J21" s="1920" t="n">
        <f aca="false">SUM(J16:J20)</f>
        <v>2601</v>
      </c>
      <c r="K21" s="1921" t="n">
        <f aca="false">SUM(K16:K20)</f>
        <v>34258</v>
      </c>
      <c r="L21" s="1920" t="n">
        <f aca="false">SUM(L16:L20)</f>
        <v>2631</v>
      </c>
      <c r="M21" s="1921" t="n">
        <f aca="false">SUM(M16:M20)</f>
        <v>49382</v>
      </c>
      <c r="N21" s="1920" t="n">
        <f aca="false">SUM(N16:N20)</f>
        <v>3792</v>
      </c>
      <c r="O21" s="1921" t="n">
        <f aca="false">SUM(O16:O20)</f>
        <v>54574</v>
      </c>
      <c r="P21" s="1920" t="n">
        <f aca="false">SUM(P16:P20)</f>
        <v>3820</v>
      </c>
      <c r="Q21" s="1921" t="n">
        <f aca="false">SUM(Q16:Q20)</f>
        <v>75231</v>
      </c>
      <c r="R21" s="1920" t="n">
        <f aca="false">SUM(R16:R20)</f>
        <v>3513</v>
      </c>
    </row>
    <row r="22" customFormat="false" ht="9" hidden="false" customHeight="true" outlineLevel="0" collapsed="false">
      <c r="A22" s="1901" t="s">
        <v>924</v>
      </c>
      <c r="B22" s="1901"/>
      <c r="C22" s="1922"/>
      <c r="D22" s="1923"/>
      <c r="E22" s="1914"/>
      <c r="F22" s="1924"/>
      <c r="G22" s="1914"/>
      <c r="H22" s="1924"/>
      <c r="I22" s="1914"/>
      <c r="J22" s="1924"/>
      <c r="K22" s="1915"/>
      <c r="L22" s="1924"/>
      <c r="M22" s="1915"/>
      <c r="N22" s="1924"/>
      <c r="O22" s="1915"/>
      <c r="P22" s="1924"/>
      <c r="Q22" s="1915"/>
      <c r="R22" s="1924"/>
    </row>
    <row r="23" customFormat="false" ht="9" hidden="false" customHeight="true" outlineLevel="0" collapsed="false">
      <c r="A23" s="1905" t="s">
        <v>947</v>
      </c>
      <c r="B23" s="1906"/>
      <c r="C23" s="1730" t="n">
        <v>10789</v>
      </c>
      <c r="D23" s="1907" t="n">
        <v>873</v>
      </c>
      <c r="E23" s="1908" t="n">
        <v>10981</v>
      </c>
      <c r="F23" s="1909" t="n">
        <v>730</v>
      </c>
      <c r="G23" s="1908" t="n">
        <v>13544</v>
      </c>
      <c r="H23" s="1909" t="n">
        <v>637</v>
      </c>
      <c r="I23" s="1908" t="n">
        <v>13145</v>
      </c>
      <c r="J23" s="1909" t="n">
        <v>606</v>
      </c>
      <c r="K23" s="1910" t="n">
        <v>12831</v>
      </c>
      <c r="L23" s="1909" t="n">
        <v>894</v>
      </c>
      <c r="M23" s="1910" t="n">
        <v>12960</v>
      </c>
      <c r="N23" s="1909" t="n">
        <v>1854</v>
      </c>
      <c r="O23" s="1910" t="n">
        <v>14033</v>
      </c>
      <c r="P23" s="1909" t="n">
        <v>1537</v>
      </c>
      <c r="Q23" s="1910" t="n">
        <v>16513</v>
      </c>
      <c r="R23" s="1909" t="n">
        <v>1487</v>
      </c>
    </row>
    <row r="24" customFormat="false" ht="9" hidden="false" customHeight="true" outlineLevel="0" collapsed="false">
      <c r="A24" s="1905" t="s">
        <v>948</v>
      </c>
      <c r="B24" s="1906"/>
      <c r="C24" s="1730" t="n">
        <v>539</v>
      </c>
      <c r="D24" s="1913" t="n">
        <v>0</v>
      </c>
      <c r="E24" s="1908" t="n">
        <v>568</v>
      </c>
      <c r="F24" s="1911" t="n">
        <v>0</v>
      </c>
      <c r="G24" s="1908" t="n">
        <v>541</v>
      </c>
      <c r="H24" s="1911" t="n">
        <v>0</v>
      </c>
      <c r="I24" s="1908" t="n">
        <v>682</v>
      </c>
      <c r="J24" s="1911" t="n">
        <v>0</v>
      </c>
      <c r="K24" s="1910" t="n">
        <v>654</v>
      </c>
      <c r="L24" s="1911" t="n">
        <v>0</v>
      </c>
      <c r="M24" s="1910" t="n">
        <v>613</v>
      </c>
      <c r="N24" s="1911" t="n">
        <v>0</v>
      </c>
      <c r="O24" s="1910" t="n">
        <v>499</v>
      </c>
      <c r="P24" s="1911" t="n">
        <v>0</v>
      </c>
      <c r="Q24" s="1910" t="n">
        <v>629</v>
      </c>
      <c r="R24" s="1911" t="n">
        <v>0</v>
      </c>
    </row>
    <row r="25" customFormat="false" ht="9" hidden="false" customHeight="true" outlineLevel="0" collapsed="false">
      <c r="A25" s="1905" t="s">
        <v>949</v>
      </c>
      <c r="B25" s="1906"/>
      <c r="C25" s="1730" t="n">
        <v>15509</v>
      </c>
      <c r="D25" s="1913" t="n">
        <v>0</v>
      </c>
      <c r="E25" s="1908" t="n">
        <v>21449</v>
      </c>
      <c r="F25" s="1911" t="n">
        <v>0</v>
      </c>
      <c r="G25" s="1908" t="n">
        <v>22655</v>
      </c>
      <c r="H25" s="1911" t="n">
        <v>0</v>
      </c>
      <c r="I25" s="1908" t="n">
        <v>15450</v>
      </c>
      <c r="J25" s="1911" t="n">
        <v>0</v>
      </c>
      <c r="K25" s="1910" t="n">
        <v>20600</v>
      </c>
      <c r="L25" s="1911" t="n">
        <v>0</v>
      </c>
      <c r="M25" s="1910" t="n">
        <v>25342</v>
      </c>
      <c r="N25" s="1909" t="n">
        <v>362</v>
      </c>
      <c r="O25" s="1910" t="n">
        <v>40833</v>
      </c>
      <c r="P25" s="1909" t="n">
        <v>358</v>
      </c>
      <c r="Q25" s="1910" t="n">
        <v>51320</v>
      </c>
      <c r="R25" s="1909" t="n">
        <v>297</v>
      </c>
    </row>
    <row r="26" customFormat="false" ht="9" hidden="false" customHeight="true" outlineLevel="0" collapsed="false">
      <c r="A26" s="1905" t="s">
        <v>950</v>
      </c>
      <c r="B26" s="1906"/>
      <c r="C26" s="1730" t="n">
        <v>44188</v>
      </c>
      <c r="D26" s="1913" t="n">
        <v>0</v>
      </c>
      <c r="E26" s="1908" t="n">
        <v>43504</v>
      </c>
      <c r="F26" s="1911" t="n">
        <v>0</v>
      </c>
      <c r="G26" s="1908" t="n">
        <v>50497</v>
      </c>
      <c r="H26" s="1911" t="n">
        <v>0</v>
      </c>
      <c r="I26" s="1908" t="n">
        <v>46451</v>
      </c>
      <c r="J26" s="1911" t="n">
        <v>0</v>
      </c>
      <c r="K26" s="1910" t="n">
        <v>46020</v>
      </c>
      <c r="L26" s="1911" t="n">
        <v>0</v>
      </c>
      <c r="M26" s="1910" t="n">
        <v>43825</v>
      </c>
      <c r="N26" s="1911" t="n">
        <v>0</v>
      </c>
      <c r="O26" s="1910" t="n">
        <v>45411</v>
      </c>
      <c r="P26" s="1911" t="n">
        <v>0</v>
      </c>
      <c r="Q26" s="1910" t="n">
        <v>43059</v>
      </c>
      <c r="R26" s="1911" t="n">
        <v>0</v>
      </c>
    </row>
    <row r="27" customFormat="false" ht="9" hidden="false" customHeight="true" outlineLevel="0" collapsed="false">
      <c r="A27" s="1905" t="s">
        <v>951</v>
      </c>
      <c r="B27" s="1912"/>
      <c r="C27" s="1733" t="n">
        <v>7841</v>
      </c>
      <c r="D27" s="1926" t="n">
        <v>8</v>
      </c>
      <c r="E27" s="1927" t="n">
        <v>7941</v>
      </c>
      <c r="F27" s="1928" t="n">
        <v>9</v>
      </c>
      <c r="G27" s="1927" t="n">
        <v>8039</v>
      </c>
      <c r="H27" s="1928" t="n">
        <v>5</v>
      </c>
      <c r="I27" s="1927" t="n">
        <v>8145</v>
      </c>
      <c r="J27" s="1928" t="n">
        <v>4</v>
      </c>
      <c r="K27" s="1929" t="n">
        <v>8604</v>
      </c>
      <c r="L27" s="1928" t="n">
        <v>6</v>
      </c>
      <c r="M27" s="1929" t="n">
        <v>7948</v>
      </c>
      <c r="N27" s="1928" t="n">
        <v>5</v>
      </c>
      <c r="O27" s="1929" t="n">
        <v>7931</v>
      </c>
      <c r="P27" s="1928" t="n">
        <v>5</v>
      </c>
      <c r="Q27" s="1929" t="n">
        <v>7392</v>
      </c>
      <c r="R27" s="1928" t="n">
        <v>8</v>
      </c>
    </row>
    <row r="28" customFormat="false" ht="9" hidden="false" customHeight="true" outlineLevel="0" collapsed="false">
      <c r="A28" s="1930"/>
      <c r="B28" s="1931"/>
      <c r="C28" s="1932" t="n">
        <f aca="false">SUM(C23:C27)</f>
        <v>78866</v>
      </c>
      <c r="D28" s="1933" t="n">
        <f aca="false">SUM(D23:D27)</f>
        <v>881</v>
      </c>
      <c r="E28" s="1934" t="n">
        <f aca="false">SUM(E23:E27)</f>
        <v>84443</v>
      </c>
      <c r="F28" s="1935" t="n">
        <f aca="false">SUM(F23:F27)</f>
        <v>739</v>
      </c>
      <c r="G28" s="1934" t="n">
        <f aca="false">SUM(G23:G27)</f>
        <v>95276</v>
      </c>
      <c r="H28" s="1935" t="n">
        <f aca="false">SUM(H23:H27)</f>
        <v>642</v>
      </c>
      <c r="I28" s="1934" t="n">
        <f aca="false">SUM(I23:I27)</f>
        <v>83873</v>
      </c>
      <c r="J28" s="1935" t="n">
        <f aca="false">SUM(J23:J27)</f>
        <v>610</v>
      </c>
      <c r="K28" s="1936" t="n">
        <f aca="false">SUM(K23:K27)</f>
        <v>88709</v>
      </c>
      <c r="L28" s="1935" t="n">
        <f aca="false">SUM(L23:L27)</f>
        <v>900</v>
      </c>
      <c r="M28" s="1936" t="n">
        <f aca="false">SUM(M23:M27)</f>
        <v>90688</v>
      </c>
      <c r="N28" s="1935" t="n">
        <f aca="false">SUM(N23:N27)</f>
        <v>2221</v>
      </c>
      <c r="O28" s="1936" t="n">
        <f aca="false">SUM(O23:O27)</f>
        <v>108707</v>
      </c>
      <c r="P28" s="1935" t="n">
        <f aca="false">SUM(P23:P27)</f>
        <v>1900</v>
      </c>
      <c r="Q28" s="1936" t="n">
        <f aca="false">SUM(Q23:Q27)</f>
        <v>118913</v>
      </c>
      <c r="R28" s="1935" t="n">
        <f aca="false">SUM(R23:R27)</f>
        <v>1792</v>
      </c>
    </row>
    <row r="29" customFormat="false" ht="9" hidden="false" customHeight="true" outlineLevel="0" collapsed="false">
      <c r="A29" s="1937" t="s">
        <v>952</v>
      </c>
      <c r="B29" s="1938"/>
      <c r="C29" s="1939" t="n">
        <f aca="false">C28+C21+C14</f>
        <v>227006</v>
      </c>
      <c r="D29" s="1940" t="n">
        <f aca="false">D28+D21+D14</f>
        <v>7381</v>
      </c>
      <c r="E29" s="1941" t="n">
        <f aca="false">E28+E21+E14</f>
        <v>232560</v>
      </c>
      <c r="F29" s="1942" t="n">
        <f aca="false">F28+F21+F14</f>
        <v>7430</v>
      </c>
      <c r="G29" s="1941" t="n">
        <f aca="false">G28+G21+G14</f>
        <v>236819</v>
      </c>
      <c r="H29" s="1942" t="n">
        <f aca="false">H28+H21+H14</f>
        <v>7333</v>
      </c>
      <c r="I29" s="1941" t="n">
        <f aca="false">I28+I21+I14</f>
        <v>229942</v>
      </c>
      <c r="J29" s="1942" t="n">
        <f aca="false">J28+J21+J14</f>
        <v>7452</v>
      </c>
      <c r="K29" s="1943" t="n">
        <f aca="false">K28+K21+K14</f>
        <v>230939</v>
      </c>
      <c r="L29" s="1942" t="n">
        <f aca="false">L28+L21+L14</f>
        <v>7530</v>
      </c>
      <c r="M29" s="1943" t="n">
        <f aca="false">M28+M21+M14</f>
        <v>241050</v>
      </c>
      <c r="N29" s="1942" t="n">
        <f aca="false">N28+N21+N14</f>
        <v>10041</v>
      </c>
      <c r="O29" s="1943" t="n">
        <f aca="false">O28+O21+O14</f>
        <v>261527</v>
      </c>
      <c r="P29" s="1942" t="n">
        <f aca="false">P28+P21+P14</f>
        <v>9795</v>
      </c>
      <c r="Q29" s="1943" t="n">
        <f aca="false">Q14+Q21+Q28</f>
        <v>289560</v>
      </c>
      <c r="R29" s="1942" t="n">
        <f aca="false">R14+R21+R28</f>
        <v>8997</v>
      </c>
    </row>
    <row r="30" customFormat="false" ht="9" hidden="false" customHeight="true" outlineLevel="0" collapsed="false">
      <c r="A30" s="1944" t="s">
        <v>953</v>
      </c>
      <c r="B30" s="1945"/>
      <c r="C30" s="1939" t="n">
        <v>37381</v>
      </c>
      <c r="D30" s="1940" t="n">
        <v>0</v>
      </c>
      <c r="E30" s="1941" t="n">
        <v>48152</v>
      </c>
      <c r="F30" s="1942" t="n">
        <v>0</v>
      </c>
      <c r="G30" s="1941" t="n">
        <v>46949</v>
      </c>
      <c r="H30" s="1942" t="n">
        <v>0</v>
      </c>
      <c r="I30" s="1941" t="n">
        <v>45506</v>
      </c>
      <c r="J30" s="1942" t="n">
        <v>0</v>
      </c>
      <c r="K30" s="1943" t="n">
        <v>46503</v>
      </c>
      <c r="L30" s="1942" t="n">
        <v>0</v>
      </c>
      <c r="M30" s="1943" t="n">
        <v>50106</v>
      </c>
      <c r="N30" s="1942" t="n">
        <v>0</v>
      </c>
      <c r="O30" s="1943" t="n">
        <v>66553</v>
      </c>
      <c r="P30" s="1942" t="n">
        <v>0</v>
      </c>
      <c r="Q30" s="1943" t="n">
        <v>76520</v>
      </c>
      <c r="R30" s="1942" t="n">
        <v>0</v>
      </c>
    </row>
    <row r="31" customFormat="false" ht="9" hidden="false" customHeight="true" outlineLevel="0" collapsed="false">
      <c r="A31" s="1937" t="s">
        <v>954</v>
      </c>
      <c r="B31" s="1946"/>
      <c r="C31" s="1770" t="n">
        <f aca="false">+C29-C30</f>
        <v>189625</v>
      </c>
      <c r="D31" s="1940" t="n">
        <f aca="false">+D29-D30</f>
        <v>7381</v>
      </c>
      <c r="E31" s="1947" t="n">
        <f aca="false">+E29-E30</f>
        <v>184408</v>
      </c>
      <c r="F31" s="1942" t="n">
        <f aca="false">+F29-F30</f>
        <v>7430</v>
      </c>
      <c r="G31" s="1947" t="n">
        <f aca="false">+G29-G30</f>
        <v>189870</v>
      </c>
      <c r="H31" s="1942" t="n">
        <f aca="false">+H29-H30</f>
        <v>7333</v>
      </c>
      <c r="I31" s="1947" t="n">
        <f aca="false">+I29-I30</f>
        <v>184436</v>
      </c>
      <c r="J31" s="1942" t="n">
        <f aca="false">+J29-J30</f>
        <v>7452</v>
      </c>
      <c r="K31" s="1948" t="n">
        <f aca="false">+K29-K30</f>
        <v>184436</v>
      </c>
      <c r="L31" s="1942" t="n">
        <f aca="false">+L29-L30</f>
        <v>7530</v>
      </c>
      <c r="M31" s="1948" t="n">
        <f aca="false">+M29-M30</f>
        <v>190944</v>
      </c>
      <c r="N31" s="1942" t="n">
        <f aca="false">+N29-N30</f>
        <v>10041</v>
      </c>
      <c r="O31" s="1948" t="n">
        <f aca="false">+O29-O30</f>
        <v>194974</v>
      </c>
      <c r="P31" s="1942" t="n">
        <f aca="false">+P29-P30</f>
        <v>9795</v>
      </c>
      <c r="Q31" s="1948" t="n">
        <f aca="false">Q29-Q30</f>
        <v>213040</v>
      </c>
      <c r="R31" s="1942" t="n">
        <f aca="false">R29-R30</f>
        <v>8997</v>
      </c>
    </row>
    <row r="32" customFormat="false" ht="9" hidden="false" customHeight="true" outlineLevel="0" collapsed="false">
      <c r="A32" s="1949"/>
      <c r="B32" s="1949"/>
      <c r="C32" s="1922"/>
      <c r="D32" s="1923"/>
      <c r="E32" s="1914"/>
      <c r="F32" s="1924"/>
      <c r="G32" s="1914"/>
      <c r="H32" s="1924"/>
      <c r="I32" s="1914"/>
      <c r="J32" s="1924"/>
      <c r="K32" s="1915"/>
      <c r="L32" s="1924"/>
      <c r="M32" s="1915"/>
      <c r="N32" s="1924"/>
      <c r="O32" s="1915"/>
      <c r="P32" s="1924"/>
      <c r="Q32" s="1915"/>
      <c r="R32" s="1924"/>
    </row>
    <row r="33" customFormat="false" ht="9" hidden="false" customHeight="true" outlineLevel="0" collapsed="false">
      <c r="A33" s="1897" t="s">
        <v>955</v>
      </c>
      <c r="B33" s="1950"/>
      <c r="C33" s="1922"/>
      <c r="D33" s="1923"/>
      <c r="E33" s="1914"/>
      <c r="F33" s="1924"/>
      <c r="G33" s="1914"/>
      <c r="H33" s="1924"/>
      <c r="I33" s="1914"/>
      <c r="J33" s="1924"/>
      <c r="K33" s="1915"/>
      <c r="L33" s="1924"/>
      <c r="M33" s="1915"/>
      <c r="N33" s="1924"/>
      <c r="O33" s="1915"/>
      <c r="P33" s="1924"/>
      <c r="Q33" s="1915"/>
      <c r="R33" s="1924"/>
    </row>
    <row r="34" customFormat="false" ht="9" hidden="false" customHeight="true" outlineLevel="0" collapsed="false">
      <c r="A34" s="1901" t="s">
        <v>925</v>
      </c>
      <c r="B34" s="1901"/>
      <c r="C34" s="1922"/>
      <c r="D34" s="1923"/>
      <c r="E34" s="1914"/>
      <c r="F34" s="1924"/>
      <c r="G34" s="1914"/>
      <c r="H34" s="1924"/>
      <c r="I34" s="1914"/>
      <c r="J34" s="1924"/>
      <c r="K34" s="1915"/>
      <c r="L34" s="1924"/>
      <c r="M34" s="1915"/>
      <c r="N34" s="1924"/>
      <c r="O34" s="1915"/>
      <c r="P34" s="1924"/>
      <c r="Q34" s="1915"/>
      <c r="R34" s="1924"/>
    </row>
    <row r="35" customFormat="false" ht="9" hidden="false" customHeight="true" outlineLevel="0" collapsed="false">
      <c r="A35" s="1905" t="s">
        <v>947</v>
      </c>
      <c r="B35" s="1906"/>
      <c r="C35" s="1730" t="n">
        <v>164357</v>
      </c>
      <c r="D35" s="1907" t="n">
        <v>2170</v>
      </c>
      <c r="E35" s="1908" t="n">
        <v>165482</v>
      </c>
      <c r="F35" s="1909" t="n">
        <v>2183</v>
      </c>
      <c r="G35" s="1908" t="n">
        <v>166361</v>
      </c>
      <c r="H35" s="1909" t="n">
        <v>2203</v>
      </c>
      <c r="I35" s="1908" t="n">
        <v>165547</v>
      </c>
      <c r="J35" s="1909" t="n">
        <v>2182</v>
      </c>
      <c r="K35" s="1910" t="n">
        <v>165238</v>
      </c>
      <c r="L35" s="1909" t="n">
        <v>2222</v>
      </c>
      <c r="M35" s="1910" t="n">
        <v>115024</v>
      </c>
      <c r="N35" s="1909" t="n">
        <v>2218</v>
      </c>
      <c r="O35" s="1910" t="n">
        <v>116776</v>
      </c>
      <c r="P35" s="1909" t="n">
        <v>2118</v>
      </c>
      <c r="Q35" s="1910" t="n">
        <v>112688</v>
      </c>
      <c r="R35" s="1909" t="n">
        <v>2088</v>
      </c>
    </row>
    <row r="36" customFormat="false" ht="9" hidden="false" customHeight="true" outlineLevel="0" collapsed="false">
      <c r="A36" s="1905" t="s">
        <v>948</v>
      </c>
      <c r="B36" s="1906"/>
      <c r="C36" s="1730" t="n">
        <v>18425</v>
      </c>
      <c r="D36" s="1913" t="n">
        <v>0</v>
      </c>
      <c r="E36" s="1908" t="n">
        <v>28811</v>
      </c>
      <c r="F36" s="1911" t="n">
        <v>0</v>
      </c>
      <c r="G36" s="1908" t="n">
        <v>28935</v>
      </c>
      <c r="H36" s="1911" t="n">
        <v>0</v>
      </c>
      <c r="I36" s="1908" t="n">
        <v>28857</v>
      </c>
      <c r="J36" s="1911" t="n">
        <v>0</v>
      </c>
      <c r="K36" s="1910" t="n">
        <v>27758</v>
      </c>
      <c r="L36" s="1911" t="n">
        <v>0</v>
      </c>
      <c r="M36" s="1910" t="n">
        <v>27993</v>
      </c>
      <c r="N36" s="1911" t="n">
        <v>0</v>
      </c>
      <c r="O36" s="1910" t="n">
        <v>27722</v>
      </c>
      <c r="P36" s="1911" t="n">
        <v>0</v>
      </c>
      <c r="Q36" s="1910" t="n">
        <v>29031</v>
      </c>
      <c r="R36" s="1911" t="n">
        <v>0</v>
      </c>
    </row>
    <row r="37" customFormat="false" ht="9" hidden="false" customHeight="true" outlineLevel="0" collapsed="false">
      <c r="A37" s="1951"/>
      <c r="B37" s="1952"/>
      <c r="C37" s="1917" t="n">
        <f aca="false">SUM(C35:C36)</f>
        <v>182782</v>
      </c>
      <c r="D37" s="1918" t="n">
        <f aca="false">SUM(D35:D36)</f>
        <v>2170</v>
      </c>
      <c r="E37" s="1919" t="n">
        <f aca="false">SUM(E35:E36)</f>
        <v>194293</v>
      </c>
      <c r="F37" s="1920" t="n">
        <f aca="false">SUM(F35:F36)</f>
        <v>2183</v>
      </c>
      <c r="G37" s="1919" t="n">
        <f aca="false">SUM(G35:G36)</f>
        <v>195296</v>
      </c>
      <c r="H37" s="1920" t="n">
        <f aca="false">SUM(H35:H36)</f>
        <v>2203</v>
      </c>
      <c r="I37" s="1919" t="n">
        <f aca="false">SUM(I35:I36)</f>
        <v>194404</v>
      </c>
      <c r="J37" s="1920" t="n">
        <f aca="false">SUM(J35:J36)</f>
        <v>2182</v>
      </c>
      <c r="K37" s="1921" t="n">
        <f aca="false">SUM(K35:K36)</f>
        <v>192996</v>
      </c>
      <c r="L37" s="1920" t="n">
        <f aca="false">SUM(L35:L36)</f>
        <v>2222</v>
      </c>
      <c r="M37" s="1921" t="n">
        <f aca="false">SUM(M35:M36)</f>
        <v>143017</v>
      </c>
      <c r="N37" s="1920" t="n">
        <f aca="false">SUM(N35:N36)</f>
        <v>2218</v>
      </c>
      <c r="O37" s="1921" t="n">
        <f aca="false">SUM(O35:O36)</f>
        <v>144498</v>
      </c>
      <c r="P37" s="1920" t="n">
        <f aca="false">SUM(P35:P36)</f>
        <v>2118</v>
      </c>
      <c r="Q37" s="1921" t="n">
        <f aca="false">SUM(Q35:Q36)</f>
        <v>141719</v>
      </c>
      <c r="R37" s="1920" t="n">
        <f aca="false">SUM(R35:R36)</f>
        <v>2088</v>
      </c>
    </row>
    <row r="38" customFormat="false" ht="9" hidden="false" customHeight="true" outlineLevel="0" collapsed="false">
      <c r="A38" s="1901" t="s">
        <v>956</v>
      </c>
      <c r="B38" s="1901"/>
      <c r="C38" s="1922"/>
      <c r="D38" s="1923"/>
      <c r="E38" s="1914"/>
      <c r="F38" s="1924"/>
      <c r="G38" s="1914"/>
      <c r="H38" s="1924"/>
      <c r="I38" s="1914"/>
      <c r="J38" s="1924"/>
      <c r="K38" s="1915"/>
      <c r="L38" s="1924"/>
      <c r="M38" s="1915"/>
      <c r="N38" s="1924"/>
      <c r="O38" s="1915"/>
      <c r="P38" s="1924"/>
      <c r="Q38" s="1915"/>
      <c r="R38" s="1924"/>
    </row>
    <row r="39" customFormat="false" ht="9" hidden="false" customHeight="true" outlineLevel="0" collapsed="false">
      <c r="A39" s="1905" t="s">
        <v>947</v>
      </c>
      <c r="B39" s="1906"/>
      <c r="C39" s="1730" t="n">
        <v>21062</v>
      </c>
      <c r="D39" s="1953" t="n">
        <v>0</v>
      </c>
      <c r="E39" s="1908" t="n">
        <v>21313</v>
      </c>
      <c r="F39" s="1909" t="n">
        <v>0</v>
      </c>
      <c r="G39" s="1908" t="n">
        <v>21160</v>
      </c>
      <c r="H39" s="1909" t="n">
        <v>0</v>
      </c>
      <c r="I39" s="1908" t="n">
        <v>21244</v>
      </c>
      <c r="J39" s="1909" t="n">
        <v>0</v>
      </c>
      <c r="K39" s="1910" t="n">
        <v>21136</v>
      </c>
      <c r="L39" s="1909" t="n">
        <v>0</v>
      </c>
      <c r="M39" s="1910" t="n">
        <v>21338</v>
      </c>
      <c r="N39" s="1909" t="n">
        <v>0</v>
      </c>
      <c r="O39" s="1910" t="n">
        <v>20911</v>
      </c>
      <c r="P39" s="1909" t="n">
        <v>0</v>
      </c>
      <c r="Q39" s="1910" t="n">
        <v>20702</v>
      </c>
      <c r="R39" s="1909" t="n">
        <v>0</v>
      </c>
    </row>
    <row r="40" customFormat="false" ht="9" hidden="false" customHeight="true" outlineLevel="0" collapsed="false">
      <c r="A40" s="1905" t="s">
        <v>948</v>
      </c>
      <c r="B40" s="1906"/>
      <c r="C40" s="1730" t="n">
        <v>40580</v>
      </c>
      <c r="D40" s="1954" t="n">
        <v>0</v>
      </c>
      <c r="E40" s="1908" t="n">
        <v>39745</v>
      </c>
      <c r="F40" s="1911" t="n">
        <v>0</v>
      </c>
      <c r="G40" s="1908" t="n">
        <v>40962</v>
      </c>
      <c r="H40" s="1911" t="n">
        <v>0</v>
      </c>
      <c r="I40" s="1908" t="n">
        <v>40383</v>
      </c>
      <c r="J40" s="1911" t="n">
        <v>0</v>
      </c>
      <c r="K40" s="1910" t="n">
        <v>41289</v>
      </c>
      <c r="L40" s="1911" t="n">
        <v>0</v>
      </c>
      <c r="M40" s="1910" t="n">
        <v>40586</v>
      </c>
      <c r="N40" s="1911" t="n">
        <v>0</v>
      </c>
      <c r="O40" s="1910" t="n">
        <v>41033</v>
      </c>
      <c r="P40" s="1911" t="n">
        <v>0</v>
      </c>
      <c r="Q40" s="1910" t="n">
        <v>40791</v>
      </c>
      <c r="R40" s="1911" t="n">
        <v>0</v>
      </c>
    </row>
    <row r="41" customFormat="false" ht="9" hidden="false" customHeight="true" outlineLevel="0" collapsed="false">
      <c r="A41" s="1905" t="s">
        <v>950</v>
      </c>
      <c r="B41" s="1912"/>
      <c r="C41" s="1744" t="n">
        <v>316</v>
      </c>
      <c r="D41" s="1954" t="n">
        <v>0</v>
      </c>
      <c r="E41" s="1914" t="n">
        <v>341</v>
      </c>
      <c r="F41" s="1911" t="n">
        <v>0</v>
      </c>
      <c r="G41" s="1914" t="n">
        <v>322</v>
      </c>
      <c r="H41" s="1911" t="n">
        <v>0</v>
      </c>
      <c r="I41" s="1914" t="n">
        <v>389</v>
      </c>
      <c r="J41" s="1911" t="n">
        <v>0</v>
      </c>
      <c r="K41" s="1915" t="n">
        <v>302</v>
      </c>
      <c r="L41" s="1911" t="n">
        <v>0</v>
      </c>
      <c r="M41" s="1915" t="n">
        <v>396</v>
      </c>
      <c r="N41" s="1911" t="n">
        <v>0</v>
      </c>
      <c r="O41" s="1915" t="n">
        <v>379</v>
      </c>
      <c r="P41" s="1911" t="n">
        <v>0</v>
      </c>
      <c r="Q41" s="1915" t="n">
        <v>367</v>
      </c>
      <c r="R41" s="1911" t="n">
        <v>0</v>
      </c>
    </row>
    <row r="42" customFormat="false" ht="9" hidden="false" customHeight="true" outlineLevel="0" collapsed="false">
      <c r="A42" s="1916"/>
      <c r="B42" s="1916"/>
      <c r="C42" s="1955" t="n">
        <f aca="false">SUM(C39:C41)</f>
        <v>61958</v>
      </c>
      <c r="D42" s="1956" t="n">
        <f aca="false">SUM(D39:D41)</f>
        <v>0</v>
      </c>
      <c r="E42" s="1957" t="n">
        <f aca="false">SUM(E39:E41)</f>
        <v>61399</v>
      </c>
      <c r="F42" s="1958" t="n">
        <f aca="false">SUM(F39:F41)</f>
        <v>0</v>
      </c>
      <c r="G42" s="1957" t="n">
        <f aca="false">SUM(G39:G41)</f>
        <v>62444</v>
      </c>
      <c r="H42" s="1958" t="n">
        <f aca="false">SUM(H39:H41)</f>
        <v>0</v>
      </c>
      <c r="I42" s="1957" t="n">
        <f aca="false">SUM(I39:I41)</f>
        <v>62016</v>
      </c>
      <c r="J42" s="1958" t="n">
        <f aca="false">SUM(J39:J41)</f>
        <v>0</v>
      </c>
      <c r="K42" s="1959" t="n">
        <f aca="false">SUM(K39:K41)</f>
        <v>62727</v>
      </c>
      <c r="L42" s="1958" t="n">
        <f aca="false">SUM(L39:L41)</f>
        <v>0</v>
      </c>
      <c r="M42" s="1959" t="n">
        <f aca="false">SUM(M39:M41)</f>
        <v>62320</v>
      </c>
      <c r="N42" s="1958" t="n">
        <f aca="false">SUM(N39:N41)</f>
        <v>0</v>
      </c>
      <c r="O42" s="1959" t="n">
        <f aca="false">SUM(O39:O41)</f>
        <v>62323</v>
      </c>
      <c r="P42" s="1958" t="n">
        <f aca="false">SUM(P39:P41)</f>
        <v>0</v>
      </c>
      <c r="Q42" s="1959" t="n">
        <f aca="false">SUM(Q39:Q41)</f>
        <v>61860</v>
      </c>
      <c r="R42" s="1958" t="n">
        <f aca="false">SUM(R39:R41)</f>
        <v>0</v>
      </c>
    </row>
    <row r="43" customFormat="false" ht="9" hidden="false" customHeight="true" outlineLevel="0" collapsed="false">
      <c r="A43" s="1901" t="s">
        <v>930</v>
      </c>
      <c r="B43" s="1901"/>
      <c r="C43" s="1922"/>
      <c r="D43" s="1923"/>
      <c r="E43" s="1914"/>
      <c r="F43" s="1924"/>
      <c r="G43" s="1914"/>
      <c r="H43" s="1924"/>
      <c r="I43" s="1914"/>
      <c r="J43" s="1924"/>
      <c r="K43" s="1915"/>
      <c r="L43" s="1924"/>
      <c r="M43" s="1915"/>
      <c r="N43" s="1924"/>
      <c r="O43" s="1915"/>
      <c r="P43" s="1924"/>
      <c r="Q43" s="1915"/>
      <c r="R43" s="1924"/>
    </row>
    <row r="44" customFormat="false" ht="9" hidden="false" customHeight="true" outlineLevel="0" collapsed="false">
      <c r="A44" s="1905" t="s">
        <v>947</v>
      </c>
      <c r="B44" s="1906"/>
      <c r="C44" s="1730" t="n">
        <v>7694</v>
      </c>
      <c r="D44" s="1907" t="n">
        <v>2080</v>
      </c>
      <c r="E44" s="1908" t="n">
        <v>7791</v>
      </c>
      <c r="F44" s="1909" t="n">
        <v>2159</v>
      </c>
      <c r="G44" s="1908" t="n">
        <v>7881</v>
      </c>
      <c r="H44" s="1909" t="n">
        <v>2275</v>
      </c>
      <c r="I44" s="1908" t="n">
        <v>8011</v>
      </c>
      <c r="J44" s="1909" t="n">
        <v>2352</v>
      </c>
      <c r="K44" s="1910" t="n">
        <v>7879</v>
      </c>
      <c r="L44" s="1909" t="n">
        <v>2434</v>
      </c>
      <c r="M44" s="1910" t="n">
        <v>7963</v>
      </c>
      <c r="N44" s="1909" t="n">
        <v>2541</v>
      </c>
      <c r="O44" s="1910" t="n">
        <v>8118</v>
      </c>
      <c r="P44" s="1909" t="n">
        <v>2633</v>
      </c>
      <c r="Q44" s="1910" t="n">
        <v>8102</v>
      </c>
      <c r="R44" s="1909" t="n">
        <v>2764</v>
      </c>
    </row>
    <row r="45" customFormat="false" ht="9" hidden="false" customHeight="true" outlineLevel="0" collapsed="false">
      <c r="A45" s="1905" t="s">
        <v>948</v>
      </c>
      <c r="B45" s="1906"/>
      <c r="C45" s="1730" t="n">
        <v>1214</v>
      </c>
      <c r="D45" s="1907" t="n">
        <v>20</v>
      </c>
      <c r="E45" s="1908" t="n">
        <v>1222</v>
      </c>
      <c r="F45" s="1909" t="n">
        <v>20</v>
      </c>
      <c r="G45" s="1908" t="n">
        <v>1238</v>
      </c>
      <c r="H45" s="1909" t="n">
        <v>20</v>
      </c>
      <c r="I45" s="1908" t="n">
        <v>1266</v>
      </c>
      <c r="J45" s="1909" t="n">
        <v>19</v>
      </c>
      <c r="K45" s="1910" t="n">
        <v>1285</v>
      </c>
      <c r="L45" s="1909" t="n">
        <v>20</v>
      </c>
      <c r="M45" s="1910" t="n">
        <v>1302</v>
      </c>
      <c r="N45" s="1909" t="n">
        <v>20</v>
      </c>
      <c r="O45" s="1910" t="n">
        <v>1311</v>
      </c>
      <c r="P45" s="1909" t="n">
        <v>19</v>
      </c>
      <c r="Q45" s="1910" t="n">
        <v>1314</v>
      </c>
      <c r="R45" s="1909" t="n">
        <v>19</v>
      </c>
    </row>
    <row r="46" customFormat="false" ht="9" hidden="false" customHeight="true" outlineLevel="0" collapsed="false">
      <c r="A46" s="1905" t="s">
        <v>950</v>
      </c>
      <c r="B46" s="1912"/>
      <c r="C46" s="1744" t="n">
        <v>29</v>
      </c>
      <c r="D46" s="1913" t="n">
        <v>16</v>
      </c>
      <c r="E46" s="1914" t="n">
        <v>29</v>
      </c>
      <c r="F46" s="1911" t="n">
        <v>16</v>
      </c>
      <c r="G46" s="1914" t="n">
        <v>30</v>
      </c>
      <c r="H46" s="1911" t="n">
        <v>14</v>
      </c>
      <c r="I46" s="1914" t="n">
        <v>31</v>
      </c>
      <c r="J46" s="1911" t="n">
        <v>17</v>
      </c>
      <c r="K46" s="1915" t="n">
        <v>33</v>
      </c>
      <c r="L46" s="1911" t="n">
        <v>13</v>
      </c>
      <c r="M46" s="1915" t="n">
        <v>32</v>
      </c>
      <c r="N46" s="1911" t="n">
        <v>16</v>
      </c>
      <c r="O46" s="1915" t="n">
        <v>32</v>
      </c>
      <c r="P46" s="1911" t="n">
        <v>0</v>
      </c>
      <c r="Q46" s="1915" t="n">
        <v>33</v>
      </c>
      <c r="R46" s="1911" t="n">
        <v>0</v>
      </c>
    </row>
    <row r="47" customFormat="false" ht="9" hidden="false" customHeight="true" outlineLevel="0" collapsed="false">
      <c r="A47" s="1951"/>
      <c r="B47" s="1952"/>
      <c r="C47" s="1917" t="n">
        <f aca="false">SUM(C44:C46)</f>
        <v>8937</v>
      </c>
      <c r="D47" s="1918" t="n">
        <f aca="false">SUM(D44:D46)</f>
        <v>2116</v>
      </c>
      <c r="E47" s="1919" t="n">
        <f aca="false">SUM(E44:E46)</f>
        <v>9042</v>
      </c>
      <c r="F47" s="1920" t="n">
        <f aca="false">SUM(F44:F46)</f>
        <v>2195</v>
      </c>
      <c r="G47" s="1919" t="n">
        <f aca="false">SUM(G44:G46)</f>
        <v>9149</v>
      </c>
      <c r="H47" s="1920" t="n">
        <f aca="false">SUM(H44:H46)</f>
        <v>2309</v>
      </c>
      <c r="I47" s="1919" t="n">
        <f aca="false">SUM(I44:I46)</f>
        <v>9308</v>
      </c>
      <c r="J47" s="1920" t="n">
        <f aca="false">SUM(J44:J46)</f>
        <v>2388</v>
      </c>
      <c r="K47" s="1921" t="n">
        <f aca="false">SUM(K44:K46)</f>
        <v>9197</v>
      </c>
      <c r="L47" s="1920" t="n">
        <f aca="false">SUM(L44:L46)</f>
        <v>2467</v>
      </c>
      <c r="M47" s="1921" t="n">
        <f aca="false">SUM(M44:M46)</f>
        <v>9297</v>
      </c>
      <c r="N47" s="1920" t="n">
        <f aca="false">SUM(N44:N46)</f>
        <v>2577</v>
      </c>
      <c r="O47" s="1921" t="n">
        <f aca="false">SUM(O44:O46)</f>
        <v>9461</v>
      </c>
      <c r="P47" s="1920" t="n">
        <f aca="false">SUM(P44:P46)</f>
        <v>2652</v>
      </c>
      <c r="Q47" s="1921" t="n">
        <f aca="false">SUM(Q44:Q46)</f>
        <v>9449</v>
      </c>
      <c r="R47" s="1920" t="n">
        <f aca="false">SUM(R44:R46)</f>
        <v>2783</v>
      </c>
    </row>
    <row r="48" customFormat="false" ht="9" hidden="false" customHeight="true" outlineLevel="0" collapsed="false">
      <c r="A48" s="1960" t="s">
        <v>957</v>
      </c>
      <c r="B48" s="1961"/>
      <c r="C48" s="1939" t="n">
        <f aca="false">C47+C42+C37</f>
        <v>253677</v>
      </c>
      <c r="D48" s="1940" t="n">
        <f aca="false">D47+D42+D37</f>
        <v>4286</v>
      </c>
      <c r="E48" s="1941" t="n">
        <f aca="false">E47+E42+E37</f>
        <v>264734</v>
      </c>
      <c r="F48" s="1942" t="n">
        <f aca="false">F47+F42+F37</f>
        <v>4378</v>
      </c>
      <c r="G48" s="1941" t="n">
        <f aca="false">G47+G42+G37</f>
        <v>266889</v>
      </c>
      <c r="H48" s="1942" t="n">
        <f aca="false">H47+H42+H37</f>
        <v>4512</v>
      </c>
      <c r="I48" s="1941" t="n">
        <f aca="false">I47+I42+I37</f>
        <v>265728</v>
      </c>
      <c r="J48" s="1942" t="n">
        <f aca="false">J47+J42+J37</f>
        <v>4570</v>
      </c>
      <c r="K48" s="1943" t="n">
        <f aca="false">K47+K42+K37</f>
        <v>264920</v>
      </c>
      <c r="L48" s="1942" t="n">
        <f aca="false">L47+L42+L37</f>
        <v>4689</v>
      </c>
      <c r="M48" s="1943" t="n">
        <f aca="false">M47+M42+M37</f>
        <v>214634</v>
      </c>
      <c r="N48" s="1942" t="n">
        <f aca="false">N47+N42+N37</f>
        <v>4795</v>
      </c>
      <c r="O48" s="1943" t="n">
        <f aca="false">O47+O42+O37</f>
        <v>216282</v>
      </c>
      <c r="P48" s="1942" t="n">
        <f aca="false">P47+P42+P37</f>
        <v>4770</v>
      </c>
      <c r="Q48" s="1943" t="n">
        <f aca="false">+Q37+Q42+Q47</f>
        <v>213028</v>
      </c>
      <c r="R48" s="1942" t="n">
        <f aca="false">+R37+R42+R47</f>
        <v>4871</v>
      </c>
    </row>
    <row r="49" customFormat="false" ht="9" hidden="false" customHeight="true" outlineLevel="0" collapsed="false">
      <c r="A49" s="1960" t="s">
        <v>958</v>
      </c>
      <c r="B49" s="1962"/>
      <c r="C49" s="1939" t="n">
        <v>18872</v>
      </c>
      <c r="D49" s="1940" t="n">
        <v>0</v>
      </c>
      <c r="E49" s="1941" t="n">
        <v>19003</v>
      </c>
      <c r="F49" s="1942" t="n">
        <v>0</v>
      </c>
      <c r="G49" s="1941" t="n">
        <v>19130</v>
      </c>
      <c r="H49" s="1942" t="n">
        <v>0</v>
      </c>
      <c r="I49" s="1941" t="n">
        <v>19116</v>
      </c>
      <c r="J49" s="1942" t="n">
        <v>0</v>
      </c>
      <c r="K49" s="1943" t="n">
        <v>19181</v>
      </c>
      <c r="L49" s="1942" t="n">
        <v>0</v>
      </c>
      <c r="M49" s="1943" t="n">
        <v>19488</v>
      </c>
      <c r="N49" s="1942" t="n">
        <v>0</v>
      </c>
      <c r="O49" s="1943" t="n">
        <v>22394</v>
      </c>
      <c r="P49" s="1942" t="n">
        <v>0</v>
      </c>
      <c r="Q49" s="1943" t="n">
        <v>24694</v>
      </c>
      <c r="R49" s="1942" t="n">
        <v>0</v>
      </c>
    </row>
    <row r="50" customFormat="false" ht="9" hidden="false" customHeight="true" outlineLevel="0" collapsed="false">
      <c r="A50" s="1960" t="s">
        <v>959</v>
      </c>
      <c r="B50" s="1962"/>
      <c r="C50" s="1939" t="n">
        <f aca="false">C48+C29+C49</f>
        <v>499555</v>
      </c>
      <c r="D50" s="1963" t="n">
        <f aca="false">D48+D29+D49</f>
        <v>11667</v>
      </c>
      <c r="E50" s="1941" t="n">
        <f aca="false">E48+E29+E49</f>
        <v>516297</v>
      </c>
      <c r="F50" s="1964" t="n">
        <f aca="false">F48+F29+F49</f>
        <v>11808</v>
      </c>
      <c r="G50" s="1941" t="n">
        <f aca="false">G48+G29+G49</f>
        <v>522838</v>
      </c>
      <c r="H50" s="1964" t="n">
        <f aca="false">H48+H29+H49</f>
        <v>11845</v>
      </c>
      <c r="I50" s="1941" t="n">
        <f aca="false">I48+I29+I49</f>
        <v>514786</v>
      </c>
      <c r="J50" s="1964" t="n">
        <f aca="false">J48+J29+J49</f>
        <v>12022</v>
      </c>
      <c r="K50" s="1943" t="n">
        <f aca="false">K48+K29+K49</f>
        <v>515040</v>
      </c>
      <c r="L50" s="1942" t="n">
        <f aca="false">L48+L29+L49</f>
        <v>12219</v>
      </c>
      <c r="M50" s="1943" t="n">
        <f aca="false">M48+M29+M49</f>
        <v>475172</v>
      </c>
      <c r="N50" s="1942" t="n">
        <f aca="false">N48+N29+N49</f>
        <v>14836</v>
      </c>
      <c r="O50" s="1943" t="n">
        <f aca="false">O48+O29+O49</f>
        <v>500203</v>
      </c>
      <c r="P50" s="1942" t="n">
        <f aca="false">P48+P29+P49</f>
        <v>14565</v>
      </c>
      <c r="Q50" s="1943" t="n">
        <f aca="false">+Q29+Q48+Q49</f>
        <v>527282</v>
      </c>
      <c r="R50" s="1942" t="n">
        <f aca="false">+R29+R48+R49</f>
        <v>13868</v>
      </c>
    </row>
    <row r="51" customFormat="false" ht="9" hidden="false" customHeight="true" outlineLevel="0" collapsed="false">
      <c r="A51" s="1944" t="s">
        <v>953</v>
      </c>
      <c r="B51" s="1945"/>
      <c r="C51" s="1939" t="n">
        <f aca="false">+C30</f>
        <v>37381</v>
      </c>
      <c r="D51" s="1940" t="n">
        <v>0</v>
      </c>
      <c r="E51" s="1941" t="n">
        <f aca="false">+E30</f>
        <v>48152</v>
      </c>
      <c r="F51" s="1942" t="n">
        <v>0</v>
      </c>
      <c r="G51" s="1941" t="n">
        <f aca="false">+G30</f>
        <v>46949</v>
      </c>
      <c r="H51" s="1942" t="n">
        <v>0</v>
      </c>
      <c r="I51" s="1941" t="n">
        <f aca="false">+I30</f>
        <v>45506</v>
      </c>
      <c r="J51" s="1942" t="n">
        <v>0</v>
      </c>
      <c r="K51" s="1943" t="n">
        <v>46503</v>
      </c>
      <c r="L51" s="1942" t="n">
        <v>0</v>
      </c>
      <c r="M51" s="1943" t="n">
        <v>50106</v>
      </c>
      <c r="N51" s="1942" t="n">
        <v>0</v>
      </c>
      <c r="O51" s="1943" t="n">
        <v>66553</v>
      </c>
      <c r="P51" s="1942" t="n">
        <v>0</v>
      </c>
      <c r="Q51" s="1943" t="n">
        <v>76520</v>
      </c>
      <c r="R51" s="1942" t="n">
        <v>0</v>
      </c>
    </row>
    <row r="52" customFormat="false" ht="9" hidden="false" customHeight="true" outlineLevel="0" collapsed="false">
      <c r="A52" s="1960" t="s">
        <v>960</v>
      </c>
      <c r="B52" s="1962"/>
      <c r="C52" s="1770" t="n">
        <f aca="false">C50-C51</f>
        <v>462174</v>
      </c>
      <c r="D52" s="1940" t="n">
        <f aca="false">D50-D51</f>
        <v>11667</v>
      </c>
      <c r="E52" s="1947" t="n">
        <f aca="false">E50-E51</f>
        <v>468145</v>
      </c>
      <c r="F52" s="1942" t="n">
        <f aca="false">F50-F51</f>
        <v>11808</v>
      </c>
      <c r="G52" s="1947" t="n">
        <f aca="false">G50-G51</f>
        <v>475889</v>
      </c>
      <c r="H52" s="1942" t="n">
        <f aca="false">H50-H51</f>
        <v>11845</v>
      </c>
      <c r="I52" s="1947" t="n">
        <f aca="false">I50-I51</f>
        <v>469280</v>
      </c>
      <c r="J52" s="1942" t="n">
        <f aca="false">J50-J51</f>
        <v>12022</v>
      </c>
      <c r="K52" s="1948" t="n">
        <f aca="false">K50-K51</f>
        <v>468537</v>
      </c>
      <c r="L52" s="1942" t="n">
        <f aca="false">L50-L51</f>
        <v>12219</v>
      </c>
      <c r="M52" s="1948" t="n">
        <f aca="false">M50-M51</f>
        <v>425066</v>
      </c>
      <c r="N52" s="1942" t="n">
        <f aca="false">N50-N51</f>
        <v>14836</v>
      </c>
      <c r="O52" s="1948" t="n">
        <f aca="false">O50-O51</f>
        <v>433650</v>
      </c>
      <c r="P52" s="1942" t="n">
        <f aca="false">P50-P51</f>
        <v>14565</v>
      </c>
      <c r="Q52" s="1948" t="n">
        <f aca="false">Q50-Q51</f>
        <v>450762</v>
      </c>
      <c r="R52" s="1942" t="n">
        <f aca="false">R50-R51</f>
        <v>13868</v>
      </c>
    </row>
    <row r="53" customFormat="false" ht="9" hidden="false" customHeight="true" outlineLevel="0" collapsed="false">
      <c r="A53" s="1965"/>
      <c r="B53" s="1965"/>
      <c r="C53" s="1966"/>
      <c r="D53" s="1966"/>
      <c r="E53" s="1966"/>
      <c r="F53" s="1966"/>
      <c r="G53" s="1966"/>
      <c r="H53" s="1966"/>
      <c r="I53" s="1966"/>
      <c r="J53" s="1966"/>
      <c r="K53" s="1966"/>
      <c r="L53" s="1965"/>
      <c r="M53" s="1965"/>
      <c r="N53" s="1965"/>
      <c r="O53" s="1965"/>
      <c r="P53" s="1965"/>
      <c r="Q53" s="1965"/>
      <c r="R53" s="1967"/>
    </row>
    <row r="54" customFormat="false" ht="9" hidden="false" customHeight="true" outlineLevel="0" collapsed="false">
      <c r="A54" s="1968" t="s">
        <v>961</v>
      </c>
      <c r="B54" s="1968"/>
      <c r="C54" s="1968"/>
      <c r="D54" s="1968"/>
      <c r="E54" s="1968"/>
      <c r="F54" s="1968"/>
      <c r="G54" s="1968"/>
      <c r="H54" s="1968"/>
      <c r="I54" s="1968"/>
      <c r="J54" s="1968"/>
      <c r="K54" s="1968"/>
      <c r="L54" s="1968"/>
      <c r="M54" s="1968"/>
      <c r="N54" s="1968"/>
      <c r="O54" s="1968"/>
      <c r="P54" s="1968"/>
      <c r="Q54" s="1968"/>
      <c r="R54" s="1968"/>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0">
    <mergeCell ref="A1:R1"/>
    <mergeCell ref="C3:D3"/>
    <mergeCell ref="E3:F3"/>
    <mergeCell ref="G3:H3"/>
    <mergeCell ref="I3:J3"/>
    <mergeCell ref="K3:L3"/>
    <mergeCell ref="M3:N3"/>
    <mergeCell ref="O3:P3"/>
    <mergeCell ref="Q3:R3"/>
    <mergeCell ref="A54:R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63.41"/>
    <col collapsed="false" customWidth="true" hidden="false" outlineLevel="0" max="2" min="2" style="70" width="3.42"/>
    <col collapsed="false" customWidth="true" hidden="false" outlineLevel="0" max="3" min="3" style="70" width="5.99"/>
    <col collapsed="false" customWidth="true" hidden="false" outlineLevel="0" max="4" min="4" style="71" width="5.71"/>
    <col collapsed="false" customWidth="true" hidden="false" outlineLevel="0" max="11" min="5" style="70" width="5.71"/>
    <col collapsed="false" customWidth="true" hidden="false" outlineLevel="0" max="14" min="12" style="70" width="1.7"/>
    <col collapsed="false" customWidth="true" hidden="false" outlineLevel="0" max="15" min="15" style="70" width="5.99"/>
    <col collapsed="false" customWidth="true" hidden="false" outlineLevel="0" max="16" min="16" style="70" width="5.71"/>
    <col collapsed="false" customWidth="true" hidden="true" outlineLevel="0" max="18" min="17" style="70" width="14.7"/>
    <col collapsed="false" customWidth="true" hidden="false" outlineLevel="0" max="20" min="19" style="70" width="1.7"/>
    <col collapsed="false" customWidth="false" hidden="false" outlineLevel="0" max="257" min="21" style="70" width="9.14"/>
  </cols>
  <sheetData>
    <row r="1" s="71" customFormat="true" ht="19.5" hidden="false" customHeight="true" outlineLevel="0" collapsed="false">
      <c r="A1" s="34" t="s">
        <v>10</v>
      </c>
      <c r="B1" s="34"/>
      <c r="C1" s="34"/>
      <c r="D1" s="34"/>
      <c r="E1" s="34"/>
      <c r="F1" s="34"/>
      <c r="G1" s="34"/>
      <c r="H1" s="34"/>
      <c r="I1" s="34"/>
      <c r="J1" s="34"/>
      <c r="K1" s="34"/>
      <c r="L1" s="34"/>
      <c r="M1" s="34"/>
      <c r="N1" s="34"/>
      <c r="O1" s="34"/>
      <c r="P1" s="34"/>
      <c r="Q1" s="34"/>
      <c r="R1" s="34"/>
      <c r="S1" s="34"/>
      <c r="T1" s="70"/>
      <c r="U1" s="70"/>
    </row>
    <row r="2" s="71" customFormat="true" ht="9" hidden="false" customHeight="true" outlineLevel="0" collapsed="false">
      <c r="A2" s="36"/>
      <c r="B2" s="72"/>
      <c r="C2" s="72"/>
      <c r="D2" s="36"/>
      <c r="E2" s="36"/>
      <c r="F2" s="36"/>
      <c r="G2" s="36"/>
      <c r="H2" s="36"/>
      <c r="I2" s="36"/>
      <c r="J2" s="36"/>
      <c r="K2" s="36"/>
      <c r="L2" s="73"/>
      <c r="M2" s="36"/>
      <c r="N2" s="36"/>
      <c r="O2" s="36"/>
      <c r="P2" s="36"/>
    </row>
    <row r="3" s="71" customFormat="true" ht="9" hidden="false" customHeight="true" outlineLevel="0" collapsed="false">
      <c r="A3" s="74"/>
      <c r="B3" s="75"/>
      <c r="C3" s="76"/>
      <c r="D3" s="77"/>
      <c r="E3" s="77"/>
      <c r="F3" s="77"/>
      <c r="G3" s="77"/>
      <c r="H3" s="77"/>
      <c r="I3" s="77"/>
      <c r="J3" s="77"/>
      <c r="K3" s="77"/>
      <c r="L3" s="78"/>
      <c r="M3" s="79"/>
      <c r="N3" s="80"/>
      <c r="O3" s="81" t="s">
        <v>92</v>
      </c>
      <c r="P3" s="82" t="s">
        <v>93</v>
      </c>
      <c r="Q3" s="83" t="s">
        <v>94</v>
      </c>
      <c r="R3" s="83" t="s">
        <v>95</v>
      </c>
      <c r="S3" s="84"/>
      <c r="T3" s="36"/>
      <c r="U3" s="36"/>
      <c r="V3" s="11"/>
    </row>
    <row r="4" s="71" customFormat="true" ht="9" hidden="false" customHeight="true" outlineLevel="0" collapsed="false">
      <c r="A4" s="85" t="s">
        <v>96</v>
      </c>
      <c r="B4" s="86"/>
      <c r="C4" s="87" t="s">
        <v>97</v>
      </c>
      <c r="D4" s="88" t="s">
        <v>98</v>
      </c>
      <c r="E4" s="88" t="s">
        <v>99</v>
      </c>
      <c r="F4" s="88" t="s">
        <v>100</v>
      </c>
      <c r="G4" s="88" t="s">
        <v>101</v>
      </c>
      <c r="H4" s="88" t="s">
        <v>102</v>
      </c>
      <c r="I4" s="88" t="s">
        <v>103</v>
      </c>
      <c r="J4" s="88" t="s">
        <v>104</v>
      </c>
      <c r="K4" s="88" t="s">
        <v>105</v>
      </c>
      <c r="L4" s="89"/>
      <c r="M4" s="64"/>
      <c r="N4" s="90"/>
      <c r="O4" s="91" t="s">
        <v>106</v>
      </c>
      <c r="P4" s="88" t="s">
        <v>106</v>
      </c>
      <c r="Q4" s="92" t="s">
        <v>106</v>
      </c>
      <c r="R4" s="92" t="s">
        <v>106</v>
      </c>
      <c r="S4" s="93"/>
      <c r="T4" s="94"/>
      <c r="U4" s="94"/>
    </row>
    <row r="5" s="71" customFormat="true" ht="9" hidden="false" customHeight="true" outlineLevel="0" collapsed="false">
      <c r="A5" s="77" t="s">
        <v>107</v>
      </c>
      <c r="B5" s="75"/>
      <c r="C5" s="95"/>
      <c r="D5" s="96"/>
      <c r="E5" s="64"/>
      <c r="F5" s="64"/>
      <c r="G5" s="64"/>
      <c r="H5" s="64"/>
      <c r="I5" s="64"/>
      <c r="J5" s="64"/>
      <c r="K5" s="64"/>
      <c r="L5" s="64"/>
      <c r="M5" s="97"/>
      <c r="N5" s="97"/>
      <c r="O5" s="98"/>
      <c r="P5" s="97"/>
      <c r="Q5" s="64"/>
      <c r="R5" s="64"/>
      <c r="S5" s="99"/>
      <c r="T5" s="94"/>
      <c r="U5" s="94"/>
    </row>
    <row r="6" s="71" customFormat="true" ht="9" hidden="false" customHeight="true" outlineLevel="0" collapsed="false">
      <c r="A6" s="100" t="s">
        <v>108</v>
      </c>
      <c r="B6" s="75"/>
      <c r="C6" s="101"/>
      <c r="D6" s="102"/>
      <c r="E6" s="102"/>
      <c r="F6" s="102"/>
      <c r="G6" s="102"/>
      <c r="H6" s="102"/>
      <c r="I6" s="102"/>
      <c r="J6" s="102"/>
      <c r="K6" s="102"/>
      <c r="L6" s="103"/>
      <c r="M6" s="97"/>
      <c r="N6" s="104"/>
      <c r="O6" s="105"/>
      <c r="P6" s="102"/>
      <c r="Q6" s="102"/>
      <c r="R6" s="102"/>
      <c r="S6" s="106"/>
      <c r="T6" s="94"/>
    </row>
    <row r="7" s="71" customFormat="true" ht="9" hidden="false" customHeight="true" outlineLevel="0" collapsed="false">
      <c r="A7" s="107" t="s">
        <v>109</v>
      </c>
      <c r="B7" s="108" t="s">
        <v>110</v>
      </c>
      <c r="C7" s="109" t="n">
        <v>771</v>
      </c>
      <c r="D7" s="110" t="n">
        <v>821</v>
      </c>
      <c r="E7" s="110" t="n">
        <v>810</v>
      </c>
      <c r="F7" s="110" t="n">
        <v>766</v>
      </c>
      <c r="G7" s="110" t="n">
        <v>776</v>
      </c>
      <c r="H7" s="110" t="n">
        <v>718</v>
      </c>
      <c r="I7" s="110" t="n">
        <v>546</v>
      </c>
      <c r="J7" s="110" t="n">
        <v>734</v>
      </c>
      <c r="K7" s="110" t="n">
        <v>730</v>
      </c>
      <c r="L7" s="111"/>
      <c r="M7" s="112"/>
      <c r="N7" s="113"/>
      <c r="O7" s="114" t="n">
        <f aca="false">IF(D7="","",SUM(D7:G7))</f>
        <v>3173</v>
      </c>
      <c r="P7" s="110" t="n">
        <f aca="false">IF(H7="","",SUM(H7:K7))</f>
        <v>2728</v>
      </c>
      <c r="Q7" s="115" t="n">
        <f aca="false">IF(H7="","",SUM(H7:K7))</f>
        <v>2728</v>
      </c>
      <c r="R7" s="115"/>
      <c r="S7" s="116"/>
      <c r="T7" s="117"/>
      <c r="U7" s="118"/>
    </row>
    <row r="8" s="71" customFormat="true" ht="9" hidden="false" customHeight="true" outlineLevel="0" collapsed="false">
      <c r="A8" s="119" t="s">
        <v>111</v>
      </c>
      <c r="B8" s="120"/>
      <c r="C8" s="121"/>
      <c r="D8" s="112"/>
      <c r="E8" s="112"/>
      <c r="F8" s="112"/>
      <c r="G8" s="112"/>
      <c r="H8" s="112"/>
      <c r="I8" s="112"/>
      <c r="J8" s="112"/>
      <c r="K8" s="112"/>
      <c r="L8" s="122"/>
      <c r="M8" s="112"/>
      <c r="N8" s="123"/>
      <c r="O8" s="124"/>
      <c r="P8" s="112"/>
      <c r="Q8" s="125"/>
      <c r="R8" s="125"/>
      <c r="S8" s="126"/>
      <c r="T8" s="117"/>
      <c r="U8" s="118"/>
    </row>
    <row r="9" s="71" customFormat="true" ht="9" hidden="false" customHeight="true" outlineLevel="0" collapsed="false">
      <c r="A9" s="127" t="s">
        <v>112</v>
      </c>
      <c r="B9" s="108"/>
      <c r="C9" s="128" t="n">
        <v>97</v>
      </c>
      <c r="D9" s="129" t="n">
        <v>6</v>
      </c>
      <c r="E9" s="129" t="n">
        <f aca="false">E59</f>
        <v>25</v>
      </c>
      <c r="F9" s="129" t="n">
        <f aca="false">F59</f>
        <v>41</v>
      </c>
      <c r="G9" s="129" t="n">
        <f aca="false">G59</f>
        <v>16</v>
      </c>
      <c r="H9" s="129" t="n">
        <f aca="false">H59</f>
        <v>-6</v>
      </c>
      <c r="I9" s="129" t="n">
        <f aca="false">I59</f>
        <v>233</v>
      </c>
      <c r="J9" s="129" t="n">
        <f aca="false">J59</f>
        <v>4</v>
      </c>
      <c r="K9" s="129" t="n">
        <f aca="false">K59</f>
        <v>85</v>
      </c>
      <c r="L9" s="122"/>
      <c r="M9" s="112"/>
      <c r="N9" s="130"/>
      <c r="O9" s="131" t="n">
        <f aca="false">IF(D9="","",SUM(D9:G9))</f>
        <v>88</v>
      </c>
      <c r="P9" s="129" t="n">
        <f aca="false">IF(H9="","",SUM(H9:K9))</f>
        <v>316</v>
      </c>
      <c r="Q9" s="132" t="n">
        <f aca="false">IF(H9="","",SUM(H9:K9))</f>
        <v>316</v>
      </c>
      <c r="R9" s="132"/>
      <c r="S9" s="126"/>
      <c r="T9" s="117"/>
      <c r="U9" s="118"/>
    </row>
    <row r="10" s="71" customFormat="true" ht="12.75" hidden="false" customHeight="false" outlineLevel="0" collapsed="false">
      <c r="A10" s="127" t="s">
        <v>113</v>
      </c>
      <c r="B10" s="108"/>
      <c r="C10" s="133" t="n">
        <v>0</v>
      </c>
      <c r="D10" s="134" t="n">
        <v>0</v>
      </c>
      <c r="E10" s="134" t="n">
        <v>0</v>
      </c>
      <c r="F10" s="134" t="n">
        <v>0</v>
      </c>
      <c r="G10" s="135" t="n">
        <v>0</v>
      </c>
      <c r="H10" s="110" t="n">
        <v>-2</v>
      </c>
      <c r="I10" s="110" t="n">
        <v>-12</v>
      </c>
      <c r="J10" s="110" t="n">
        <v>-12</v>
      </c>
      <c r="K10" s="110" t="n">
        <v>-12</v>
      </c>
      <c r="L10" s="111"/>
      <c r="M10" s="112"/>
      <c r="N10" s="136"/>
      <c r="O10" s="137" t="n">
        <f aca="false">IF(D10="","",SUM(D10:G10))</f>
        <v>0</v>
      </c>
      <c r="P10" s="110" t="n">
        <f aca="false">IF(H10="","",SUM(H10:K10))</f>
        <v>-38</v>
      </c>
      <c r="Q10" s="115" t="n">
        <f aca="false">IF(H10="","",SUM(H10:K10))</f>
        <v>-38</v>
      </c>
      <c r="R10" s="115"/>
      <c r="S10" s="116"/>
      <c r="T10" s="117"/>
      <c r="U10" s="118"/>
    </row>
    <row r="11" s="71" customFormat="true" ht="12.75" hidden="false" customHeight="false" outlineLevel="0" collapsed="false">
      <c r="A11" s="107" t="s">
        <v>114</v>
      </c>
      <c r="B11" s="108" t="s">
        <v>115</v>
      </c>
      <c r="C11" s="138" t="n">
        <f aca="false">SUM(C7:C10)</f>
        <v>868</v>
      </c>
      <c r="D11" s="139" t="n">
        <f aca="false">SUM(D7:D10)</f>
        <v>827</v>
      </c>
      <c r="E11" s="139" t="n">
        <f aca="false">SUM(E7:E10)</f>
        <v>835</v>
      </c>
      <c r="F11" s="139" t="n">
        <f aca="false">SUM(F7:F10)</f>
        <v>807</v>
      </c>
      <c r="G11" s="139" t="n">
        <f aca="false">SUM(G7:G10)</f>
        <v>792</v>
      </c>
      <c r="H11" s="139" t="n">
        <f aca="false">SUM(H7:H10)</f>
        <v>710</v>
      </c>
      <c r="I11" s="139" t="n">
        <f aca="false">SUM(I7:I10)</f>
        <v>767</v>
      </c>
      <c r="J11" s="139" t="n">
        <f aca="false">SUM(J7:J10)</f>
        <v>726</v>
      </c>
      <c r="K11" s="139" t="n">
        <f aca="false">SUM(K7:K10)</f>
        <v>803</v>
      </c>
      <c r="L11" s="140"/>
      <c r="M11" s="112"/>
      <c r="N11" s="141"/>
      <c r="O11" s="142" t="n">
        <f aca="false">SUM(O7:O10)</f>
        <v>3261</v>
      </c>
      <c r="P11" s="139" t="n">
        <f aca="false">SUM(P7:P10)</f>
        <v>3006</v>
      </c>
      <c r="Q11" s="143" t="n">
        <f aca="false">SUM(Q7:Q10)</f>
        <v>3006</v>
      </c>
      <c r="R11" s="143"/>
      <c r="S11" s="144"/>
      <c r="T11" s="117"/>
      <c r="U11" s="118"/>
    </row>
    <row r="12" s="71" customFormat="true" ht="9" hidden="false" customHeight="true" outlineLevel="0" collapsed="false">
      <c r="A12" s="107" t="s">
        <v>116</v>
      </c>
      <c r="B12" s="108" t="s">
        <v>117</v>
      </c>
      <c r="C12" s="128" t="n">
        <v>403770</v>
      </c>
      <c r="D12" s="129" t="n">
        <v>405844</v>
      </c>
      <c r="E12" s="129" t="n">
        <v>405517</v>
      </c>
      <c r="F12" s="129" t="n">
        <v>403587</v>
      </c>
      <c r="G12" s="129" t="n">
        <v>401613</v>
      </c>
      <c r="H12" s="129" t="n">
        <v>401972</v>
      </c>
      <c r="I12" s="129" t="n">
        <v>410185</v>
      </c>
      <c r="J12" s="129" t="n">
        <v>407957</v>
      </c>
      <c r="K12" s="129" t="n">
        <v>406446</v>
      </c>
      <c r="L12" s="122"/>
      <c r="M12" s="112"/>
      <c r="N12" s="130"/>
      <c r="O12" s="145" t="n">
        <v>404145</v>
      </c>
      <c r="P12" s="129" t="n">
        <v>406696</v>
      </c>
      <c r="Q12" s="132" t="n">
        <v>406696</v>
      </c>
      <c r="R12" s="132"/>
      <c r="S12" s="126"/>
      <c r="T12" s="117"/>
      <c r="U12" s="118"/>
    </row>
    <row r="13" s="71" customFormat="true" ht="12.75" hidden="false" customHeight="false" outlineLevel="0" collapsed="false">
      <c r="A13" s="107" t="s">
        <v>118</v>
      </c>
      <c r="B13" s="108"/>
      <c r="C13" s="133" t="n">
        <v>0</v>
      </c>
      <c r="D13" s="134" t="n">
        <v>0</v>
      </c>
      <c r="E13" s="134" t="n">
        <v>0</v>
      </c>
      <c r="F13" s="134" t="n">
        <v>0</v>
      </c>
      <c r="G13" s="135" t="n">
        <v>0</v>
      </c>
      <c r="H13" s="110" t="n">
        <v>-2235</v>
      </c>
      <c r="I13" s="110" t="n">
        <v>-12145</v>
      </c>
      <c r="J13" s="110" t="n">
        <v>-11591</v>
      </c>
      <c r="K13" s="110" t="n">
        <v>-12258</v>
      </c>
      <c r="L13" s="111"/>
      <c r="M13" s="112"/>
      <c r="N13" s="136"/>
      <c r="O13" s="146" t="n">
        <v>0</v>
      </c>
      <c r="P13" s="110" t="n">
        <v>-9609</v>
      </c>
      <c r="Q13" s="115" t="n">
        <v>-9609</v>
      </c>
      <c r="R13" s="115"/>
      <c r="S13" s="116"/>
      <c r="T13" s="117"/>
      <c r="U13" s="118"/>
    </row>
    <row r="14" s="71" customFormat="true" ht="12.75" hidden="false" customHeight="false" outlineLevel="0" collapsed="false">
      <c r="A14" s="107" t="s">
        <v>119</v>
      </c>
      <c r="B14" s="108" t="s">
        <v>120</v>
      </c>
      <c r="C14" s="138" t="n">
        <f aca="false">SUM(C12:C13)</f>
        <v>403770</v>
      </c>
      <c r="D14" s="139" t="n">
        <f aca="false">SUM(D12:D13)</f>
        <v>405844</v>
      </c>
      <c r="E14" s="139" t="n">
        <f aca="false">SUM(E12:E13)</f>
        <v>405517</v>
      </c>
      <c r="F14" s="139" t="n">
        <f aca="false">SUM(F12:F13)</f>
        <v>403587</v>
      </c>
      <c r="G14" s="139" t="n">
        <f aca="false">SUM(G12:G13)</f>
        <v>401613</v>
      </c>
      <c r="H14" s="139" t="n">
        <f aca="false">SUM(H12:H13)</f>
        <v>399737</v>
      </c>
      <c r="I14" s="139" t="n">
        <f aca="false">SUM(I12:I13)</f>
        <v>398040</v>
      </c>
      <c r="J14" s="139" t="n">
        <v>396366</v>
      </c>
      <c r="K14" s="139" t="n">
        <f aca="false">SUM(K12:K13)</f>
        <v>394188</v>
      </c>
      <c r="L14" s="140"/>
      <c r="M14" s="112"/>
      <c r="N14" s="141"/>
      <c r="O14" s="147" t="n">
        <f aca="false">SUM(O12:O13)</f>
        <v>404145</v>
      </c>
      <c r="P14" s="139" t="n">
        <f aca="false">SUM(P12:P13)</f>
        <v>397087</v>
      </c>
      <c r="Q14" s="143" t="n">
        <f aca="false">SUM(Q12:Q13)</f>
        <v>397087</v>
      </c>
      <c r="R14" s="143"/>
      <c r="S14" s="144"/>
      <c r="T14" s="117"/>
      <c r="U14" s="118"/>
    </row>
    <row r="15" s="71" customFormat="true" ht="9" hidden="false" customHeight="true" outlineLevel="0" collapsed="false">
      <c r="A15" s="107" t="s">
        <v>121</v>
      </c>
      <c r="B15" s="108" t="s">
        <v>122</v>
      </c>
      <c r="C15" s="148" t="n">
        <v>1.91</v>
      </c>
      <c r="D15" s="149" t="n">
        <v>2.02</v>
      </c>
      <c r="E15" s="149" t="n">
        <v>2</v>
      </c>
      <c r="F15" s="149" t="n">
        <v>1.9</v>
      </c>
      <c r="G15" s="149" t="n">
        <v>1.93</v>
      </c>
      <c r="H15" s="149" t="n">
        <v>1.79</v>
      </c>
      <c r="I15" s="149" t="n">
        <v>1.33</v>
      </c>
      <c r="J15" s="149" t="n">
        <v>1.8</v>
      </c>
      <c r="K15" s="149" t="n">
        <v>1.8</v>
      </c>
      <c r="L15" s="150"/>
      <c r="M15" s="151"/>
      <c r="N15" s="152"/>
      <c r="O15" s="153" t="n">
        <v>7.85</v>
      </c>
      <c r="P15" s="149" t="n">
        <v>6.71</v>
      </c>
      <c r="Q15" s="154" t="n">
        <v>6.71</v>
      </c>
      <c r="R15" s="154"/>
      <c r="S15" s="126"/>
      <c r="T15" s="117"/>
      <c r="U15" s="118"/>
    </row>
    <row r="16" s="71" customFormat="true" ht="12.75" hidden="false" customHeight="false" outlineLevel="0" collapsed="false">
      <c r="A16" s="155" t="s">
        <v>123</v>
      </c>
      <c r="B16" s="156" t="s">
        <v>124</v>
      </c>
      <c r="C16" s="157" t="n">
        <v>2.15</v>
      </c>
      <c r="D16" s="158" t="n">
        <v>2.04</v>
      </c>
      <c r="E16" s="158" t="n">
        <v>2.06</v>
      </c>
      <c r="F16" s="158" t="n">
        <v>2</v>
      </c>
      <c r="G16" s="158" t="n">
        <v>1.97</v>
      </c>
      <c r="H16" s="158" t="n">
        <v>1.78</v>
      </c>
      <c r="I16" s="158" t="n">
        <v>1.93</v>
      </c>
      <c r="J16" s="158" t="n">
        <v>1.83</v>
      </c>
      <c r="K16" s="158" t="n">
        <v>2.04</v>
      </c>
      <c r="L16" s="159"/>
      <c r="M16" s="151"/>
      <c r="N16" s="160"/>
      <c r="O16" s="161" t="n">
        <v>8.07</v>
      </c>
      <c r="P16" s="158" t="n">
        <v>7.57</v>
      </c>
      <c r="Q16" s="162" t="n">
        <v>7.57</v>
      </c>
      <c r="R16" s="162"/>
      <c r="S16" s="163"/>
      <c r="T16" s="117"/>
      <c r="U16" s="118"/>
    </row>
    <row r="17" s="71" customFormat="true" ht="9" hidden="false" customHeight="true" outlineLevel="0" collapsed="false">
      <c r="A17" s="100" t="s">
        <v>125</v>
      </c>
      <c r="B17" s="75"/>
      <c r="C17" s="164"/>
      <c r="D17" s="65"/>
      <c r="E17" s="65"/>
      <c r="F17" s="65"/>
      <c r="G17" s="65"/>
      <c r="H17" s="65"/>
      <c r="I17" s="65"/>
      <c r="J17" s="65"/>
      <c r="K17" s="65"/>
      <c r="L17" s="165"/>
      <c r="M17" s="97"/>
      <c r="N17" s="166"/>
      <c r="O17" s="167"/>
      <c r="P17" s="65"/>
      <c r="Q17" s="65"/>
      <c r="R17" s="65"/>
      <c r="S17" s="168"/>
      <c r="T17" s="36"/>
      <c r="U17" s="118"/>
    </row>
    <row r="18" s="170" customFormat="true" ht="9" hidden="false" customHeight="true" outlineLevel="0" collapsed="false">
      <c r="A18" s="107" t="s">
        <v>126</v>
      </c>
      <c r="B18" s="108" t="s">
        <v>127</v>
      </c>
      <c r="C18" s="128" t="n">
        <v>3181</v>
      </c>
      <c r="D18" s="129" t="n">
        <v>3159</v>
      </c>
      <c r="E18" s="129" t="n">
        <v>3149</v>
      </c>
      <c r="F18" s="129" t="n">
        <v>3084</v>
      </c>
      <c r="G18" s="129" t="n">
        <v>3157</v>
      </c>
      <c r="H18" s="129" t="n">
        <v>3195</v>
      </c>
      <c r="I18" s="129" t="n">
        <v>3131</v>
      </c>
      <c r="J18" s="129" t="n">
        <v>3015</v>
      </c>
      <c r="K18" s="129" t="n">
        <v>3094</v>
      </c>
      <c r="L18" s="122"/>
      <c r="M18" s="112"/>
      <c r="N18" s="130"/>
      <c r="O18" s="131" t="n">
        <f aca="false">IF(D18="","",SUM(D18:G18))</f>
        <v>12549</v>
      </c>
      <c r="P18" s="129" t="n">
        <f aca="false">IF(H18="","",SUM(H18:K18))</f>
        <v>12435</v>
      </c>
      <c r="Q18" s="132" t="n">
        <f aca="false">IF(H18="","",SUM(H18:K18))</f>
        <v>12435</v>
      </c>
      <c r="R18" s="132"/>
      <c r="S18" s="126"/>
      <c r="T18" s="169"/>
      <c r="U18" s="118"/>
    </row>
    <row r="19" s="170" customFormat="true" ht="9" hidden="false" customHeight="true" outlineLevel="0" collapsed="false">
      <c r="A19" s="74" t="s">
        <v>111</v>
      </c>
      <c r="B19" s="75"/>
      <c r="C19" s="121"/>
      <c r="D19" s="112"/>
      <c r="E19" s="112"/>
      <c r="F19" s="112"/>
      <c r="G19" s="112"/>
      <c r="H19" s="112"/>
      <c r="I19" s="112"/>
      <c r="J19" s="112"/>
      <c r="K19" s="112"/>
      <c r="L19" s="122"/>
      <c r="M19" s="112"/>
      <c r="N19" s="123"/>
      <c r="O19" s="171"/>
      <c r="P19" s="112"/>
      <c r="Q19" s="125"/>
      <c r="R19" s="125"/>
      <c r="S19" s="126"/>
      <c r="T19" s="169"/>
      <c r="U19" s="118"/>
    </row>
    <row r="20" s="170" customFormat="true" ht="9" hidden="false" customHeight="true" outlineLevel="0" collapsed="false">
      <c r="A20" s="127" t="s">
        <v>128</v>
      </c>
      <c r="B20" s="108"/>
      <c r="C20" s="128" t="n">
        <v>-28</v>
      </c>
      <c r="D20" s="129" t="n">
        <v>-52</v>
      </c>
      <c r="E20" s="129" t="n">
        <v>24</v>
      </c>
      <c r="F20" s="129" t="n">
        <v>29</v>
      </c>
      <c r="G20" s="129" t="n">
        <v>-10</v>
      </c>
      <c r="H20" s="129" t="n">
        <v>-105</v>
      </c>
      <c r="I20" s="129" t="n">
        <v>-3</v>
      </c>
      <c r="J20" s="129" t="n">
        <v>26</v>
      </c>
      <c r="K20" s="129" t="n">
        <v>103</v>
      </c>
      <c r="L20" s="122"/>
      <c r="M20" s="112"/>
      <c r="N20" s="130"/>
      <c r="O20" s="131" t="n">
        <f aca="false">IF(D20="","",SUM(D20:G20))</f>
        <v>-9</v>
      </c>
      <c r="P20" s="129" t="n">
        <f aca="false">IF(H20="","",SUM(H20:K20))</f>
        <v>21</v>
      </c>
      <c r="Q20" s="132" t="n">
        <f aca="false">IF(H20="","",SUM(H20:K20))</f>
        <v>21</v>
      </c>
      <c r="R20" s="132"/>
      <c r="S20" s="126"/>
      <c r="T20" s="169"/>
      <c r="U20" s="118"/>
    </row>
    <row r="21" s="170" customFormat="true" ht="9" hidden="false" customHeight="true" outlineLevel="0" collapsed="false">
      <c r="A21" s="172" t="s">
        <v>129</v>
      </c>
      <c r="B21" s="120"/>
      <c r="C21" s="128" t="n">
        <v>92</v>
      </c>
      <c r="D21" s="129" t="n">
        <v>92</v>
      </c>
      <c r="E21" s="129" t="n">
        <v>71</v>
      </c>
      <c r="F21" s="129" t="n">
        <v>61</v>
      </c>
      <c r="G21" s="129" t="n">
        <v>57</v>
      </c>
      <c r="H21" s="129" t="n">
        <v>56</v>
      </c>
      <c r="I21" s="129" t="n">
        <v>49</v>
      </c>
      <c r="J21" s="129" t="n">
        <v>45</v>
      </c>
      <c r="K21" s="129" t="n">
        <v>39</v>
      </c>
      <c r="L21" s="122"/>
      <c r="M21" s="112"/>
      <c r="N21" s="130"/>
      <c r="O21" s="131" t="n">
        <f aca="false">IF(D21="","",SUM(D21:G21))</f>
        <v>281</v>
      </c>
      <c r="P21" s="110" t="n">
        <f aca="false">IF(H21="","",SUM(H21:K21))</f>
        <v>189</v>
      </c>
      <c r="Q21" s="115" t="n">
        <f aca="false">IF(H21="","",SUM(H21:K21))</f>
        <v>189</v>
      </c>
      <c r="R21" s="115"/>
      <c r="S21" s="173"/>
    </row>
    <row r="22" s="170" customFormat="true" ht="12.75" hidden="false" customHeight="false" outlineLevel="0" collapsed="false">
      <c r="A22" s="174" t="s">
        <v>130</v>
      </c>
      <c r="B22" s="175" t="s">
        <v>131</v>
      </c>
      <c r="C22" s="176" t="n">
        <f aca="false">SUM(C18:C21)</f>
        <v>3245</v>
      </c>
      <c r="D22" s="177" t="n">
        <f aca="false">SUM(D18:D21)</f>
        <v>3199</v>
      </c>
      <c r="E22" s="177" t="n">
        <f aca="false">SUM(E18:E21)</f>
        <v>3244</v>
      </c>
      <c r="F22" s="177" t="n">
        <f aca="false">SUM(F18:F21)</f>
        <v>3174</v>
      </c>
      <c r="G22" s="177" t="n">
        <f aca="false">SUM(G18:G21)</f>
        <v>3204</v>
      </c>
      <c r="H22" s="177" t="n">
        <f aca="false">SUM(H18:H21)</f>
        <v>3146</v>
      </c>
      <c r="I22" s="177" t="n">
        <f aca="false">SUM(I18:I21)</f>
        <v>3177</v>
      </c>
      <c r="J22" s="177" t="n">
        <f aca="false">SUM(J18:J21)</f>
        <v>3086</v>
      </c>
      <c r="K22" s="177" t="n">
        <f aca="false">SUM(K18:K21)</f>
        <v>3236</v>
      </c>
      <c r="L22" s="140"/>
      <c r="M22" s="112"/>
      <c r="N22" s="178"/>
      <c r="O22" s="179" t="n">
        <f aca="false">SUM(O18:O21)</f>
        <v>12821</v>
      </c>
      <c r="P22" s="177" t="n">
        <f aca="false">SUM(P18:P21)</f>
        <v>12645</v>
      </c>
      <c r="Q22" s="180" t="n">
        <f aca="false">SUM(Q18:Q21)</f>
        <v>12645</v>
      </c>
      <c r="R22" s="180"/>
      <c r="S22" s="144"/>
      <c r="T22" s="169"/>
      <c r="U22" s="169"/>
    </row>
    <row r="23" s="71" customFormat="true" ht="9" hidden="false" customHeight="true" outlineLevel="0" collapsed="false">
      <c r="A23" s="100"/>
      <c r="B23" s="75"/>
      <c r="C23" s="181"/>
      <c r="D23" s="182"/>
      <c r="E23" s="182"/>
      <c r="F23" s="182"/>
      <c r="G23" s="182"/>
      <c r="H23" s="182"/>
      <c r="I23" s="182"/>
      <c r="J23" s="182"/>
      <c r="K23" s="182"/>
      <c r="L23" s="122"/>
      <c r="M23" s="112"/>
      <c r="N23" s="183"/>
      <c r="O23" s="184"/>
      <c r="P23" s="182"/>
      <c r="Q23" s="185"/>
      <c r="R23" s="185"/>
      <c r="S23" s="168"/>
      <c r="T23" s="36"/>
      <c r="U23" s="36"/>
    </row>
    <row r="24" s="36" customFormat="true" ht="9" hidden="false" customHeight="true" outlineLevel="0" collapsed="false">
      <c r="A24" s="107" t="s">
        <v>132</v>
      </c>
      <c r="B24" s="108" t="s">
        <v>133</v>
      </c>
      <c r="C24" s="128" t="n">
        <v>1987</v>
      </c>
      <c r="D24" s="129" t="n">
        <v>1829</v>
      </c>
      <c r="E24" s="129" t="n">
        <v>1831</v>
      </c>
      <c r="F24" s="129" t="n">
        <v>1764</v>
      </c>
      <c r="G24" s="129" t="n">
        <v>1791</v>
      </c>
      <c r="H24" s="129" t="n">
        <v>1920</v>
      </c>
      <c r="I24" s="129" t="n">
        <v>2005</v>
      </c>
      <c r="J24" s="129" t="n">
        <v>1756</v>
      </c>
      <c r="K24" s="129" t="n">
        <v>1805</v>
      </c>
      <c r="L24" s="122"/>
      <c r="M24" s="112"/>
      <c r="N24" s="130"/>
      <c r="O24" s="131" t="n">
        <f aca="false">IF(D24="","",SUM(D24:G24))</f>
        <v>7215</v>
      </c>
      <c r="P24" s="129" t="n">
        <f aca="false">IF(H24="","",SUM(H24:K24))</f>
        <v>7486</v>
      </c>
      <c r="Q24" s="132" t="n">
        <f aca="false">IF(H24="","",SUM(H24:K24))</f>
        <v>7486</v>
      </c>
      <c r="R24" s="132"/>
      <c r="S24" s="186"/>
    </row>
    <row r="25" s="36" customFormat="true" ht="9" hidden="false" customHeight="true" outlineLevel="0" collapsed="false">
      <c r="A25" s="74" t="s">
        <v>111</v>
      </c>
      <c r="B25" s="75"/>
      <c r="C25" s="121"/>
      <c r="D25" s="112"/>
      <c r="E25" s="112"/>
      <c r="F25" s="112"/>
      <c r="G25" s="112"/>
      <c r="H25" s="112"/>
      <c r="I25" s="112"/>
      <c r="J25" s="112"/>
      <c r="K25" s="112"/>
      <c r="L25" s="122"/>
      <c r="M25" s="112"/>
      <c r="N25" s="123"/>
      <c r="O25" s="124"/>
      <c r="P25" s="112"/>
      <c r="Q25" s="125"/>
      <c r="R25" s="125"/>
      <c r="S25" s="186"/>
    </row>
    <row r="26" s="36" customFormat="true" ht="9" hidden="false" customHeight="true" outlineLevel="0" collapsed="false">
      <c r="A26" s="127" t="s">
        <v>128</v>
      </c>
      <c r="B26" s="108"/>
      <c r="C26" s="128" t="n">
        <v>-165</v>
      </c>
      <c r="D26" s="129" t="n">
        <v>-21</v>
      </c>
      <c r="E26" s="129" t="n">
        <v>-9</v>
      </c>
      <c r="F26" s="129" t="n">
        <v>-16</v>
      </c>
      <c r="G26" s="129" t="n">
        <v>-17</v>
      </c>
      <c r="H26" s="129" t="n">
        <f aca="false">-63-9</f>
        <v>-72</v>
      </c>
      <c r="I26" s="129" t="n">
        <f aca="false">-220-8</f>
        <v>-228</v>
      </c>
      <c r="J26" s="129" t="n">
        <v>-29</v>
      </c>
      <c r="K26" s="129" t="n">
        <f aca="false">-20-9</f>
        <v>-29</v>
      </c>
      <c r="L26" s="122"/>
      <c r="M26" s="112"/>
      <c r="N26" s="130"/>
      <c r="O26" s="131" t="n">
        <f aca="false">IF(D26="","",SUM(D26:G26))</f>
        <v>-63</v>
      </c>
      <c r="P26" s="129" t="n">
        <f aca="false">IF(H26="","",SUM(H26:K26))</f>
        <v>-358</v>
      </c>
      <c r="Q26" s="132" t="n">
        <f aca="false">IF(H26="","",SUM(H26:K26))</f>
        <v>-358</v>
      </c>
      <c r="R26" s="132"/>
      <c r="S26" s="186"/>
    </row>
    <row r="27" s="36" customFormat="true" ht="12.75" hidden="false" customHeight="false" outlineLevel="0" collapsed="false">
      <c r="A27" s="174" t="s">
        <v>134</v>
      </c>
      <c r="B27" s="175" t="s">
        <v>135</v>
      </c>
      <c r="C27" s="176" t="n">
        <f aca="false">SUM(C24:C26)</f>
        <v>1822</v>
      </c>
      <c r="D27" s="177" t="n">
        <f aca="false">SUM(D24:D26)</f>
        <v>1808</v>
      </c>
      <c r="E27" s="177" t="n">
        <f aca="false">SUM(E24:E26)</f>
        <v>1822</v>
      </c>
      <c r="F27" s="177" t="n">
        <f aca="false">SUM(F24:F26)</f>
        <v>1748</v>
      </c>
      <c r="G27" s="177" t="n">
        <f aca="false">SUM(G24:G26)</f>
        <v>1774</v>
      </c>
      <c r="H27" s="177" t="n">
        <f aca="false">SUM(H24:H26)</f>
        <v>1848</v>
      </c>
      <c r="I27" s="177" t="n">
        <f aca="false">SUM(I24:I26)</f>
        <v>1777</v>
      </c>
      <c r="J27" s="177" t="n">
        <v>1727</v>
      </c>
      <c r="K27" s="177" t="n">
        <f aca="false">SUM(K24:K26)</f>
        <v>1776</v>
      </c>
      <c r="L27" s="140"/>
      <c r="M27" s="112"/>
      <c r="N27" s="178"/>
      <c r="O27" s="179" t="n">
        <f aca="false">SUM(O24:O26)</f>
        <v>7152</v>
      </c>
      <c r="P27" s="177" t="n">
        <f aca="false">SUM(P24:P26)</f>
        <v>7128</v>
      </c>
      <c r="Q27" s="187" t="n">
        <f aca="false">SUM(Q24:Q26)</f>
        <v>7128</v>
      </c>
      <c r="R27" s="187"/>
      <c r="S27" s="144"/>
    </row>
    <row r="28" s="36" customFormat="true" ht="9" hidden="false" customHeight="true" outlineLevel="0" collapsed="false">
      <c r="A28" s="174" t="s">
        <v>136</v>
      </c>
      <c r="B28" s="175" t="s">
        <v>137</v>
      </c>
      <c r="C28" s="188" t="n">
        <v>0.625</v>
      </c>
      <c r="D28" s="189" t="n">
        <v>0.579</v>
      </c>
      <c r="E28" s="189" t="n">
        <v>0.581</v>
      </c>
      <c r="F28" s="189" t="n">
        <v>0.572</v>
      </c>
      <c r="G28" s="189" t="n">
        <v>0.567</v>
      </c>
      <c r="H28" s="189" t="n">
        <v>0.601</v>
      </c>
      <c r="I28" s="189" t="n">
        <v>0.64</v>
      </c>
      <c r="J28" s="189" t="n">
        <v>0.582</v>
      </c>
      <c r="K28" s="189" t="n">
        <v>0.583</v>
      </c>
      <c r="L28" s="190"/>
      <c r="M28" s="97"/>
      <c r="N28" s="191"/>
      <c r="O28" s="192" t="n">
        <v>0.575</v>
      </c>
      <c r="P28" s="189" t="n">
        <v>0.602</v>
      </c>
      <c r="Q28" s="189" t="n">
        <v>0.602</v>
      </c>
      <c r="R28" s="189"/>
      <c r="S28" s="144"/>
    </row>
    <row r="29" s="36" customFormat="true" ht="12.75" hidden="false" customHeight="false" outlineLevel="0" collapsed="false">
      <c r="A29" s="155" t="s">
        <v>138</v>
      </c>
      <c r="B29" s="156" t="s">
        <v>139</v>
      </c>
      <c r="C29" s="193" t="n">
        <v>0.561</v>
      </c>
      <c r="D29" s="194" t="n">
        <v>0.565</v>
      </c>
      <c r="E29" s="194" t="n">
        <v>0.561</v>
      </c>
      <c r="F29" s="194" t="n">
        <v>0.551</v>
      </c>
      <c r="G29" s="194" t="n">
        <v>0.553</v>
      </c>
      <c r="H29" s="194" t="n">
        <v>0.587</v>
      </c>
      <c r="I29" s="194" t="n">
        <v>0.559</v>
      </c>
      <c r="J29" s="194" t="n">
        <v>0.56</v>
      </c>
      <c r="K29" s="194" t="n">
        <v>0.549</v>
      </c>
      <c r="L29" s="195"/>
      <c r="M29" s="97"/>
      <c r="N29" s="196"/>
      <c r="O29" s="197" t="n">
        <v>0.558</v>
      </c>
      <c r="P29" s="194" t="n">
        <f aca="false">0.564</f>
        <v>0.564</v>
      </c>
      <c r="Q29" s="194" t="n">
        <f aca="false">0.564</f>
        <v>0.564</v>
      </c>
      <c r="R29" s="194"/>
      <c r="S29" s="198"/>
    </row>
    <row r="30" s="71" customFormat="true" ht="9" hidden="false" customHeight="true" outlineLevel="0" collapsed="false">
      <c r="A30" s="99" t="s">
        <v>140</v>
      </c>
      <c r="B30" s="75"/>
      <c r="C30" s="164"/>
      <c r="D30" s="65"/>
      <c r="E30" s="65"/>
      <c r="F30" s="65"/>
      <c r="G30" s="65"/>
      <c r="H30" s="65"/>
      <c r="I30" s="65"/>
      <c r="J30" s="65"/>
      <c r="K30" s="65"/>
      <c r="L30" s="165"/>
      <c r="M30" s="97"/>
      <c r="N30" s="166"/>
      <c r="O30" s="199"/>
      <c r="P30" s="65"/>
      <c r="Q30" s="65"/>
      <c r="R30" s="65"/>
      <c r="S30" s="168"/>
      <c r="T30" s="36"/>
      <c r="U30" s="36"/>
    </row>
    <row r="31" s="170" customFormat="true" ht="9" hidden="false" customHeight="true" outlineLevel="0" collapsed="false">
      <c r="A31" s="107" t="s">
        <v>141</v>
      </c>
      <c r="B31" s="108" t="s">
        <v>142</v>
      </c>
      <c r="C31" s="128" t="n">
        <v>771</v>
      </c>
      <c r="D31" s="129" t="n">
        <v>821</v>
      </c>
      <c r="E31" s="129" t="n">
        <v>810</v>
      </c>
      <c r="F31" s="129" t="n">
        <v>766</v>
      </c>
      <c r="G31" s="129" t="n">
        <v>776</v>
      </c>
      <c r="H31" s="129" t="n">
        <v>716</v>
      </c>
      <c r="I31" s="129" t="n">
        <v>534</v>
      </c>
      <c r="J31" s="129" t="n">
        <v>722</v>
      </c>
      <c r="K31" s="129" t="n">
        <v>718</v>
      </c>
      <c r="L31" s="122"/>
      <c r="M31" s="112"/>
      <c r="N31" s="130"/>
      <c r="O31" s="131" t="n">
        <f aca="false">IF(D31="","",SUM(D31:G31))</f>
        <v>3173</v>
      </c>
      <c r="P31" s="129" t="n">
        <f aca="false">IF(H31="","",SUM(H31:K31))</f>
        <v>2690</v>
      </c>
      <c r="Q31" s="132" t="n">
        <f aca="false">IF(H31="","",SUM(H31:K31))</f>
        <v>2690</v>
      </c>
      <c r="R31" s="132"/>
      <c r="S31" s="126"/>
      <c r="T31" s="169"/>
      <c r="U31" s="169"/>
    </row>
    <row r="32" s="170" customFormat="true" ht="9" hidden="false" customHeight="true" outlineLevel="0" collapsed="false">
      <c r="A32" s="74" t="s">
        <v>111</v>
      </c>
      <c r="B32" s="75"/>
      <c r="C32" s="121"/>
      <c r="D32" s="112"/>
      <c r="E32" s="112"/>
      <c r="F32" s="112"/>
      <c r="G32" s="112"/>
      <c r="H32" s="112"/>
      <c r="I32" s="112"/>
      <c r="J32" s="112"/>
      <c r="K32" s="112"/>
      <c r="L32" s="122"/>
      <c r="M32" s="112"/>
      <c r="N32" s="123"/>
      <c r="O32" s="124"/>
      <c r="P32" s="112"/>
      <c r="Q32" s="125"/>
      <c r="R32" s="125"/>
      <c r="S32" s="126"/>
      <c r="T32" s="169"/>
      <c r="U32" s="169"/>
    </row>
    <row r="33" s="170" customFormat="true" ht="9" hidden="false" customHeight="true" outlineLevel="0" collapsed="false">
      <c r="A33" s="127" t="s">
        <v>112</v>
      </c>
      <c r="B33" s="108"/>
      <c r="C33" s="128" t="n">
        <v>97</v>
      </c>
      <c r="D33" s="129" t="n">
        <v>6</v>
      </c>
      <c r="E33" s="129" t="n">
        <f aca="false">E59</f>
        <v>25</v>
      </c>
      <c r="F33" s="129" t="n">
        <f aca="false">F59</f>
        <v>41</v>
      </c>
      <c r="G33" s="129" t="n">
        <f aca="false">G59</f>
        <v>16</v>
      </c>
      <c r="H33" s="129" t="n">
        <f aca="false">H59</f>
        <v>-6</v>
      </c>
      <c r="I33" s="129" t="n">
        <f aca="false">I59</f>
        <v>233</v>
      </c>
      <c r="J33" s="129" t="n">
        <f aca="false">J59</f>
        <v>4</v>
      </c>
      <c r="K33" s="129" t="n">
        <f aca="false">K59</f>
        <v>85</v>
      </c>
      <c r="L33" s="122"/>
      <c r="M33" s="112"/>
      <c r="N33" s="130"/>
      <c r="O33" s="131" t="n">
        <f aca="false">IF(D33="","",SUM(D33:G33))</f>
        <v>88</v>
      </c>
      <c r="P33" s="129" t="n">
        <f aca="false">IF(H33="","",SUM(H33:K33))</f>
        <v>316</v>
      </c>
      <c r="Q33" s="132" t="n">
        <f aca="false">IF(H33="","",SUM(H33:K33))</f>
        <v>316</v>
      </c>
      <c r="R33" s="132"/>
      <c r="S33" s="126"/>
      <c r="T33" s="169"/>
      <c r="U33" s="169"/>
    </row>
    <row r="34" s="170" customFormat="true" ht="12.75" hidden="false" customHeight="false" outlineLevel="0" collapsed="false">
      <c r="A34" s="174" t="s">
        <v>143</v>
      </c>
      <c r="B34" s="175" t="s">
        <v>144</v>
      </c>
      <c r="C34" s="138" t="n">
        <f aca="false">SUM(C31:C33)</f>
        <v>868</v>
      </c>
      <c r="D34" s="139" t="n">
        <f aca="false">SUM(D31:D33)</f>
        <v>827</v>
      </c>
      <c r="E34" s="139" t="n">
        <f aca="false">SUM(E31:E33)</f>
        <v>835</v>
      </c>
      <c r="F34" s="139" t="n">
        <f aca="false">SUM(F31:F33)</f>
        <v>807</v>
      </c>
      <c r="G34" s="139" t="n">
        <f aca="false">SUM(G31:G33)</f>
        <v>792</v>
      </c>
      <c r="H34" s="139" t="n">
        <f aca="false">SUM(H31:H33)</f>
        <v>710</v>
      </c>
      <c r="I34" s="139" t="n">
        <f aca="false">SUM(I31:I33)</f>
        <v>767</v>
      </c>
      <c r="J34" s="139" t="n">
        <f aca="false">SUM(J31:J33)</f>
        <v>726</v>
      </c>
      <c r="K34" s="139" t="n">
        <f aca="false">SUM(K31:K33)</f>
        <v>803</v>
      </c>
      <c r="L34" s="140"/>
      <c r="M34" s="112"/>
      <c r="N34" s="141"/>
      <c r="O34" s="142" t="n">
        <f aca="false">SUM(O31:O33)</f>
        <v>3261</v>
      </c>
      <c r="P34" s="139" t="n">
        <f aca="false">SUM(P31:P33)</f>
        <v>3006</v>
      </c>
      <c r="Q34" s="200" t="n">
        <f aca="false">SUM(Q31:Q33)</f>
        <v>3006</v>
      </c>
      <c r="R34" s="200"/>
      <c r="S34" s="144"/>
      <c r="T34" s="169"/>
      <c r="U34" s="169"/>
    </row>
    <row r="35" s="170" customFormat="true" ht="9" hidden="false" customHeight="true" outlineLevel="0" collapsed="false">
      <c r="A35" s="174" t="s">
        <v>145</v>
      </c>
      <c r="B35" s="175" t="s">
        <v>146</v>
      </c>
      <c r="C35" s="128" t="n">
        <v>379</v>
      </c>
      <c r="D35" s="129" t="n">
        <v>381</v>
      </c>
      <c r="E35" s="129" t="n">
        <v>365</v>
      </c>
      <c r="F35" s="129" t="n">
        <v>364</v>
      </c>
      <c r="G35" s="129" t="n">
        <v>360</v>
      </c>
      <c r="H35" s="129" t="n">
        <v>359</v>
      </c>
      <c r="I35" s="129" t="n">
        <v>346</v>
      </c>
      <c r="J35" s="129" t="n">
        <v>344</v>
      </c>
      <c r="K35" s="129" t="n">
        <v>342</v>
      </c>
      <c r="L35" s="122"/>
      <c r="M35" s="112"/>
      <c r="N35" s="130"/>
      <c r="O35" s="145" t="n">
        <f aca="false">IF(D35="","",SUM(D35:G35))</f>
        <v>1470</v>
      </c>
      <c r="P35" s="129" t="n">
        <f aca="false">IF(H35="","",SUM(H35:K35))</f>
        <v>1391</v>
      </c>
      <c r="Q35" s="132" t="n">
        <f aca="false">IF(H35="","",SUM(H35:K35))</f>
        <v>1391</v>
      </c>
      <c r="R35" s="132"/>
      <c r="S35" s="126"/>
      <c r="T35" s="169"/>
      <c r="U35" s="169"/>
    </row>
    <row r="36" s="170" customFormat="true" ht="9" hidden="false" customHeight="true" outlineLevel="0" collapsed="false">
      <c r="A36" s="174" t="s">
        <v>147</v>
      </c>
      <c r="B36" s="175" t="s">
        <v>148</v>
      </c>
      <c r="C36" s="201" t="n">
        <v>0.492</v>
      </c>
      <c r="D36" s="202" t="n">
        <v>0.464</v>
      </c>
      <c r="E36" s="202" t="n">
        <v>0.45</v>
      </c>
      <c r="F36" s="202" t="n">
        <v>0.474</v>
      </c>
      <c r="G36" s="202" t="n">
        <v>0.465</v>
      </c>
      <c r="H36" s="202" t="n">
        <v>0.501</v>
      </c>
      <c r="I36" s="202" t="n">
        <v>0.646</v>
      </c>
      <c r="J36" s="202" t="n">
        <v>0.477</v>
      </c>
      <c r="K36" s="202" t="n">
        <v>0.477</v>
      </c>
      <c r="L36" s="173"/>
      <c r="M36" s="203"/>
      <c r="N36" s="204"/>
      <c r="O36" s="205" t="n">
        <v>0.463</v>
      </c>
      <c r="P36" s="202" t="n">
        <v>0.517</v>
      </c>
      <c r="Q36" s="202" t="n">
        <v>0.517</v>
      </c>
      <c r="R36" s="202"/>
      <c r="S36" s="126"/>
      <c r="T36" s="169"/>
      <c r="U36" s="169"/>
    </row>
    <row r="37" s="170" customFormat="true" ht="12.75" hidden="false" customHeight="false" outlineLevel="0" collapsed="false">
      <c r="A37" s="174" t="s">
        <v>149</v>
      </c>
      <c r="B37" s="175" t="s">
        <v>150</v>
      </c>
      <c r="C37" s="206" t="n">
        <v>0.437</v>
      </c>
      <c r="D37" s="207" t="n">
        <v>0.461</v>
      </c>
      <c r="E37" s="207" t="n">
        <v>0.437</v>
      </c>
      <c r="F37" s="208" t="n">
        <v>0.45</v>
      </c>
      <c r="G37" s="202" t="n">
        <v>0.455</v>
      </c>
      <c r="H37" s="202" t="n">
        <v>0.506</v>
      </c>
      <c r="I37" s="202" t="n">
        <v>0.45</v>
      </c>
      <c r="J37" s="202" t="n">
        <v>0.474</v>
      </c>
      <c r="K37" s="202" t="n">
        <v>0.426</v>
      </c>
      <c r="L37" s="173"/>
      <c r="M37" s="203"/>
      <c r="N37" s="204"/>
      <c r="O37" s="205" t="n">
        <v>0.451</v>
      </c>
      <c r="P37" s="202" t="n">
        <v>0.463</v>
      </c>
      <c r="Q37" s="202" t="n">
        <v>0.463</v>
      </c>
      <c r="R37" s="202"/>
      <c r="S37" s="126"/>
      <c r="T37" s="169"/>
      <c r="U37" s="169"/>
    </row>
    <row r="38" s="71" customFormat="true" ht="9" hidden="false" customHeight="true" outlineLevel="0" collapsed="false">
      <c r="A38" s="209"/>
      <c r="B38" s="210"/>
      <c r="C38" s="211"/>
      <c r="D38" s="77"/>
      <c r="E38" s="77"/>
      <c r="F38" s="77"/>
      <c r="G38" s="77"/>
      <c r="H38" s="77"/>
      <c r="I38" s="77"/>
      <c r="J38" s="77"/>
      <c r="K38" s="77"/>
      <c r="L38" s="77"/>
      <c r="M38" s="99"/>
      <c r="N38" s="212"/>
      <c r="O38" s="212"/>
      <c r="P38" s="77"/>
      <c r="Q38" s="77"/>
      <c r="R38" s="77"/>
      <c r="S38" s="77"/>
    </row>
    <row r="39" s="71" customFormat="true" ht="9" hidden="false" customHeight="true" outlineLevel="0" collapsed="false">
      <c r="A39" s="85" t="s">
        <v>151</v>
      </c>
      <c r="B39" s="75"/>
      <c r="C39" s="211"/>
      <c r="D39" s="64"/>
      <c r="E39" s="64"/>
      <c r="F39" s="64"/>
      <c r="G39" s="64"/>
      <c r="H39" s="64"/>
      <c r="I39" s="64"/>
      <c r="J39" s="64"/>
      <c r="K39" s="64"/>
      <c r="L39" s="209"/>
      <c r="M39" s="209"/>
      <c r="N39" s="209"/>
      <c r="O39" s="213"/>
      <c r="P39" s="209"/>
      <c r="Q39" s="209"/>
      <c r="R39" s="209"/>
      <c r="S39" s="209"/>
    </row>
    <row r="40" s="71" customFormat="true" ht="9" hidden="false" customHeight="true" outlineLevel="0" collapsed="false">
      <c r="A40" s="64" t="s">
        <v>107</v>
      </c>
      <c r="B40" s="214"/>
      <c r="C40" s="215"/>
      <c r="D40" s="77"/>
      <c r="E40" s="77"/>
      <c r="F40" s="77"/>
      <c r="G40" s="77"/>
      <c r="H40" s="77"/>
      <c r="I40" s="77"/>
      <c r="J40" s="77"/>
      <c r="K40" s="77"/>
      <c r="L40" s="78"/>
      <c r="M40" s="213"/>
      <c r="N40" s="216"/>
      <c r="O40" s="212"/>
      <c r="P40" s="77"/>
      <c r="Q40" s="77"/>
      <c r="R40" s="77"/>
      <c r="S40" s="78"/>
    </row>
    <row r="41" s="71" customFormat="true" ht="9" hidden="false" customHeight="true" outlineLevel="0" collapsed="false">
      <c r="A41" s="217" t="s">
        <v>152</v>
      </c>
      <c r="B41" s="218"/>
      <c r="C41" s="219" t="n">
        <v>-16</v>
      </c>
      <c r="D41" s="135" t="n">
        <v>0</v>
      </c>
      <c r="E41" s="135" t="n">
        <v>0</v>
      </c>
      <c r="F41" s="135" t="n">
        <v>0</v>
      </c>
      <c r="G41" s="129" t="n">
        <v>0</v>
      </c>
      <c r="H41" s="135" t="n">
        <v>0</v>
      </c>
      <c r="I41" s="135" t="n">
        <v>0</v>
      </c>
      <c r="J41" s="135" t="n">
        <v>0</v>
      </c>
      <c r="K41" s="135" t="n">
        <v>0</v>
      </c>
      <c r="L41" s="122"/>
      <c r="M41" s="220"/>
      <c r="N41" s="130"/>
      <c r="O41" s="131" t="n">
        <f aca="false">IF(D41="","",SUM(D41:G41))</f>
        <v>0</v>
      </c>
      <c r="P41" s="135" t="n">
        <f aca="false">IF(H41="","",SUM(H41:K41))</f>
        <v>0</v>
      </c>
      <c r="Q41" s="221" t="n">
        <f aca="false">IF(H41="","",SUM(H41:K41))</f>
        <v>0</v>
      </c>
      <c r="R41" s="221"/>
      <c r="S41" s="165"/>
    </row>
    <row r="42" s="71" customFormat="true" ht="9" hidden="false" customHeight="true" outlineLevel="0" collapsed="false">
      <c r="A42" s="127" t="s">
        <v>153</v>
      </c>
      <c r="B42" s="218"/>
      <c r="C42" s="219" t="n">
        <v>0</v>
      </c>
      <c r="D42" s="135" t="n">
        <v>0</v>
      </c>
      <c r="E42" s="135" t="n">
        <v>0</v>
      </c>
      <c r="F42" s="135" t="n">
        <v>0</v>
      </c>
      <c r="G42" s="129" t="n">
        <v>-37</v>
      </c>
      <c r="H42" s="135" t="n">
        <v>0</v>
      </c>
      <c r="I42" s="135" t="n">
        <v>0</v>
      </c>
      <c r="J42" s="135" t="n">
        <v>0</v>
      </c>
      <c r="K42" s="135" t="n">
        <v>0</v>
      </c>
      <c r="L42" s="122"/>
      <c r="M42" s="220"/>
      <c r="N42" s="130"/>
      <c r="O42" s="131" t="n">
        <f aca="false">IF(D42="","",SUM(D42:G42))</f>
        <v>-37</v>
      </c>
      <c r="P42" s="135" t="n">
        <f aca="false">IF(H42="","",SUM(H42:K42))</f>
        <v>0</v>
      </c>
      <c r="Q42" s="132" t="n">
        <f aca="false">IF(H42="","",SUM(H42:K42))</f>
        <v>0</v>
      </c>
      <c r="R42" s="221"/>
      <c r="S42" s="165"/>
    </row>
    <row r="43" s="71" customFormat="true" ht="9" hidden="false" customHeight="true" outlineLevel="0" collapsed="false">
      <c r="A43" s="222" t="s">
        <v>154</v>
      </c>
      <c r="B43" s="223"/>
      <c r="C43" s="219" t="n">
        <v>0</v>
      </c>
      <c r="D43" s="135" t="n">
        <v>0</v>
      </c>
      <c r="E43" s="135" t="n">
        <v>0</v>
      </c>
      <c r="F43" s="135" t="n">
        <v>0</v>
      </c>
      <c r="G43" s="135" t="n">
        <v>0</v>
      </c>
      <c r="H43" s="129" t="n">
        <v>-90</v>
      </c>
      <c r="I43" s="135" t="n">
        <v>0</v>
      </c>
      <c r="J43" s="135" t="n">
        <v>0</v>
      </c>
      <c r="K43" s="135" t="n">
        <v>0</v>
      </c>
      <c r="L43" s="122"/>
      <c r="M43" s="220"/>
      <c r="N43" s="224"/>
      <c r="O43" s="225" t="n">
        <f aca="false">IF(D43="","",SUM(D43:G43))</f>
        <v>0</v>
      </c>
      <c r="P43" s="129" t="n">
        <f aca="false">IF(H43="","",SUM(H43:K43))</f>
        <v>-90</v>
      </c>
      <c r="Q43" s="132" t="n">
        <f aca="false">IF(H43="","",SUM(H43:K43))</f>
        <v>-90</v>
      </c>
      <c r="R43" s="132"/>
      <c r="S43" s="165"/>
    </row>
    <row r="44" s="71" customFormat="true" ht="9" hidden="false" customHeight="true" outlineLevel="0" collapsed="false">
      <c r="A44" s="222" t="s">
        <v>155</v>
      </c>
      <c r="B44" s="223"/>
      <c r="C44" s="219" t="n">
        <v>0</v>
      </c>
      <c r="D44" s="135" t="n">
        <v>0</v>
      </c>
      <c r="E44" s="135" t="n">
        <v>0</v>
      </c>
      <c r="F44" s="135" t="n">
        <v>0</v>
      </c>
      <c r="G44" s="135" t="n">
        <v>0</v>
      </c>
      <c r="H44" s="135" t="n">
        <v>0</v>
      </c>
      <c r="I44" s="135" t="n">
        <v>0</v>
      </c>
      <c r="J44" s="135" t="n">
        <v>0</v>
      </c>
      <c r="K44" s="129" t="n">
        <v>-37</v>
      </c>
      <c r="L44" s="122"/>
      <c r="M44" s="220"/>
      <c r="N44" s="130"/>
      <c r="O44" s="225" t="n">
        <f aca="false">IF(D44="","",SUM(D44:G44))</f>
        <v>0</v>
      </c>
      <c r="P44" s="129" t="n">
        <f aca="false">IF(H44="","",SUM(H44:K44))</f>
        <v>-37</v>
      </c>
      <c r="Q44" s="132" t="n">
        <f aca="false">IF(H44="","",SUM(H44:K44))</f>
        <v>-37</v>
      </c>
      <c r="R44" s="132"/>
      <c r="S44" s="165"/>
    </row>
    <row r="45" s="71" customFormat="true" ht="9" hidden="false" customHeight="true" outlineLevel="0" collapsed="false">
      <c r="A45" s="172" t="s">
        <v>156</v>
      </c>
      <c r="B45" s="226"/>
      <c r="C45" s="121"/>
      <c r="D45" s="112"/>
      <c r="E45" s="227"/>
      <c r="F45" s="227"/>
      <c r="G45" s="227"/>
      <c r="H45" s="227"/>
      <c r="I45" s="227"/>
      <c r="J45" s="227"/>
      <c r="K45" s="227"/>
      <c r="L45" s="122"/>
      <c r="M45" s="124"/>
      <c r="N45" s="123"/>
      <c r="O45" s="228"/>
      <c r="P45" s="112"/>
      <c r="Q45" s="125" t="str">
        <f aca="false">IF(G45="","",SUM(G45:J45))</f>
        <v/>
      </c>
      <c r="R45" s="125"/>
      <c r="S45" s="165"/>
    </row>
    <row r="46" s="71" customFormat="true" ht="9" hidden="false" customHeight="true" outlineLevel="0" collapsed="false">
      <c r="A46" s="127" t="s">
        <v>157</v>
      </c>
      <c r="B46" s="218"/>
      <c r="C46" s="128" t="n">
        <v>0</v>
      </c>
      <c r="D46" s="129" t="n">
        <v>-24</v>
      </c>
      <c r="E46" s="135" t="n">
        <v>0</v>
      </c>
      <c r="F46" s="135" t="n">
        <v>0</v>
      </c>
      <c r="G46" s="135" t="n">
        <v>0</v>
      </c>
      <c r="H46" s="135" t="n">
        <v>0</v>
      </c>
      <c r="I46" s="135" t="n">
        <v>0</v>
      </c>
      <c r="J46" s="135" t="n">
        <v>0</v>
      </c>
      <c r="K46" s="135" t="n">
        <v>0</v>
      </c>
      <c r="L46" s="122"/>
      <c r="M46" s="220"/>
      <c r="N46" s="130"/>
      <c r="O46" s="225" t="n">
        <f aca="false">IF(D46="","",SUM(D46:G46))</f>
        <v>-24</v>
      </c>
      <c r="P46" s="129" t="n">
        <f aca="false">IF(H46="","",SUM(H46:K46))</f>
        <v>0</v>
      </c>
      <c r="Q46" s="132" t="n">
        <f aca="false">IF(H46="","",SUM(H46:K46))</f>
        <v>0</v>
      </c>
      <c r="R46" s="132"/>
      <c r="S46" s="165"/>
    </row>
    <row r="47" s="71" customFormat="true" ht="9" hidden="false" customHeight="true" outlineLevel="0" collapsed="false">
      <c r="A47" s="127" t="s">
        <v>158</v>
      </c>
      <c r="B47" s="218"/>
      <c r="C47" s="128" t="n">
        <v>148</v>
      </c>
      <c r="D47" s="129" t="n">
        <v>-51</v>
      </c>
      <c r="E47" s="135" t="n">
        <v>26</v>
      </c>
      <c r="F47" s="135" t="n">
        <v>10</v>
      </c>
      <c r="G47" s="135" t="n">
        <v>35</v>
      </c>
      <c r="H47" s="135" t="n">
        <v>48</v>
      </c>
      <c r="I47" s="135" t="n">
        <v>14</v>
      </c>
      <c r="J47" s="135" t="n">
        <v>46</v>
      </c>
      <c r="K47" s="135" t="n">
        <v>70</v>
      </c>
      <c r="L47" s="122"/>
      <c r="M47" s="220"/>
      <c r="N47" s="130"/>
      <c r="O47" s="225" t="n">
        <f aca="false">IF(D47="","",SUM(D47:G47))</f>
        <v>20</v>
      </c>
      <c r="P47" s="129" t="n">
        <f aca="false">IF(H47="","",SUM(H47:K47))</f>
        <v>178</v>
      </c>
      <c r="Q47" s="132" t="n">
        <f aca="false">IF(H47="","",SUM(H47:K47))</f>
        <v>178</v>
      </c>
      <c r="R47" s="132"/>
      <c r="S47" s="165"/>
    </row>
    <row r="48" s="71" customFormat="true" ht="9" hidden="false" customHeight="true" outlineLevel="0" collapsed="false">
      <c r="A48" s="222" t="s">
        <v>159</v>
      </c>
      <c r="B48" s="223"/>
      <c r="C48" s="219" t="n">
        <v>5</v>
      </c>
      <c r="D48" s="135" t="n">
        <v>7</v>
      </c>
      <c r="E48" s="135" t="n">
        <v>7</v>
      </c>
      <c r="F48" s="135" t="n">
        <v>7</v>
      </c>
      <c r="G48" s="135" t="n">
        <v>9</v>
      </c>
      <c r="H48" s="135" t="n">
        <v>9</v>
      </c>
      <c r="I48" s="135" t="n">
        <v>8</v>
      </c>
      <c r="J48" s="135" t="n">
        <v>9</v>
      </c>
      <c r="K48" s="135" t="n">
        <v>9</v>
      </c>
      <c r="L48" s="122"/>
      <c r="M48" s="220"/>
      <c r="N48" s="224"/>
      <c r="O48" s="225" t="n">
        <f aca="false">IF(D48="","",SUM(D48:G48))</f>
        <v>30</v>
      </c>
      <c r="P48" s="129" t="n">
        <f aca="false">IF(H48="","",SUM(H48:K48))</f>
        <v>35</v>
      </c>
      <c r="Q48" s="132" t="n">
        <f aca="false">IF(H48="","",SUM(H48:K48))</f>
        <v>35</v>
      </c>
      <c r="R48" s="132"/>
      <c r="S48" s="165"/>
    </row>
    <row r="49" s="71" customFormat="true" ht="9" hidden="false" customHeight="true" outlineLevel="0" collapsed="false">
      <c r="A49" s="222" t="s">
        <v>160</v>
      </c>
      <c r="B49" s="223"/>
      <c r="C49" s="219" t="n">
        <v>0</v>
      </c>
      <c r="D49" s="135" t="n">
        <v>0</v>
      </c>
      <c r="E49" s="135" t="n">
        <v>0</v>
      </c>
      <c r="F49" s="135" t="n">
        <v>28</v>
      </c>
      <c r="G49" s="135" t="n">
        <v>0</v>
      </c>
      <c r="H49" s="135" t="n">
        <v>0</v>
      </c>
      <c r="I49" s="135" t="n">
        <v>0</v>
      </c>
      <c r="J49" s="135" t="n">
        <v>0</v>
      </c>
      <c r="K49" s="135" t="n">
        <v>0</v>
      </c>
      <c r="L49" s="122"/>
      <c r="M49" s="220"/>
      <c r="N49" s="224"/>
      <c r="O49" s="225" t="n">
        <f aca="false">IF(D49="","",SUM(D49:G49))</f>
        <v>28</v>
      </c>
      <c r="P49" s="134" t="n">
        <f aca="false">IF(H49="","",SUM(H49:K49))</f>
        <v>0</v>
      </c>
      <c r="Q49" s="229" t="n">
        <f aca="false">IF(H49="","",SUM(H49:K49))</f>
        <v>0</v>
      </c>
      <c r="R49" s="229"/>
      <c r="S49" s="165"/>
    </row>
    <row r="50" s="71" customFormat="true" ht="9" hidden="false" customHeight="true" outlineLevel="0" collapsed="false">
      <c r="A50" s="222" t="s">
        <v>161</v>
      </c>
      <c r="B50" s="223"/>
      <c r="C50" s="219" t="n">
        <v>0</v>
      </c>
      <c r="D50" s="135" t="n">
        <v>0</v>
      </c>
      <c r="E50" s="135" t="n">
        <v>0</v>
      </c>
      <c r="F50" s="135" t="n">
        <v>0</v>
      </c>
      <c r="G50" s="135" t="n">
        <v>0</v>
      </c>
      <c r="H50" s="135" t="n">
        <v>0</v>
      </c>
      <c r="I50" s="135" t="n">
        <v>203</v>
      </c>
      <c r="J50" s="135" t="n">
        <v>0</v>
      </c>
      <c r="K50" s="135" t="n">
        <v>0</v>
      </c>
      <c r="L50" s="122"/>
      <c r="M50" s="220"/>
      <c r="N50" s="224"/>
      <c r="O50" s="225" t="n">
        <f aca="false">IF(D50="","",SUM(D50:G50))</f>
        <v>0</v>
      </c>
      <c r="P50" s="129" t="n">
        <f aca="false">IF(H50="","",SUM(H50:K50))</f>
        <v>203</v>
      </c>
      <c r="Q50" s="132" t="n">
        <f aca="false">IF(H50="","",SUM(H50:K50))</f>
        <v>203</v>
      </c>
      <c r="R50" s="132"/>
      <c r="S50" s="165"/>
    </row>
    <row r="51" s="71" customFormat="true" ht="9" hidden="false" customHeight="true" outlineLevel="0" collapsed="false">
      <c r="A51" s="222" t="s">
        <v>162</v>
      </c>
      <c r="B51" s="223"/>
      <c r="C51" s="219" t="n">
        <v>0</v>
      </c>
      <c r="D51" s="135" t="n">
        <v>0</v>
      </c>
      <c r="E51" s="135" t="n">
        <v>0</v>
      </c>
      <c r="F51" s="135" t="n">
        <v>0</v>
      </c>
      <c r="G51" s="135" t="n">
        <v>0</v>
      </c>
      <c r="H51" s="135" t="n">
        <v>0</v>
      </c>
      <c r="I51" s="135" t="n">
        <v>0</v>
      </c>
      <c r="J51" s="135" t="n">
        <v>0</v>
      </c>
      <c r="K51" s="135" t="n">
        <v>90</v>
      </c>
      <c r="L51" s="122"/>
      <c r="M51" s="220"/>
      <c r="N51" s="130"/>
      <c r="O51" s="225" t="n">
        <f aca="false">IF(D51="","",SUM(D51:G51))</f>
        <v>0</v>
      </c>
      <c r="P51" s="129" t="n">
        <f aca="false">IF(H51="","",SUM(H51:K51))</f>
        <v>90</v>
      </c>
      <c r="Q51" s="132" t="n">
        <f aca="false">IF(H51="","",SUM(H51:K51))</f>
        <v>90</v>
      </c>
      <c r="R51" s="132"/>
      <c r="S51" s="165"/>
    </row>
    <row r="52" s="71" customFormat="true" ht="9" hidden="false" customHeight="true" outlineLevel="0" collapsed="false">
      <c r="A52" s="222" t="s">
        <v>163</v>
      </c>
      <c r="B52" s="223"/>
      <c r="C52" s="219" t="n">
        <v>0</v>
      </c>
      <c r="D52" s="135" t="n">
        <v>0</v>
      </c>
      <c r="E52" s="135" t="n">
        <v>0</v>
      </c>
      <c r="F52" s="135" t="n">
        <v>0</v>
      </c>
      <c r="G52" s="135" t="n">
        <v>0</v>
      </c>
      <c r="H52" s="129" t="n">
        <v>-26</v>
      </c>
      <c r="I52" s="135" t="n">
        <v>0</v>
      </c>
      <c r="J52" s="129" t="n">
        <v>-50</v>
      </c>
      <c r="K52" s="135" t="n">
        <v>0</v>
      </c>
      <c r="L52" s="122"/>
      <c r="M52" s="220"/>
      <c r="N52" s="130"/>
      <c r="O52" s="225" t="n">
        <f aca="false">IF(D52="","",SUM(D52:G52))</f>
        <v>0</v>
      </c>
      <c r="P52" s="129" t="n">
        <f aca="false">IF(H52="","",SUM(H52:K52))</f>
        <v>-76</v>
      </c>
      <c r="Q52" s="132" t="n">
        <f aca="false">IF(H52="","",SUM(H52:K52))</f>
        <v>-76</v>
      </c>
      <c r="R52" s="132"/>
      <c r="S52" s="165"/>
    </row>
    <row r="53" s="71" customFormat="true" ht="9" hidden="false" customHeight="true" outlineLevel="0" collapsed="false">
      <c r="A53" s="222" t="s">
        <v>164</v>
      </c>
      <c r="B53" s="223"/>
      <c r="C53" s="219" t="n">
        <v>0</v>
      </c>
      <c r="D53" s="135" t="n">
        <v>0</v>
      </c>
      <c r="E53" s="135" t="n">
        <v>0</v>
      </c>
      <c r="F53" s="135" t="n">
        <v>0</v>
      </c>
      <c r="G53" s="135" t="n">
        <v>0</v>
      </c>
      <c r="H53" s="135" t="n">
        <v>25</v>
      </c>
      <c r="I53" s="135" t="n">
        <v>0</v>
      </c>
      <c r="J53" s="135" t="n">
        <v>0</v>
      </c>
      <c r="K53" s="135" t="n">
        <v>0</v>
      </c>
      <c r="L53" s="122"/>
      <c r="M53" s="220"/>
      <c r="N53" s="224"/>
      <c r="O53" s="225" t="n">
        <f aca="false">IF(D53="","",SUM(D53:G53))</f>
        <v>0</v>
      </c>
      <c r="P53" s="135" t="n">
        <f aca="false">IF(H53="","",SUM(H53:K53))</f>
        <v>25</v>
      </c>
      <c r="Q53" s="221" t="n">
        <f aca="false">IF(H53="","",SUM(H53:K53))</f>
        <v>25</v>
      </c>
      <c r="R53" s="132"/>
      <c r="S53" s="165"/>
    </row>
    <row r="54" s="71" customFormat="true" ht="9" hidden="false" customHeight="true" outlineLevel="0" collapsed="false">
      <c r="A54" s="222" t="s">
        <v>165</v>
      </c>
      <c r="B54" s="223"/>
      <c r="C54" s="219" t="n">
        <v>0</v>
      </c>
      <c r="D54" s="135" t="n">
        <v>57</v>
      </c>
      <c r="E54" s="135" t="n">
        <v>0</v>
      </c>
      <c r="F54" s="135" t="n">
        <v>0</v>
      </c>
      <c r="G54" s="135" t="n">
        <v>0</v>
      </c>
      <c r="H54" s="135" t="n">
        <v>0</v>
      </c>
      <c r="I54" s="135" t="n">
        <v>0</v>
      </c>
      <c r="J54" s="135" t="n">
        <v>0</v>
      </c>
      <c r="K54" s="135" t="n">
        <v>0</v>
      </c>
      <c r="L54" s="122"/>
      <c r="M54" s="220"/>
      <c r="N54" s="224"/>
      <c r="O54" s="225" t="n">
        <f aca="false">IF(D54="","",SUM(D54:G54))</f>
        <v>57</v>
      </c>
      <c r="P54" s="135" t="n">
        <f aca="false">IF(H54="","",SUM(H54:K54))</f>
        <v>0</v>
      </c>
      <c r="Q54" s="221" t="n">
        <f aca="false">IF(H54="","",SUM(H54:K54))</f>
        <v>0</v>
      </c>
      <c r="R54" s="132"/>
      <c r="S54" s="165"/>
    </row>
    <row r="55" s="71" customFormat="true" ht="9" hidden="false" customHeight="true" outlineLevel="0" collapsed="false">
      <c r="A55" s="222" t="s">
        <v>166</v>
      </c>
      <c r="B55" s="223"/>
      <c r="C55" s="230" t="n">
        <v>0</v>
      </c>
      <c r="D55" s="231" t="n">
        <v>33</v>
      </c>
      <c r="E55" s="231" t="n">
        <v>0</v>
      </c>
      <c r="F55" s="231" t="n">
        <v>0</v>
      </c>
      <c r="G55" s="231" t="n">
        <v>0</v>
      </c>
      <c r="H55" s="232" t="n">
        <v>0</v>
      </c>
      <c r="I55" s="231" t="n">
        <v>0</v>
      </c>
      <c r="J55" s="231" t="n">
        <v>0</v>
      </c>
      <c r="K55" s="231" t="n">
        <v>0</v>
      </c>
      <c r="L55" s="111"/>
      <c r="M55" s="220"/>
      <c r="N55" s="233"/>
      <c r="O55" s="234" t="n">
        <f aca="false">IF(D55="","",SUM(D55:G55))</f>
        <v>33</v>
      </c>
      <c r="P55" s="231" t="n">
        <f aca="false">IF(H55="","",SUM(H55:K55))</f>
        <v>0</v>
      </c>
      <c r="Q55" s="235" t="n">
        <f aca="false">IF(H55="","",SUM(H55:K55))</f>
        <v>0</v>
      </c>
      <c r="R55" s="115"/>
      <c r="S55" s="236"/>
    </row>
    <row r="56" s="71" customFormat="true" ht="9" hidden="false" customHeight="true" outlineLevel="0" collapsed="false">
      <c r="A56" s="174" t="s">
        <v>167</v>
      </c>
      <c r="B56" s="223"/>
      <c r="C56" s="219" t="n">
        <f aca="false">SUM(C41:C55)</f>
        <v>137</v>
      </c>
      <c r="D56" s="135" t="n">
        <f aca="false">SUM(D41:D55)</f>
        <v>22</v>
      </c>
      <c r="E56" s="135" t="n">
        <f aca="false">SUM(E41:E55)</f>
        <v>33</v>
      </c>
      <c r="F56" s="135" t="n">
        <f aca="false">SUM(F41:F55)</f>
        <v>45</v>
      </c>
      <c r="G56" s="135" t="n">
        <f aca="false">SUM(G41:G55)</f>
        <v>7</v>
      </c>
      <c r="H56" s="129" t="n">
        <f aca="false">SUM(H41:H55)</f>
        <v>-34</v>
      </c>
      <c r="I56" s="135" t="n">
        <f aca="false">SUM(I41:I55)</f>
        <v>225</v>
      </c>
      <c r="J56" s="135" t="n">
        <f aca="false">SUM(J41:J55)</f>
        <v>5</v>
      </c>
      <c r="K56" s="135" t="n">
        <f aca="false">SUM(K41:K55)</f>
        <v>132</v>
      </c>
      <c r="L56" s="122"/>
      <c r="M56" s="220"/>
      <c r="N56" s="130"/>
      <c r="O56" s="225" t="n">
        <f aca="false">IF(D56="","",SUM(D56:G56))</f>
        <v>107</v>
      </c>
      <c r="P56" s="129" t="n">
        <f aca="false">IF(H56="","",SUM(H56:K56))</f>
        <v>328</v>
      </c>
      <c r="Q56" s="235" t="n">
        <f aca="false">SUM(Q41:Q55)</f>
        <v>328</v>
      </c>
      <c r="R56" s="235"/>
      <c r="S56" s="165"/>
    </row>
    <row r="57" s="71" customFormat="true" ht="9" hidden="false" customHeight="true" outlineLevel="0" collapsed="false">
      <c r="A57" s="222" t="s">
        <v>168</v>
      </c>
      <c r="B57" s="223"/>
      <c r="C57" s="128" t="n">
        <v>-40</v>
      </c>
      <c r="D57" s="129" t="n">
        <v>-16</v>
      </c>
      <c r="E57" s="129" t="n">
        <v>-8</v>
      </c>
      <c r="F57" s="129" t="n">
        <v>-16</v>
      </c>
      <c r="G57" s="129" t="n">
        <v>-9</v>
      </c>
      <c r="H57" s="129" t="n">
        <v>28</v>
      </c>
      <c r="I57" s="129" t="n">
        <v>-4</v>
      </c>
      <c r="J57" s="129" t="n">
        <v>-1</v>
      </c>
      <c r="K57" s="129" t="n">
        <v>-47</v>
      </c>
      <c r="L57" s="122"/>
      <c r="M57" s="220"/>
      <c r="N57" s="130"/>
      <c r="O57" s="131" t="n">
        <f aca="false">IF(D57="","",SUM(D57:G57))</f>
        <v>-49</v>
      </c>
      <c r="P57" s="129" t="n">
        <f aca="false">IF(H57="","",SUM(H57:K57))</f>
        <v>-24</v>
      </c>
      <c r="Q57" s="187" t="n">
        <f aca="false">IF(H57="","",SUM(H57:K57))</f>
        <v>-24</v>
      </c>
      <c r="R57" s="187"/>
      <c r="S57" s="165"/>
    </row>
    <row r="58" s="71" customFormat="true" ht="9" hidden="false" customHeight="true" outlineLevel="0" collapsed="false">
      <c r="A58" s="222" t="s">
        <v>169</v>
      </c>
      <c r="B58" s="223"/>
      <c r="C58" s="230" t="n">
        <v>0</v>
      </c>
      <c r="D58" s="231" t="n">
        <v>0</v>
      </c>
      <c r="E58" s="231" t="n">
        <v>0</v>
      </c>
      <c r="F58" s="231" t="n">
        <v>12</v>
      </c>
      <c r="G58" s="231" t="n">
        <v>18</v>
      </c>
      <c r="H58" s="231" t="n">
        <v>0</v>
      </c>
      <c r="I58" s="231" t="n">
        <v>12</v>
      </c>
      <c r="J58" s="231" t="n">
        <v>0</v>
      </c>
      <c r="K58" s="231" t="n">
        <v>0</v>
      </c>
      <c r="L58" s="111"/>
      <c r="M58" s="220"/>
      <c r="N58" s="113"/>
      <c r="O58" s="234" t="n">
        <f aca="false">IF(D58="","",SUM(D58:G58))</f>
        <v>30</v>
      </c>
      <c r="P58" s="110" t="n">
        <f aca="false">IF(H58="","",SUM(H58:K58))</f>
        <v>12</v>
      </c>
      <c r="Q58" s="115" t="n">
        <f aca="false">IF(H58="","",SUM(H58:K58))</f>
        <v>12</v>
      </c>
      <c r="R58" s="115"/>
      <c r="S58" s="236"/>
    </row>
    <row r="59" s="71" customFormat="true" ht="9" hidden="false" customHeight="true" outlineLevel="0" collapsed="false">
      <c r="A59" s="174" t="s">
        <v>170</v>
      </c>
      <c r="B59" s="223"/>
      <c r="C59" s="237" t="n">
        <f aca="false">C56+C57+C58</f>
        <v>97</v>
      </c>
      <c r="D59" s="238" t="n">
        <f aca="false">D56+D57+D58</f>
        <v>6</v>
      </c>
      <c r="E59" s="238" t="n">
        <f aca="false">E56+E57+E58</f>
        <v>25</v>
      </c>
      <c r="F59" s="238" t="n">
        <f aca="false">F56+F57+F58</f>
        <v>41</v>
      </c>
      <c r="G59" s="238" t="n">
        <f aca="false">G56+G57+G58</f>
        <v>16</v>
      </c>
      <c r="H59" s="239" t="n">
        <f aca="false">H56+H57+H58</f>
        <v>-6</v>
      </c>
      <c r="I59" s="238" t="n">
        <f aca="false">I56+I57+I58</f>
        <v>233</v>
      </c>
      <c r="J59" s="238" t="n">
        <f aca="false">J56+J57+J58</f>
        <v>4</v>
      </c>
      <c r="K59" s="238" t="n">
        <f aca="false">K56+K57+K58</f>
        <v>85</v>
      </c>
      <c r="L59" s="240"/>
      <c r="M59" s="220"/>
      <c r="N59" s="241"/>
      <c r="O59" s="242" t="n">
        <f aca="false">IF(D59="","",SUM(D59:G59))</f>
        <v>88</v>
      </c>
      <c r="P59" s="239" t="n">
        <f aca="false">IF(H59="","",SUM(H59:K59))</f>
        <v>316</v>
      </c>
      <c r="Q59" s="243" t="n">
        <f aca="false">SUM(Q56:Q58)</f>
        <v>316</v>
      </c>
      <c r="R59" s="243"/>
      <c r="S59" s="244"/>
    </row>
    <row r="60" s="71" customFormat="true" ht="9" hidden="false" customHeight="true" outlineLevel="0" collapsed="false">
      <c r="A60" s="245"/>
      <c r="B60" s="246"/>
      <c r="C60" s="246"/>
      <c r="L60" s="36"/>
      <c r="M60" s="247"/>
      <c r="N60" s="247"/>
      <c r="O60" s="247"/>
      <c r="P60" s="247"/>
    </row>
    <row r="61" s="71" customFormat="true" ht="9" hidden="false" customHeight="true" outlineLevel="0" collapsed="false">
      <c r="A61" s="248" t="s">
        <v>171</v>
      </c>
      <c r="B61" s="248"/>
      <c r="C61" s="248"/>
      <c r="D61" s="248"/>
      <c r="E61" s="248"/>
      <c r="F61" s="248"/>
      <c r="G61" s="248"/>
      <c r="H61" s="248"/>
      <c r="I61" s="248"/>
      <c r="J61" s="248"/>
      <c r="K61" s="248"/>
      <c r="L61" s="248"/>
      <c r="M61" s="248"/>
      <c r="N61" s="248"/>
      <c r="O61" s="248"/>
      <c r="P61" s="248"/>
      <c r="Q61" s="248"/>
      <c r="R61" s="249"/>
      <c r="S61" s="249"/>
    </row>
    <row r="62" s="71" customFormat="true" ht="17.25" hidden="false" customHeight="true" outlineLevel="0" collapsed="false">
      <c r="A62" s="248"/>
      <c r="B62" s="248"/>
      <c r="C62" s="248"/>
      <c r="D62" s="248"/>
      <c r="E62" s="248"/>
      <c r="F62" s="248"/>
      <c r="G62" s="248"/>
      <c r="H62" s="248"/>
      <c r="I62" s="248"/>
      <c r="J62" s="248"/>
      <c r="K62" s="248"/>
      <c r="L62" s="248"/>
      <c r="M62" s="248"/>
      <c r="N62" s="248"/>
      <c r="O62" s="248"/>
      <c r="P62" s="248"/>
      <c r="Q62" s="248"/>
      <c r="R62" s="249"/>
      <c r="S62" s="249"/>
      <c r="T62" s="118"/>
    </row>
    <row r="63" s="71" customFormat="true" ht="10.5" hidden="false" customHeight="true" outlineLevel="0" collapsed="false">
      <c r="A63" s="250" t="s">
        <v>172</v>
      </c>
      <c r="B63" s="210"/>
      <c r="C63" s="210"/>
      <c r="D63" s="209"/>
      <c r="E63" s="209"/>
      <c r="F63" s="209"/>
      <c r="G63" s="209"/>
      <c r="H63" s="209"/>
      <c r="I63" s="209"/>
      <c r="J63" s="209"/>
      <c r="K63" s="209"/>
      <c r="L63" s="64"/>
      <c r="M63" s="213"/>
      <c r="N63" s="213"/>
      <c r="O63" s="213"/>
      <c r="P63" s="213"/>
      <c r="Q63" s="209"/>
    </row>
    <row r="64" s="71" customFormat="true" ht="14.1" hidden="false" customHeight="true" outlineLevel="0" collapsed="false">
      <c r="B64" s="246"/>
      <c r="C64" s="246"/>
      <c r="L64" s="36"/>
      <c r="M64" s="247"/>
      <c r="N64" s="247"/>
      <c r="O64" s="247"/>
      <c r="P64" s="247"/>
    </row>
    <row r="65" s="71" customFormat="true" ht="14.1" hidden="false" customHeight="true" outlineLevel="0" collapsed="false">
      <c r="B65" s="246"/>
      <c r="C65" s="246"/>
      <c r="L65" s="36"/>
      <c r="M65" s="247"/>
      <c r="N65" s="247"/>
      <c r="O65" s="247"/>
      <c r="P65" s="247"/>
    </row>
  </sheetData>
  <mergeCells count="2">
    <mergeCell ref="A1:S1"/>
    <mergeCell ref="A61:Q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65.14"/>
    <col collapsed="false" customWidth="true" hidden="false" outlineLevel="0" max="2" min="2" style="70" width="3.56"/>
    <col collapsed="false" customWidth="true" hidden="false" outlineLevel="0" max="3" min="3" style="70" width="7.85"/>
    <col collapsed="false" customWidth="true" hidden="false" outlineLevel="0" max="11" min="4" style="70" width="7.56"/>
    <col collapsed="false" customWidth="true" hidden="false" outlineLevel="0" max="12" min="12" style="70" width="0.85"/>
    <col collapsed="false" customWidth="false" hidden="false" outlineLevel="0" max="257" min="13" style="70" width="9.14"/>
  </cols>
  <sheetData>
    <row r="1" s="251" customFormat="true" ht="19.5" hidden="false" customHeight="true" outlineLevel="0" collapsed="false">
      <c r="A1" s="1874" t="s">
        <v>962</v>
      </c>
      <c r="B1" s="1874"/>
      <c r="C1" s="1874"/>
      <c r="D1" s="1874"/>
      <c r="E1" s="1874"/>
      <c r="F1" s="1874"/>
      <c r="G1" s="1874"/>
      <c r="H1" s="1874"/>
      <c r="I1" s="1874"/>
      <c r="J1" s="1874"/>
      <c r="K1" s="1874"/>
    </row>
    <row r="2" customFormat="false" ht="11.25" hidden="false" customHeight="true" outlineLevel="0" collapsed="false">
      <c r="A2" s="1875"/>
      <c r="B2" s="1875"/>
      <c r="C2" s="1969"/>
      <c r="D2" s="1969"/>
      <c r="E2" s="1969"/>
      <c r="F2" s="1969"/>
      <c r="G2" s="1969"/>
      <c r="H2" s="1969"/>
      <c r="I2" s="1969"/>
      <c r="J2" s="1969"/>
      <c r="K2" s="1965"/>
    </row>
    <row r="3" customFormat="false" ht="11.25" hidden="false" customHeight="true" outlineLevel="0" collapsed="false">
      <c r="A3" s="1970" t="s">
        <v>107</v>
      </c>
      <c r="B3" s="1970"/>
      <c r="C3" s="1971" t="s">
        <v>97</v>
      </c>
      <c r="D3" s="1972" t="s">
        <v>98</v>
      </c>
      <c r="E3" s="1972" t="s">
        <v>99</v>
      </c>
      <c r="F3" s="1972" t="s">
        <v>100</v>
      </c>
      <c r="G3" s="1972" t="s">
        <v>101</v>
      </c>
      <c r="H3" s="1972" t="s">
        <v>102</v>
      </c>
      <c r="I3" s="1972" t="s">
        <v>103</v>
      </c>
      <c r="J3" s="1972" t="s">
        <v>104</v>
      </c>
      <c r="K3" s="1973" t="s">
        <v>105</v>
      </c>
    </row>
    <row r="4" customFormat="false" ht="11.25" hidden="false" customHeight="true" outlineLevel="0" collapsed="false">
      <c r="A4" s="1970"/>
      <c r="B4" s="1970"/>
      <c r="C4" s="1974"/>
      <c r="D4" s="1975"/>
      <c r="E4" s="1975"/>
      <c r="F4" s="1975"/>
      <c r="G4" s="1975"/>
      <c r="H4" s="1975"/>
      <c r="I4" s="1975"/>
      <c r="J4" s="1975"/>
      <c r="K4" s="1975"/>
    </row>
    <row r="5" customFormat="false" ht="11.25" hidden="false" customHeight="true" outlineLevel="0" collapsed="false">
      <c r="A5" s="1976" t="s">
        <v>447</v>
      </c>
      <c r="B5" s="1976"/>
      <c r="C5" s="1977"/>
      <c r="D5" s="1790"/>
      <c r="E5" s="1790"/>
      <c r="F5" s="1790"/>
      <c r="G5" s="1790"/>
      <c r="H5" s="1790"/>
      <c r="I5" s="1790"/>
      <c r="J5" s="1790"/>
      <c r="K5" s="1978"/>
    </row>
    <row r="6" customFormat="false" ht="11.25" hidden="false" customHeight="true" outlineLevel="0" collapsed="false">
      <c r="A6" s="1979" t="s">
        <v>614</v>
      </c>
      <c r="B6" s="1979"/>
      <c r="C6" s="1977"/>
      <c r="D6" s="1790"/>
      <c r="E6" s="1790"/>
      <c r="F6" s="1790"/>
      <c r="G6" s="1790"/>
      <c r="H6" s="1790"/>
      <c r="I6" s="1790"/>
      <c r="J6" s="1790"/>
      <c r="K6" s="1980"/>
    </row>
    <row r="7" customFormat="false" ht="11.25" hidden="false" customHeight="true" outlineLevel="0" collapsed="false">
      <c r="A7" s="1981" t="s">
        <v>947</v>
      </c>
      <c r="B7" s="1982"/>
      <c r="C7" s="1983" t="n">
        <v>55262</v>
      </c>
      <c r="D7" s="1785" t="n">
        <v>52898</v>
      </c>
      <c r="E7" s="1785" t="n">
        <v>49245</v>
      </c>
      <c r="F7" s="1785" t="n">
        <v>50335</v>
      </c>
      <c r="G7" s="1785" t="n">
        <v>53252</v>
      </c>
      <c r="H7" s="1785" t="n">
        <v>70941</v>
      </c>
      <c r="I7" s="1785" t="n">
        <v>61774</v>
      </c>
      <c r="J7" s="1785" t="n">
        <v>67500</v>
      </c>
      <c r="K7" s="1984" t="n">
        <v>70277</v>
      </c>
    </row>
    <row r="8" customFormat="false" ht="11.25" hidden="false" customHeight="true" outlineLevel="0" collapsed="false">
      <c r="A8" s="1981" t="s">
        <v>948</v>
      </c>
      <c r="B8" s="1982"/>
      <c r="C8" s="1983" t="n">
        <v>27491</v>
      </c>
      <c r="D8" s="1785" t="n">
        <v>27772</v>
      </c>
      <c r="E8" s="1785" t="n">
        <v>28414</v>
      </c>
      <c r="F8" s="1785" t="n">
        <v>27322</v>
      </c>
      <c r="G8" s="1785" t="n">
        <v>26821</v>
      </c>
      <c r="H8" s="1785" t="n">
        <v>25421</v>
      </c>
      <c r="I8" s="1785" t="n">
        <v>24646</v>
      </c>
      <c r="J8" s="1785" t="n">
        <v>23879</v>
      </c>
      <c r="K8" s="1984" t="n">
        <v>22636</v>
      </c>
    </row>
    <row r="9" customFormat="false" ht="11.25" hidden="false" customHeight="true" outlineLevel="0" collapsed="false">
      <c r="A9" s="1981" t="s">
        <v>949</v>
      </c>
      <c r="B9" s="1982"/>
      <c r="C9" s="1983" t="n">
        <v>7498</v>
      </c>
      <c r="D9" s="1785" t="n">
        <v>7083</v>
      </c>
      <c r="E9" s="1785" t="n">
        <v>5364</v>
      </c>
      <c r="F9" s="1785" t="n">
        <v>4012</v>
      </c>
      <c r="G9" s="1785" t="n">
        <v>3327</v>
      </c>
      <c r="H9" s="1785" t="n">
        <v>3126</v>
      </c>
      <c r="I9" s="1785" t="n">
        <v>2186</v>
      </c>
      <c r="J9" s="1785" t="n">
        <v>2298</v>
      </c>
      <c r="K9" s="1984" t="n">
        <v>2835</v>
      </c>
    </row>
    <row r="10" customFormat="false" ht="11.25" hidden="false" customHeight="true" outlineLevel="0" collapsed="false">
      <c r="A10" s="1981" t="s">
        <v>950</v>
      </c>
      <c r="B10" s="1982"/>
      <c r="C10" s="1983" t="n">
        <v>42264</v>
      </c>
      <c r="D10" s="1785" t="n">
        <v>40995</v>
      </c>
      <c r="E10" s="1785" t="n">
        <v>46765</v>
      </c>
      <c r="F10" s="1785" t="n">
        <v>43687</v>
      </c>
      <c r="G10" s="1785" t="n">
        <v>46338</v>
      </c>
      <c r="H10" s="1785" t="n">
        <v>39001</v>
      </c>
      <c r="I10" s="1785" t="n">
        <v>40629</v>
      </c>
      <c r="J10" s="1785" t="n">
        <v>36203</v>
      </c>
      <c r="K10" s="1984" t="n">
        <v>37580</v>
      </c>
    </row>
    <row r="11" customFormat="false" ht="11.25" hidden="false" customHeight="true" outlineLevel="0" collapsed="false">
      <c r="A11" s="1981" t="s">
        <v>951</v>
      </c>
      <c r="B11" s="1985"/>
      <c r="C11" s="1977" t="n">
        <v>6704</v>
      </c>
      <c r="D11" s="1790" t="n">
        <v>6813</v>
      </c>
      <c r="E11" s="1790" t="n">
        <v>6892</v>
      </c>
      <c r="F11" s="1790" t="n">
        <v>7061</v>
      </c>
      <c r="G11" s="1790" t="n">
        <v>6607</v>
      </c>
      <c r="H11" s="1790" t="n">
        <v>6365</v>
      </c>
      <c r="I11" s="1790" t="n">
        <v>7371</v>
      </c>
      <c r="J11" s="1790" t="n">
        <v>6715</v>
      </c>
      <c r="K11" s="1980" t="n">
        <v>5729</v>
      </c>
    </row>
    <row r="12" customFormat="false" ht="11.25" hidden="false" customHeight="true" outlineLevel="0" collapsed="false">
      <c r="A12" s="1986"/>
      <c r="B12" s="1986"/>
      <c r="C12" s="1987" t="n">
        <f aca="false">SUM(C7:C11)</f>
        <v>139219</v>
      </c>
      <c r="D12" s="1988" t="n">
        <f aca="false">SUM(D7:D11)</f>
        <v>135561</v>
      </c>
      <c r="E12" s="1988" t="n">
        <f aca="false">SUM(E7:E11)</f>
        <v>136680</v>
      </c>
      <c r="F12" s="1988" t="n">
        <f aca="false">SUM(F7:F11)</f>
        <v>132417</v>
      </c>
      <c r="G12" s="1988" t="n">
        <f aca="false">SUM(G7:G11)</f>
        <v>136345</v>
      </c>
      <c r="H12" s="1988" t="n">
        <f aca="false">SUM(H7:H11)</f>
        <v>144854</v>
      </c>
      <c r="I12" s="1988" t="n">
        <f aca="false">SUM(I7:I11)</f>
        <v>136606</v>
      </c>
      <c r="J12" s="1988" t="n">
        <f aca="false">SUM(J7:J11)</f>
        <v>136595</v>
      </c>
      <c r="K12" s="1989" t="n">
        <f aca="false">SUM(K7:K11)</f>
        <v>139057</v>
      </c>
    </row>
    <row r="13" customFormat="false" ht="11.25" hidden="false" customHeight="true" outlineLevel="0" collapsed="false">
      <c r="A13" s="1979" t="s">
        <v>615</v>
      </c>
      <c r="B13" s="1979"/>
      <c r="C13" s="1977"/>
      <c r="D13" s="1790"/>
      <c r="E13" s="1790"/>
      <c r="F13" s="1790"/>
      <c r="G13" s="1790"/>
      <c r="H13" s="1790"/>
      <c r="I13" s="1790"/>
      <c r="J13" s="1790"/>
      <c r="K13" s="1980"/>
    </row>
    <row r="14" customFormat="false" ht="11.25" hidden="false" customHeight="true" outlineLevel="0" collapsed="false">
      <c r="A14" s="1981" t="s">
        <v>947</v>
      </c>
      <c r="B14" s="1982"/>
      <c r="C14" s="1983" t="n">
        <v>15076</v>
      </c>
      <c r="D14" s="1785" t="n">
        <v>15244</v>
      </c>
      <c r="E14" s="1785" t="n">
        <v>18573</v>
      </c>
      <c r="F14" s="1785" t="n">
        <v>15994</v>
      </c>
      <c r="G14" s="1785" t="n">
        <v>16796</v>
      </c>
      <c r="H14" s="1785" t="n">
        <v>12650</v>
      </c>
      <c r="I14" s="1785" t="n">
        <v>24577</v>
      </c>
      <c r="J14" s="1785" t="n">
        <v>38168</v>
      </c>
      <c r="K14" s="1984" t="n">
        <v>20306</v>
      </c>
    </row>
    <row r="15" customFormat="false" ht="11.25" hidden="false" customHeight="true" outlineLevel="0" collapsed="false">
      <c r="A15" s="1981" t="s">
        <v>948</v>
      </c>
      <c r="B15" s="1982"/>
      <c r="C15" s="1983" t="n">
        <v>4255</v>
      </c>
      <c r="D15" s="1785" t="n">
        <v>3927</v>
      </c>
      <c r="E15" s="1785" t="n">
        <v>3625</v>
      </c>
      <c r="F15" s="1785" t="n">
        <v>3502</v>
      </c>
      <c r="G15" s="1785" t="n">
        <v>3239</v>
      </c>
      <c r="H15" s="1785" t="n">
        <v>3397</v>
      </c>
      <c r="I15" s="1785" t="n">
        <v>3007</v>
      </c>
      <c r="J15" s="1785" t="n">
        <v>2822</v>
      </c>
      <c r="K15" s="1984" t="n">
        <v>2661</v>
      </c>
    </row>
    <row r="16" customFormat="false" ht="11.25" hidden="false" customHeight="true" outlineLevel="0" collapsed="false">
      <c r="A16" s="1981" t="s">
        <v>949</v>
      </c>
      <c r="B16" s="1982"/>
      <c r="C16" s="1983" t="n">
        <v>1690</v>
      </c>
      <c r="D16" s="1785" t="n">
        <v>1291</v>
      </c>
      <c r="E16" s="1785" t="n">
        <v>867</v>
      </c>
      <c r="F16" s="1785" t="n">
        <v>1228</v>
      </c>
      <c r="G16" s="1785" t="n">
        <v>1359</v>
      </c>
      <c r="H16" s="1785" t="n">
        <v>1547</v>
      </c>
      <c r="I16" s="1785" t="n">
        <v>1527</v>
      </c>
      <c r="J16" s="1785" t="n">
        <v>1680</v>
      </c>
      <c r="K16" s="1984" t="n">
        <v>1963</v>
      </c>
    </row>
    <row r="17" customFormat="false" ht="11.25" hidden="false" customHeight="true" outlineLevel="0" collapsed="false">
      <c r="A17" s="1981" t="s">
        <v>950</v>
      </c>
      <c r="B17" s="1982"/>
      <c r="C17" s="1983" t="n">
        <v>7709</v>
      </c>
      <c r="D17" s="1785" t="n">
        <v>7753</v>
      </c>
      <c r="E17" s="1785" t="n">
        <v>8575</v>
      </c>
      <c r="F17" s="1785" t="n">
        <v>8096</v>
      </c>
      <c r="G17" s="1785" t="n">
        <v>5107</v>
      </c>
      <c r="H17" s="1785" t="n">
        <v>5204</v>
      </c>
      <c r="I17" s="1785" t="n">
        <v>4638</v>
      </c>
      <c r="J17" s="1785" t="n">
        <v>5789</v>
      </c>
      <c r="K17" s="1984" t="n">
        <v>5338</v>
      </c>
    </row>
    <row r="18" customFormat="false" ht="11.25" hidden="false" customHeight="true" outlineLevel="0" collapsed="false">
      <c r="A18" s="1981" t="s">
        <v>951</v>
      </c>
      <c r="B18" s="1985"/>
      <c r="C18" s="1977" t="n">
        <v>2361</v>
      </c>
      <c r="D18" s="1790" t="n">
        <v>2379</v>
      </c>
      <c r="E18" s="1790" t="n">
        <v>2528</v>
      </c>
      <c r="F18" s="1790" t="n">
        <v>2721</v>
      </c>
      <c r="G18" s="1790" t="n">
        <v>3103</v>
      </c>
      <c r="H18" s="1790" t="n">
        <v>2774</v>
      </c>
      <c r="I18" s="1790" t="n">
        <v>2737</v>
      </c>
      <c r="J18" s="1790" t="n">
        <v>3092</v>
      </c>
      <c r="K18" s="1980" t="n">
        <v>2879</v>
      </c>
    </row>
    <row r="19" customFormat="false" ht="11.25" hidden="false" customHeight="true" outlineLevel="0" collapsed="false">
      <c r="A19" s="1990"/>
      <c r="B19" s="1990"/>
      <c r="C19" s="1987" t="n">
        <f aca="false">SUM(C14:C18)</f>
        <v>31091</v>
      </c>
      <c r="D19" s="1988" t="n">
        <f aca="false">SUM(D14:D18)</f>
        <v>30594</v>
      </c>
      <c r="E19" s="1988" t="n">
        <f aca="false">SUM(E14:E18)</f>
        <v>34168</v>
      </c>
      <c r="F19" s="1988" t="n">
        <f aca="false">SUM(F14:F18)</f>
        <v>31541</v>
      </c>
      <c r="G19" s="1988" t="n">
        <f aca="false">SUM(G14:G18)</f>
        <v>29604</v>
      </c>
      <c r="H19" s="1988" t="n">
        <f aca="false">SUM(H14:H18)</f>
        <v>25572</v>
      </c>
      <c r="I19" s="1988" t="n">
        <f aca="false">SUM(I14:I18)</f>
        <v>36486</v>
      </c>
      <c r="J19" s="1988" t="n">
        <f aca="false">SUM(J14:J18)</f>
        <v>51551</v>
      </c>
      <c r="K19" s="1989" t="n">
        <f aca="false">SUM(K14:K18)</f>
        <v>33147</v>
      </c>
    </row>
    <row r="20" customFormat="false" ht="11.25" hidden="false" customHeight="true" outlineLevel="0" collapsed="false">
      <c r="A20" s="1979" t="s">
        <v>963</v>
      </c>
      <c r="B20" s="1979"/>
      <c r="C20" s="1977"/>
      <c r="D20" s="1790"/>
      <c r="E20" s="1790"/>
      <c r="F20" s="1790"/>
      <c r="G20" s="1790"/>
      <c r="H20" s="1790"/>
      <c r="I20" s="1790"/>
      <c r="J20" s="1790"/>
      <c r="K20" s="1980"/>
    </row>
    <row r="21" customFormat="false" ht="11.25" hidden="false" customHeight="true" outlineLevel="0" collapsed="false">
      <c r="A21" s="1981" t="s">
        <v>947</v>
      </c>
      <c r="B21" s="1982"/>
      <c r="C21" s="1983" t="n">
        <v>3460</v>
      </c>
      <c r="D21" s="1785" t="n">
        <v>3358</v>
      </c>
      <c r="E21" s="1785" t="n">
        <v>4707</v>
      </c>
      <c r="F21" s="1785" t="n">
        <v>4134</v>
      </c>
      <c r="G21" s="1785" t="n">
        <v>4050</v>
      </c>
      <c r="H21" s="1785" t="n">
        <v>5086</v>
      </c>
      <c r="I21" s="1785" t="n">
        <v>6043</v>
      </c>
      <c r="J21" s="1785" t="n">
        <v>8070</v>
      </c>
      <c r="K21" s="1984" t="n">
        <v>7956</v>
      </c>
    </row>
    <row r="22" customFormat="false" ht="11.25" hidden="false" customHeight="true" outlineLevel="0" collapsed="false">
      <c r="A22" s="1981" t="s">
        <v>948</v>
      </c>
      <c r="B22" s="1982"/>
      <c r="C22" s="1983" t="n">
        <v>897</v>
      </c>
      <c r="D22" s="1785" t="n">
        <v>865</v>
      </c>
      <c r="E22" s="1785" t="n">
        <v>777</v>
      </c>
      <c r="F22" s="1785" t="n">
        <v>700</v>
      </c>
      <c r="G22" s="1785" t="n">
        <v>486</v>
      </c>
      <c r="H22" s="1785" t="n">
        <v>381</v>
      </c>
      <c r="I22" s="1785" t="n">
        <v>362</v>
      </c>
      <c r="J22" s="1785" t="n">
        <v>467</v>
      </c>
      <c r="K22" s="1984" t="n">
        <v>471</v>
      </c>
    </row>
    <row r="23" customFormat="false" ht="11.25" hidden="false" customHeight="true" outlineLevel="0" collapsed="false">
      <c r="A23" s="1981" t="s">
        <v>949</v>
      </c>
      <c r="B23" s="1982"/>
      <c r="C23" s="1983" t="n">
        <v>251</v>
      </c>
      <c r="D23" s="1785" t="n">
        <v>127</v>
      </c>
      <c r="E23" s="1785" t="n">
        <v>80</v>
      </c>
      <c r="F23" s="1785" t="n">
        <v>664</v>
      </c>
      <c r="G23" s="1785" t="n">
        <v>237</v>
      </c>
      <c r="H23" s="1785" t="n">
        <v>429</v>
      </c>
      <c r="I23" s="1785" t="n">
        <v>373</v>
      </c>
      <c r="J23" s="1785" t="n">
        <v>431</v>
      </c>
      <c r="K23" s="1984" t="n">
        <v>343</v>
      </c>
    </row>
    <row r="24" customFormat="false" ht="11.25" hidden="false" customHeight="true" outlineLevel="0" collapsed="false">
      <c r="A24" s="1981" t="s">
        <v>950</v>
      </c>
      <c r="B24" s="1982"/>
      <c r="C24" s="1983" t="n">
        <v>3985</v>
      </c>
      <c r="D24" s="1785" t="n">
        <v>3303</v>
      </c>
      <c r="E24" s="1785" t="n">
        <v>2955</v>
      </c>
      <c r="F24" s="1785" t="n">
        <v>4895</v>
      </c>
      <c r="G24" s="1785" t="n">
        <v>3656</v>
      </c>
      <c r="H24" s="1785" t="n">
        <v>5050</v>
      </c>
      <c r="I24" s="1785" t="n">
        <v>5821</v>
      </c>
      <c r="J24" s="1785" t="n">
        <v>6886</v>
      </c>
      <c r="K24" s="1984" t="n">
        <v>6535</v>
      </c>
    </row>
    <row r="25" customFormat="false" ht="11.25" hidden="false" customHeight="true" outlineLevel="0" collapsed="false">
      <c r="A25" s="1981" t="s">
        <v>951</v>
      </c>
      <c r="B25" s="1985"/>
      <c r="C25" s="1977" t="n">
        <v>4586</v>
      </c>
      <c r="D25" s="1790" t="n">
        <v>4672</v>
      </c>
      <c r="E25" s="1790" t="n">
        <v>4733</v>
      </c>
      <c r="F25" s="1790" t="n">
        <v>4708</v>
      </c>
      <c r="G25" s="1790" t="n">
        <v>5055</v>
      </c>
      <c r="H25" s="1790" t="n">
        <v>4664</v>
      </c>
      <c r="I25" s="1790" t="n">
        <v>4310</v>
      </c>
      <c r="J25" s="1790" t="n">
        <v>3827</v>
      </c>
      <c r="K25" s="1980" t="n">
        <v>3960</v>
      </c>
    </row>
    <row r="26" customFormat="false" ht="11.25" hidden="false" customHeight="true" outlineLevel="0" collapsed="false">
      <c r="A26" s="1986"/>
      <c r="B26" s="1986"/>
      <c r="C26" s="1987" t="n">
        <f aca="false">SUM(C21:C25)</f>
        <v>13179</v>
      </c>
      <c r="D26" s="1988" t="n">
        <f aca="false">SUM(D21:D25)</f>
        <v>12325</v>
      </c>
      <c r="E26" s="1988" t="n">
        <f aca="false">SUM(E21:E25)</f>
        <v>13252</v>
      </c>
      <c r="F26" s="1988" t="n">
        <f aca="false">SUM(F21:F25)</f>
        <v>15101</v>
      </c>
      <c r="G26" s="1988" t="n">
        <f aca="false">SUM(G21:G25)</f>
        <v>13484</v>
      </c>
      <c r="H26" s="1988" t="n">
        <f aca="false">SUM(H21:H25)</f>
        <v>15610</v>
      </c>
      <c r="I26" s="1988" t="n">
        <f aca="false">SUM(I21:I25)</f>
        <v>16909</v>
      </c>
      <c r="J26" s="1988" t="n">
        <f aca="false">SUM(J21:J25)</f>
        <v>19681</v>
      </c>
      <c r="K26" s="1989" t="n">
        <f aca="false">SUM(K21:K25)</f>
        <v>19265</v>
      </c>
    </row>
    <row r="27" customFormat="false" ht="11.25" hidden="false" customHeight="true" outlineLevel="0" collapsed="false">
      <c r="A27" s="1979" t="s">
        <v>616</v>
      </c>
      <c r="B27" s="1979"/>
      <c r="C27" s="1977"/>
      <c r="D27" s="1790"/>
      <c r="E27" s="1790"/>
      <c r="F27" s="1790"/>
      <c r="G27" s="1790"/>
      <c r="H27" s="1790"/>
      <c r="I27" s="1790"/>
      <c r="J27" s="1790"/>
      <c r="K27" s="1980"/>
    </row>
    <row r="28" customFormat="false" ht="11.25" hidden="false" customHeight="true" outlineLevel="0" collapsed="false">
      <c r="A28" s="1981" t="s">
        <v>947</v>
      </c>
      <c r="B28" s="1982"/>
      <c r="C28" s="1983" t="n">
        <v>4325</v>
      </c>
      <c r="D28" s="1785" t="n">
        <v>4166</v>
      </c>
      <c r="E28" s="1785" t="n">
        <v>4376</v>
      </c>
      <c r="F28" s="1785" t="n">
        <v>3975</v>
      </c>
      <c r="G28" s="1785" t="n">
        <v>3657</v>
      </c>
      <c r="H28" s="1785" t="n">
        <v>3508</v>
      </c>
      <c r="I28" s="1785" t="n">
        <v>3724</v>
      </c>
      <c r="J28" s="1785" t="n">
        <v>3669</v>
      </c>
      <c r="K28" s="1984" t="n">
        <v>4754</v>
      </c>
    </row>
    <row r="29" customFormat="false" ht="11.25" hidden="false" customHeight="true" outlineLevel="0" collapsed="false">
      <c r="A29" s="1981" t="s">
        <v>948</v>
      </c>
      <c r="B29" s="1982"/>
      <c r="C29" s="1983" t="n">
        <v>608</v>
      </c>
      <c r="D29" s="1785" t="n">
        <v>644</v>
      </c>
      <c r="E29" s="1785" t="n">
        <v>549</v>
      </c>
      <c r="F29" s="1785" t="n">
        <v>507</v>
      </c>
      <c r="G29" s="1785" t="n">
        <v>600</v>
      </c>
      <c r="H29" s="1785" t="n">
        <v>508</v>
      </c>
      <c r="I29" s="1785" t="n">
        <v>379</v>
      </c>
      <c r="J29" s="1785" t="n">
        <v>346</v>
      </c>
      <c r="K29" s="1984" t="n">
        <v>547</v>
      </c>
    </row>
    <row r="30" customFormat="false" ht="11.25" hidden="false" customHeight="true" outlineLevel="0" collapsed="false">
      <c r="A30" s="1981" t="s">
        <v>949</v>
      </c>
      <c r="B30" s="1982"/>
      <c r="C30" s="1983" t="n">
        <v>299</v>
      </c>
      <c r="D30" s="1785" t="n">
        <v>285</v>
      </c>
      <c r="E30" s="1785" t="n">
        <v>124</v>
      </c>
      <c r="F30" s="1785" t="n">
        <v>118</v>
      </c>
      <c r="G30" s="1785" t="n">
        <v>68</v>
      </c>
      <c r="H30" s="1785" t="n">
        <v>82</v>
      </c>
      <c r="I30" s="1785" t="n">
        <v>161</v>
      </c>
      <c r="J30" s="1785" t="n">
        <v>86</v>
      </c>
      <c r="K30" s="1984" t="n">
        <v>163</v>
      </c>
    </row>
    <row r="31" customFormat="false" ht="11.25" hidden="false" customHeight="true" outlineLevel="0" collapsed="false">
      <c r="A31" s="1981" t="s">
        <v>950</v>
      </c>
      <c r="B31" s="1982"/>
      <c r="C31" s="1983" t="n">
        <v>157</v>
      </c>
      <c r="D31" s="1785" t="n">
        <v>271</v>
      </c>
      <c r="E31" s="1785" t="n">
        <v>219</v>
      </c>
      <c r="F31" s="1785" t="n">
        <v>268</v>
      </c>
      <c r="G31" s="1785" t="n">
        <v>206</v>
      </c>
      <c r="H31" s="1785" t="n">
        <v>184</v>
      </c>
      <c r="I31" s="1785" t="n">
        <v>265</v>
      </c>
      <c r="J31" s="1785" t="n">
        <v>761</v>
      </c>
      <c r="K31" s="1984" t="n">
        <v>615</v>
      </c>
    </row>
    <row r="32" customFormat="false" ht="11.25" hidden="false" customHeight="true" outlineLevel="0" collapsed="false">
      <c r="A32" s="1981" t="s">
        <v>951</v>
      </c>
      <c r="B32" s="1985"/>
      <c r="C32" s="1977" t="n">
        <v>747</v>
      </c>
      <c r="D32" s="1790" t="n">
        <v>562</v>
      </c>
      <c r="E32" s="1790" t="n">
        <v>502</v>
      </c>
      <c r="F32" s="1790" t="n">
        <v>509</v>
      </c>
      <c r="G32" s="1790" t="n">
        <v>472</v>
      </c>
      <c r="H32" s="1790" t="n">
        <v>626</v>
      </c>
      <c r="I32" s="1790" t="n">
        <v>444</v>
      </c>
      <c r="J32" s="1790" t="n">
        <v>351</v>
      </c>
      <c r="K32" s="1980" t="n">
        <v>479</v>
      </c>
    </row>
    <row r="33" customFormat="false" ht="11.25" hidden="false" customHeight="true" outlineLevel="0" collapsed="false">
      <c r="A33" s="1991"/>
      <c r="B33" s="1992"/>
      <c r="C33" s="1993" t="n">
        <f aca="false">SUM(C28:C32)</f>
        <v>6136</v>
      </c>
      <c r="D33" s="1994" t="n">
        <f aca="false">SUM(D28:D32)</f>
        <v>5928</v>
      </c>
      <c r="E33" s="1994" t="n">
        <f aca="false">SUM(E28:E32)</f>
        <v>5770</v>
      </c>
      <c r="F33" s="1994" t="n">
        <f aca="false">SUM(F28:F32)</f>
        <v>5377</v>
      </c>
      <c r="G33" s="1994" t="n">
        <f aca="false">SUM(G28:G32)</f>
        <v>5003</v>
      </c>
      <c r="H33" s="1994" t="n">
        <f aca="false">SUM(H28:H32)</f>
        <v>4908</v>
      </c>
      <c r="I33" s="1994" t="n">
        <f aca="false">SUM(I28:I32)</f>
        <v>4973</v>
      </c>
      <c r="J33" s="1994" t="n">
        <f aca="false">SUM(J28:J32)</f>
        <v>5213</v>
      </c>
      <c r="K33" s="1995" t="n">
        <f aca="false">SUM(K28:K32)</f>
        <v>6558</v>
      </c>
    </row>
    <row r="34" customFormat="false" ht="11.25" hidden="false" customHeight="true" outlineLevel="0" collapsed="false">
      <c r="A34" s="1976"/>
      <c r="B34" s="1976"/>
      <c r="C34" s="1996" t="n">
        <f aca="false">C33+C19+C12+C26</f>
        <v>189625</v>
      </c>
      <c r="D34" s="1997" t="n">
        <f aca="false">D33+D19+D12+D26</f>
        <v>184408</v>
      </c>
      <c r="E34" s="1997" t="n">
        <f aca="false">E33+E19+E12+E26</f>
        <v>189870</v>
      </c>
      <c r="F34" s="1997" t="n">
        <f aca="false">F33+F19+F12+F26</f>
        <v>184436</v>
      </c>
      <c r="G34" s="1997" t="n">
        <f aca="false">G33+G19+G12+G26</f>
        <v>184436</v>
      </c>
      <c r="H34" s="1997" t="n">
        <f aca="false">H33+H19+H12+H26</f>
        <v>190944</v>
      </c>
      <c r="I34" s="1997" t="n">
        <f aca="false">+I12+I19+I26+I33</f>
        <v>194974</v>
      </c>
      <c r="J34" s="1997" t="n">
        <f aca="false">+J12+J19+J26+J33</f>
        <v>213040</v>
      </c>
      <c r="K34" s="1998" t="n">
        <f aca="false">+K12+K19+K26+K33</f>
        <v>198027</v>
      </c>
    </row>
    <row r="35" customFormat="false" ht="11.25" hidden="false" customHeight="true" outlineLevel="0" collapsed="false">
      <c r="A35" s="1965"/>
      <c r="B35" s="1965"/>
      <c r="C35" s="1999"/>
      <c r="D35" s="1999"/>
      <c r="E35" s="1999"/>
      <c r="F35" s="1999"/>
      <c r="G35" s="1999"/>
      <c r="H35" s="1999"/>
      <c r="I35" s="1999"/>
      <c r="J35" s="1999"/>
      <c r="K35" s="1965"/>
    </row>
    <row r="36" customFormat="false" ht="21" hidden="false" customHeight="true" outlineLevel="0" collapsed="false">
      <c r="A36" s="2000" t="s">
        <v>964</v>
      </c>
      <c r="B36" s="2000"/>
      <c r="C36" s="2000"/>
      <c r="D36" s="2000"/>
      <c r="E36" s="2000"/>
      <c r="F36" s="2000"/>
      <c r="G36" s="2000"/>
      <c r="H36" s="2000"/>
      <c r="I36" s="2000"/>
      <c r="J36" s="2000"/>
      <c r="K36" s="2000"/>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K1"/>
    <mergeCell ref="A36:K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34.28"/>
    <col collapsed="false" customWidth="true" hidden="false" outlineLevel="0" max="2" min="2" style="70" width="3.56"/>
    <col collapsed="false" customWidth="true" hidden="false" outlineLevel="0" max="5" min="3" style="70" width="7.85"/>
    <col collapsed="false" customWidth="true" hidden="false" outlineLevel="0" max="6" min="6" style="70" width="8.56"/>
    <col collapsed="false" customWidth="true" hidden="false" outlineLevel="0" max="7" min="7" style="70" width="7.85"/>
    <col collapsed="false" customWidth="true" hidden="false" outlineLevel="0" max="15" min="8" style="70" width="7.14"/>
    <col collapsed="false" customWidth="true" hidden="false" outlineLevel="0" max="16" min="16" style="70" width="2.13"/>
    <col collapsed="false" customWidth="false" hidden="false" outlineLevel="0" max="257" min="17" style="70" width="9.14"/>
  </cols>
  <sheetData>
    <row r="1" s="251" customFormat="true" ht="19.5" hidden="false" customHeight="true" outlineLevel="0" collapsed="false">
      <c r="A1" s="12" t="s">
        <v>965</v>
      </c>
      <c r="B1" s="12"/>
      <c r="C1" s="12"/>
      <c r="D1" s="12"/>
      <c r="E1" s="12"/>
      <c r="F1" s="12"/>
      <c r="G1" s="12"/>
      <c r="H1" s="12"/>
      <c r="I1" s="12"/>
      <c r="J1" s="12"/>
      <c r="K1" s="12"/>
      <c r="L1" s="12"/>
      <c r="M1" s="12"/>
      <c r="N1" s="12"/>
      <c r="O1" s="12"/>
      <c r="P1" s="12"/>
    </row>
    <row r="2" customFormat="false" ht="11.25" hidden="false" customHeight="true" outlineLevel="0" collapsed="false">
      <c r="A2" s="571"/>
      <c r="B2" s="571"/>
      <c r="C2" s="36"/>
      <c r="D2" s="36"/>
      <c r="E2" s="969"/>
      <c r="F2" s="969"/>
      <c r="G2" s="969"/>
      <c r="H2" s="969"/>
      <c r="I2" s="969"/>
      <c r="J2" s="969"/>
      <c r="K2" s="969"/>
      <c r="L2" s="969"/>
      <c r="M2" s="969"/>
      <c r="N2" s="969"/>
      <c r="O2" s="590"/>
    </row>
    <row r="3" customFormat="false" ht="11.25" hidden="false" customHeight="true" outlineLevel="0" collapsed="false">
      <c r="A3" s="1622" t="s">
        <v>107</v>
      </c>
      <c r="B3" s="264"/>
      <c r="C3" s="1623"/>
      <c r="D3" s="1654"/>
      <c r="E3" s="1654"/>
      <c r="F3" s="1654"/>
      <c r="G3" s="1654" t="s">
        <v>97</v>
      </c>
      <c r="H3" s="972" t="s">
        <v>98</v>
      </c>
      <c r="I3" s="972" t="s">
        <v>99</v>
      </c>
      <c r="J3" s="972" t="s">
        <v>100</v>
      </c>
      <c r="K3" s="972" t="s">
        <v>101</v>
      </c>
      <c r="L3" s="972" t="s">
        <v>102</v>
      </c>
      <c r="M3" s="972" t="s">
        <v>103</v>
      </c>
      <c r="N3" s="972" t="s">
        <v>836</v>
      </c>
      <c r="O3" s="972" t="s">
        <v>837</v>
      </c>
      <c r="P3" s="988"/>
    </row>
    <row r="4" customFormat="false" ht="19.5" hidden="false" customHeight="true" outlineLevel="0" collapsed="false">
      <c r="A4" s="2001"/>
      <c r="B4" s="19"/>
      <c r="C4" s="2002" t="s">
        <v>966</v>
      </c>
      <c r="D4" s="2002"/>
      <c r="E4" s="2002"/>
      <c r="F4" s="2003" t="s">
        <v>967</v>
      </c>
      <c r="G4" s="2002" t="s">
        <v>968</v>
      </c>
      <c r="H4" s="2002"/>
      <c r="I4" s="2002"/>
      <c r="J4" s="2002"/>
      <c r="K4" s="2002"/>
      <c r="L4" s="2002"/>
      <c r="M4" s="2002"/>
      <c r="N4" s="2002"/>
      <c r="O4" s="2002"/>
      <c r="P4" s="1774"/>
    </row>
    <row r="5" customFormat="false" ht="16.5" hidden="false" customHeight="true" outlineLevel="0" collapsed="false">
      <c r="A5" s="26"/>
      <c r="B5" s="26"/>
      <c r="C5" s="574" t="s">
        <v>439</v>
      </c>
      <c r="D5" s="574" t="s">
        <v>969</v>
      </c>
      <c r="E5" s="574" t="s">
        <v>710</v>
      </c>
      <c r="F5" s="2003"/>
      <c r="G5" s="2004" t="s">
        <v>970</v>
      </c>
      <c r="H5" s="2005"/>
      <c r="I5" s="2006"/>
      <c r="J5" s="272"/>
      <c r="K5" s="272"/>
      <c r="L5" s="272"/>
      <c r="M5" s="272"/>
      <c r="N5" s="272"/>
      <c r="O5" s="272"/>
      <c r="P5" s="1774"/>
    </row>
    <row r="6" customFormat="false" ht="11.25" hidden="false" customHeight="true" outlineLevel="0" collapsed="false">
      <c r="A6" s="22" t="s">
        <v>971</v>
      </c>
      <c r="B6" s="22"/>
      <c r="C6" s="256"/>
      <c r="D6" s="1005"/>
      <c r="E6" s="541"/>
      <c r="F6" s="541"/>
      <c r="G6" s="541"/>
      <c r="H6" s="541"/>
      <c r="I6" s="541"/>
      <c r="J6" s="541"/>
      <c r="K6" s="541"/>
      <c r="L6" s="541"/>
      <c r="M6" s="541"/>
      <c r="N6" s="541"/>
      <c r="O6" s="541"/>
      <c r="P6" s="554"/>
    </row>
    <row r="7" customFormat="false" ht="11.25" hidden="false" customHeight="true" outlineLevel="0" collapsed="false">
      <c r="A7" s="529" t="s">
        <v>761</v>
      </c>
      <c r="B7" s="26"/>
      <c r="C7" s="1977" t="n">
        <v>72</v>
      </c>
      <c r="D7" s="2007" t="n">
        <v>0</v>
      </c>
      <c r="E7" s="2007" t="n">
        <f aca="false">SUM(C7:D7)</f>
        <v>72</v>
      </c>
      <c r="F7" s="2007" t="n">
        <v>28</v>
      </c>
      <c r="G7" s="2007" t="n">
        <v>6</v>
      </c>
      <c r="H7" s="1790" t="n">
        <v>4</v>
      </c>
      <c r="I7" s="1790" t="n">
        <v>17</v>
      </c>
      <c r="J7" s="1790" t="n">
        <v>8</v>
      </c>
      <c r="K7" s="1790" t="n">
        <v>10</v>
      </c>
      <c r="L7" s="1790" t="n">
        <v>7</v>
      </c>
      <c r="M7" s="1790" t="n">
        <v>7</v>
      </c>
      <c r="N7" s="1790" t="n">
        <v>7</v>
      </c>
      <c r="O7" s="1790" t="n">
        <v>7</v>
      </c>
      <c r="P7" s="1786"/>
    </row>
    <row r="8" customFormat="false" ht="11.25" hidden="false" customHeight="true" outlineLevel="0" collapsed="false">
      <c r="A8" s="432" t="s">
        <v>763</v>
      </c>
      <c r="B8" s="334"/>
      <c r="C8" s="2008" t="n">
        <v>15863</v>
      </c>
      <c r="D8" s="2009" t="n">
        <v>1589</v>
      </c>
      <c r="E8" s="2009" t="n">
        <f aca="false">SUM(C8:D8)</f>
        <v>17452</v>
      </c>
      <c r="F8" s="2009" t="n">
        <v>4512</v>
      </c>
      <c r="G8" s="2009" t="n">
        <v>1333</v>
      </c>
      <c r="H8" s="1788" t="n">
        <v>1031</v>
      </c>
      <c r="I8" s="1788" t="n">
        <v>1331</v>
      </c>
      <c r="J8" s="1788" t="n">
        <v>1308</v>
      </c>
      <c r="K8" s="1788" t="n">
        <v>1505</v>
      </c>
      <c r="L8" s="1788" t="n">
        <v>1373</v>
      </c>
      <c r="M8" s="1788" t="n">
        <v>1046</v>
      </c>
      <c r="N8" s="1788" t="n">
        <v>947</v>
      </c>
      <c r="O8" s="1788" t="n">
        <v>1015</v>
      </c>
      <c r="P8" s="1786"/>
    </row>
    <row r="9" customFormat="false" ht="11.25" hidden="false" customHeight="true" outlineLevel="0" collapsed="false">
      <c r="A9" s="533" t="s">
        <v>765</v>
      </c>
      <c r="B9" s="427"/>
      <c r="C9" s="1977" t="n">
        <v>325</v>
      </c>
      <c r="D9" s="2007" t="n">
        <v>8</v>
      </c>
      <c r="E9" s="2007" t="n">
        <f aca="false">SUM(C9:D9)</f>
        <v>333</v>
      </c>
      <c r="F9" s="2007" t="n">
        <v>113</v>
      </c>
      <c r="G9" s="2007" t="n">
        <v>23</v>
      </c>
      <c r="H9" s="1790" t="n">
        <v>12</v>
      </c>
      <c r="I9" s="1790" t="n">
        <v>15</v>
      </c>
      <c r="J9" s="1790" t="n">
        <v>22</v>
      </c>
      <c r="K9" s="1790" t="n">
        <v>21</v>
      </c>
      <c r="L9" s="1790" t="n">
        <v>20</v>
      </c>
      <c r="M9" s="1790" t="n">
        <v>19</v>
      </c>
      <c r="N9" s="1790" t="n">
        <v>18</v>
      </c>
      <c r="O9" s="1790" t="n">
        <v>23</v>
      </c>
      <c r="P9" s="1786"/>
    </row>
    <row r="10" customFormat="false" ht="11.25" hidden="false" customHeight="true" outlineLevel="0" collapsed="false">
      <c r="A10" s="22"/>
      <c r="B10" s="22"/>
      <c r="C10" s="2010" t="n">
        <f aca="false">SUM(C7:C9)</f>
        <v>16260</v>
      </c>
      <c r="D10" s="2011" t="n">
        <f aca="false">SUM(D7:D9)</f>
        <v>1597</v>
      </c>
      <c r="E10" s="2011" t="n">
        <f aca="false">SUM(C10:D10)</f>
        <v>17857</v>
      </c>
      <c r="F10" s="2011" t="n">
        <f aca="false">SUM(F7:F9)</f>
        <v>4653</v>
      </c>
      <c r="G10" s="2011" t="n">
        <f aca="false">SUM(G7:G9)</f>
        <v>1362</v>
      </c>
      <c r="H10" s="1792" t="n">
        <f aca="false">SUM(H7:H9)</f>
        <v>1047</v>
      </c>
      <c r="I10" s="1792" t="n">
        <f aca="false">SUM(I7:I9)</f>
        <v>1363</v>
      </c>
      <c r="J10" s="1792" t="n">
        <f aca="false">SUM(J7:J9)</f>
        <v>1338</v>
      </c>
      <c r="K10" s="1792" t="n">
        <f aca="false">SUM(K7:K9)</f>
        <v>1536</v>
      </c>
      <c r="L10" s="1792" t="n">
        <f aca="false">SUM(L7:L9)</f>
        <v>1400</v>
      </c>
      <c r="M10" s="1792" t="n">
        <f aca="false">SUM(M7:M9)</f>
        <v>1072</v>
      </c>
      <c r="N10" s="1792" t="n">
        <f aca="false">SUM(N7:N9)</f>
        <v>972</v>
      </c>
      <c r="O10" s="1792" t="n">
        <f aca="false">SUM(O7:O9)</f>
        <v>1045</v>
      </c>
      <c r="P10" s="1793"/>
    </row>
    <row r="11" customFormat="false" ht="11.25" hidden="false" customHeight="true" outlineLevel="0" collapsed="false">
      <c r="A11" s="22" t="s">
        <v>972</v>
      </c>
      <c r="B11" s="22"/>
      <c r="C11" s="1977"/>
      <c r="D11" s="2007"/>
      <c r="E11" s="2007"/>
      <c r="F11" s="2007"/>
      <c r="G11" s="2007"/>
      <c r="H11" s="1790"/>
      <c r="I11" s="1790"/>
      <c r="J11" s="1790"/>
      <c r="K11" s="1790"/>
      <c r="L11" s="1790"/>
      <c r="M11" s="1790"/>
      <c r="N11" s="1790"/>
      <c r="O11" s="1790"/>
      <c r="P11" s="1786"/>
    </row>
    <row r="12" customFormat="false" ht="11.25" hidden="false" customHeight="true" outlineLevel="0" collapsed="false">
      <c r="A12" s="432" t="s">
        <v>771</v>
      </c>
      <c r="B12" s="19"/>
      <c r="C12" s="1977" t="n">
        <v>1669</v>
      </c>
      <c r="D12" s="2007" t="n">
        <v>67</v>
      </c>
      <c r="E12" s="2007" t="n">
        <f aca="false">SUM(C12:D12)</f>
        <v>1736</v>
      </c>
      <c r="F12" s="2007" t="n">
        <v>1488</v>
      </c>
      <c r="G12" s="2007" t="n">
        <v>396</v>
      </c>
      <c r="H12" s="1790" t="n">
        <v>255</v>
      </c>
      <c r="I12" s="1790" t="n">
        <v>229</v>
      </c>
      <c r="J12" s="1790" t="n">
        <v>247</v>
      </c>
      <c r="K12" s="1790" t="n">
        <v>267</v>
      </c>
      <c r="L12" s="1790" t="n">
        <v>296</v>
      </c>
      <c r="M12" s="1790" t="n">
        <v>277</v>
      </c>
      <c r="N12" s="1790" t="n">
        <v>293</v>
      </c>
      <c r="O12" s="1790" t="n">
        <v>218</v>
      </c>
      <c r="P12" s="1786"/>
    </row>
    <row r="13" customFormat="false" ht="11.25" hidden="false" customHeight="true" outlineLevel="0" collapsed="false">
      <c r="A13" s="533" t="s">
        <v>763</v>
      </c>
      <c r="B13" s="334"/>
      <c r="C13" s="2008" t="n">
        <v>3540</v>
      </c>
      <c r="D13" s="2009" t="n">
        <v>455</v>
      </c>
      <c r="E13" s="2009" t="n">
        <f aca="false">SUM(C13:D13)</f>
        <v>3995</v>
      </c>
      <c r="F13" s="2009" t="n">
        <v>3278</v>
      </c>
      <c r="G13" s="2009" t="n">
        <v>881</v>
      </c>
      <c r="H13" s="1788" t="n">
        <v>604</v>
      </c>
      <c r="I13" s="1788" t="n">
        <v>672</v>
      </c>
      <c r="J13" s="1788" t="n">
        <v>720</v>
      </c>
      <c r="K13" s="1788" t="n">
        <v>731</v>
      </c>
      <c r="L13" s="1788" t="n">
        <v>770</v>
      </c>
      <c r="M13" s="1788" t="n">
        <v>729</v>
      </c>
      <c r="N13" s="1788" t="n">
        <v>725</v>
      </c>
      <c r="O13" s="1788" t="n">
        <v>689</v>
      </c>
      <c r="P13" s="1786"/>
    </row>
    <row r="14" customFormat="false" ht="11.25" hidden="false" customHeight="true" outlineLevel="0" collapsed="false">
      <c r="A14" s="533" t="s">
        <v>765</v>
      </c>
      <c r="B14" s="334"/>
      <c r="C14" s="1977" t="n">
        <v>118</v>
      </c>
      <c r="D14" s="2007" t="n">
        <v>0</v>
      </c>
      <c r="E14" s="2007" t="n">
        <f aca="false">SUM(C14:D14)</f>
        <v>118</v>
      </c>
      <c r="F14" s="2007" t="n">
        <v>65</v>
      </c>
      <c r="G14" s="2007" t="n">
        <v>30</v>
      </c>
      <c r="H14" s="1790" t="n">
        <v>24</v>
      </c>
      <c r="I14" s="1790" t="n">
        <v>26</v>
      </c>
      <c r="J14" s="1790" t="n">
        <v>26</v>
      </c>
      <c r="K14" s="1790" t="n">
        <v>20</v>
      </c>
      <c r="L14" s="1790" t="n">
        <v>32</v>
      </c>
      <c r="M14" s="1790" t="n">
        <v>31</v>
      </c>
      <c r="N14" s="1790" t="n">
        <v>37</v>
      </c>
      <c r="O14" s="1790" t="n">
        <v>31</v>
      </c>
      <c r="P14" s="1786"/>
    </row>
    <row r="15" customFormat="false" ht="11.25" hidden="false" customHeight="true" outlineLevel="0" collapsed="false">
      <c r="A15" s="22"/>
      <c r="B15" s="22"/>
      <c r="C15" s="2010" t="n">
        <f aca="false">SUM(C12:C14)</f>
        <v>5327</v>
      </c>
      <c r="D15" s="2011" t="n">
        <f aca="false">SUM(D12:D14)</f>
        <v>522</v>
      </c>
      <c r="E15" s="2011" t="n">
        <f aca="false">SUM(C15:D15)</f>
        <v>5849</v>
      </c>
      <c r="F15" s="2011" t="n">
        <f aca="false">SUM(F12:F14)</f>
        <v>4831</v>
      </c>
      <c r="G15" s="2011" t="n">
        <f aca="false">SUM(G12:G14)</f>
        <v>1307</v>
      </c>
      <c r="H15" s="1792" t="n">
        <f aca="false">SUM(H12:H14)</f>
        <v>883</v>
      </c>
      <c r="I15" s="1792" t="n">
        <f aca="false">SUM(I12:I14)</f>
        <v>927</v>
      </c>
      <c r="J15" s="1792" t="n">
        <f aca="false">SUM(J12:J14)</f>
        <v>993</v>
      </c>
      <c r="K15" s="1792" t="n">
        <f aca="false">SUM(K12:K14)</f>
        <v>1018</v>
      </c>
      <c r="L15" s="1792" t="n">
        <f aca="false">SUM(L12:L14)</f>
        <v>1098</v>
      </c>
      <c r="M15" s="1792" t="n">
        <f aca="false">SUM(M12:M14)</f>
        <v>1037</v>
      </c>
      <c r="N15" s="1792" t="n">
        <f aca="false">SUM(N12:N14)</f>
        <v>1055</v>
      </c>
      <c r="O15" s="1792" t="n">
        <f aca="false">SUM(O12:O14)</f>
        <v>938</v>
      </c>
      <c r="P15" s="1793"/>
    </row>
    <row r="16" customFormat="false" ht="14.25" hidden="false" customHeight="false" outlineLevel="0" collapsed="false">
      <c r="A16" s="22" t="s">
        <v>973</v>
      </c>
      <c r="B16" s="22"/>
      <c r="C16" s="2012"/>
      <c r="D16" s="2013"/>
      <c r="E16" s="2013"/>
      <c r="F16" s="2013"/>
      <c r="G16" s="2013"/>
      <c r="H16" s="2014"/>
      <c r="I16" s="2014"/>
      <c r="J16" s="2014"/>
      <c r="K16" s="2014"/>
      <c r="L16" s="2014"/>
      <c r="M16" s="2014"/>
      <c r="N16" s="2014"/>
      <c r="O16" s="2014"/>
      <c r="P16" s="1786"/>
    </row>
    <row r="17" customFormat="false" ht="11.25" hidden="false" customHeight="true" outlineLevel="0" collapsed="false">
      <c r="A17" s="529" t="s">
        <v>775</v>
      </c>
      <c r="B17" s="485"/>
      <c r="C17" s="1983" t="n">
        <v>512</v>
      </c>
      <c r="D17" s="2015" t="n">
        <v>0</v>
      </c>
      <c r="E17" s="2015" t="n">
        <f aca="false">SUM(C17:D17)</f>
        <v>512</v>
      </c>
      <c r="F17" s="2015" t="n">
        <v>368</v>
      </c>
      <c r="G17" s="2015" t="n">
        <v>192</v>
      </c>
      <c r="H17" s="1785" t="n">
        <v>255</v>
      </c>
      <c r="I17" s="1785" t="n">
        <v>364</v>
      </c>
      <c r="J17" s="1785" t="n">
        <v>475</v>
      </c>
      <c r="K17" s="1785" t="n">
        <v>516</v>
      </c>
      <c r="L17" s="1785" t="n">
        <v>613</v>
      </c>
      <c r="M17" s="1785" t="n">
        <v>527</v>
      </c>
      <c r="N17" s="1785" t="n">
        <v>898</v>
      </c>
      <c r="O17" s="1785" t="n">
        <v>1202</v>
      </c>
      <c r="P17" s="1786"/>
    </row>
    <row r="18" customFormat="false" ht="11.25" hidden="false" customHeight="true" outlineLevel="0" collapsed="false">
      <c r="A18" s="22"/>
      <c r="B18" s="22"/>
      <c r="C18" s="2010" t="n">
        <f aca="false">+C17</f>
        <v>512</v>
      </c>
      <c r="D18" s="2011" t="n">
        <f aca="false">+D17</f>
        <v>0</v>
      </c>
      <c r="E18" s="2011" t="n">
        <f aca="false">SUM(C18:D18)</f>
        <v>512</v>
      </c>
      <c r="F18" s="2011" t="n">
        <f aca="false">SUM(F17:F17)</f>
        <v>368</v>
      </c>
      <c r="G18" s="2011" t="n">
        <f aca="false">SUM(G17:G17)</f>
        <v>192</v>
      </c>
      <c r="H18" s="1792" t="n">
        <v>255</v>
      </c>
      <c r="I18" s="1792" t="n">
        <v>364</v>
      </c>
      <c r="J18" s="1792" t="n">
        <f aca="false">SUM(J17:J17)</f>
        <v>475</v>
      </c>
      <c r="K18" s="1792" t="n">
        <f aca="false">SUM(K17:K17)</f>
        <v>516</v>
      </c>
      <c r="L18" s="1792" t="n">
        <f aca="false">SUM(L17:L17)</f>
        <v>613</v>
      </c>
      <c r="M18" s="1792" t="n">
        <f aca="false">SUM(M17:M17)</f>
        <v>527</v>
      </c>
      <c r="N18" s="1792" t="n">
        <f aca="false">SUM(N17:N17)</f>
        <v>898</v>
      </c>
      <c r="O18" s="1792" t="n">
        <f aca="false">SUM(O17:O17)</f>
        <v>1202</v>
      </c>
      <c r="P18" s="1793"/>
    </row>
    <row r="19" customFormat="false" ht="14.25" hidden="false" customHeight="false" outlineLevel="0" collapsed="false">
      <c r="A19" s="22" t="s">
        <v>974</v>
      </c>
      <c r="B19" s="22"/>
      <c r="C19" s="2016" t="n">
        <v>291</v>
      </c>
      <c r="D19" s="2017" t="n">
        <v>27</v>
      </c>
      <c r="E19" s="2017" t="n">
        <f aca="false">SUM(C19:D19)</f>
        <v>318</v>
      </c>
      <c r="F19" s="2017" t="n">
        <v>964</v>
      </c>
      <c r="G19" s="2017" t="n">
        <v>88</v>
      </c>
      <c r="H19" s="2018" t="n">
        <v>42</v>
      </c>
      <c r="I19" s="2018" t="n">
        <v>44</v>
      </c>
      <c r="J19" s="2018" t="n">
        <v>58</v>
      </c>
      <c r="K19" s="2018" t="n">
        <v>54</v>
      </c>
      <c r="L19" s="2018" t="n">
        <v>47</v>
      </c>
      <c r="M19" s="2018" t="n">
        <v>52</v>
      </c>
      <c r="N19" s="2018" t="n">
        <v>45</v>
      </c>
      <c r="O19" s="2018" t="n">
        <v>165</v>
      </c>
      <c r="P19" s="1786"/>
    </row>
    <row r="20" customFormat="false" ht="14.25" hidden="false" customHeight="false" outlineLevel="0" collapsed="false">
      <c r="A20" s="616" t="s">
        <v>975</v>
      </c>
      <c r="B20" s="706"/>
      <c r="C20" s="2008" t="n">
        <v>17</v>
      </c>
      <c r="D20" s="2009" t="n">
        <v>0</v>
      </c>
      <c r="E20" s="2009" t="n">
        <f aca="false">SUM(C20:D20)</f>
        <v>17</v>
      </c>
      <c r="F20" s="2009" t="n">
        <v>21</v>
      </c>
      <c r="G20" s="2009" t="n">
        <v>6</v>
      </c>
      <c r="H20" s="1788" t="n">
        <v>4</v>
      </c>
      <c r="I20" s="1788" t="n">
        <v>5</v>
      </c>
      <c r="J20" s="1788" t="n">
        <v>11</v>
      </c>
      <c r="K20" s="1788" t="n">
        <v>38</v>
      </c>
      <c r="L20" s="1788" t="n">
        <v>13</v>
      </c>
      <c r="M20" s="1788" t="n">
        <v>3</v>
      </c>
      <c r="N20" s="1788" t="n">
        <v>17</v>
      </c>
      <c r="O20" s="1788" t="n">
        <v>7</v>
      </c>
      <c r="P20" s="1786"/>
    </row>
    <row r="21" customFormat="false" ht="14.25" hidden="false" customHeight="false" outlineLevel="0" collapsed="false">
      <c r="A21" s="616" t="s">
        <v>976</v>
      </c>
      <c r="B21" s="616"/>
      <c r="C21" s="2019" t="n">
        <v>532</v>
      </c>
      <c r="D21" s="2020" t="n">
        <v>0</v>
      </c>
      <c r="E21" s="2020" t="n">
        <f aca="false">SUM(C21:D21)</f>
        <v>532</v>
      </c>
      <c r="F21" s="2020" t="n">
        <v>2193</v>
      </c>
      <c r="G21" s="2020" t="n">
        <v>416</v>
      </c>
      <c r="H21" s="2021" t="n">
        <v>249</v>
      </c>
      <c r="I21" s="2021" t="n">
        <v>247</v>
      </c>
      <c r="J21" s="2021" t="n">
        <v>380</v>
      </c>
      <c r="K21" s="2021" t="n">
        <v>347</v>
      </c>
      <c r="L21" s="2021" t="n">
        <v>242</v>
      </c>
      <c r="M21" s="2021" t="n">
        <v>293</v>
      </c>
      <c r="N21" s="2021" t="n">
        <v>412</v>
      </c>
      <c r="O21" s="2021" t="n">
        <v>270</v>
      </c>
      <c r="P21" s="2022"/>
    </row>
    <row r="22" customFormat="false" ht="11.25" hidden="false" customHeight="true" outlineLevel="0" collapsed="false">
      <c r="A22" s="1797"/>
      <c r="B22" s="1797"/>
      <c r="C22" s="2019" t="n">
        <f aca="false">C20+C19+C18+C15+C10+C21</f>
        <v>22939</v>
      </c>
      <c r="D22" s="2020" t="n">
        <f aca="false">D20+D19+D18+D15+D10+D21</f>
        <v>2146</v>
      </c>
      <c r="E22" s="2007" t="n">
        <f aca="false">SUM(C22:D22)</f>
        <v>25085</v>
      </c>
      <c r="F22" s="2007" t="n">
        <f aca="false">F20+F19+F18+F15+F10+F21</f>
        <v>13030</v>
      </c>
      <c r="G22" s="2007" t="n">
        <f aca="false">G20+G19+G18+G15+G10+G21</f>
        <v>3371</v>
      </c>
      <c r="H22" s="1790" t="n">
        <v>2480</v>
      </c>
      <c r="I22" s="1790" t="n">
        <v>2950</v>
      </c>
      <c r="J22" s="1790" t="n">
        <f aca="false">J10+J15+SUM(J18:J21)</f>
        <v>3255</v>
      </c>
      <c r="K22" s="1790" t="n">
        <f aca="false">K10+K15+SUM(K18:K21)</f>
        <v>3509</v>
      </c>
      <c r="L22" s="1790" t="n">
        <f aca="false">L10+L15+SUM(L18:L21)</f>
        <v>3413</v>
      </c>
      <c r="M22" s="1790" t="n">
        <f aca="false">M10+M15+SUM(M18:M21)</f>
        <v>2984</v>
      </c>
      <c r="N22" s="1790" t="n">
        <f aca="false">N10+N15+SUM(N18:N21)</f>
        <v>3399</v>
      </c>
      <c r="O22" s="1790" t="n">
        <f aca="false">O10+O15+SUM(O18:O21)</f>
        <v>3627</v>
      </c>
      <c r="P22" s="1786"/>
    </row>
    <row r="23" customFormat="false" ht="11.25" hidden="false" customHeight="true" outlineLevel="0" collapsed="false">
      <c r="A23" s="529" t="s">
        <v>977</v>
      </c>
      <c r="B23" s="1265"/>
      <c r="C23" s="2010" t="n">
        <v>-19905</v>
      </c>
      <c r="D23" s="2011" t="n">
        <v>0</v>
      </c>
      <c r="E23" s="2011" t="n">
        <f aca="false">SUM(C23:D23)</f>
        <v>-19905</v>
      </c>
      <c r="F23" s="2011" t="n">
        <v>0</v>
      </c>
      <c r="G23" s="2011" t="n">
        <v>0</v>
      </c>
      <c r="H23" s="1792" t="n">
        <v>0</v>
      </c>
      <c r="I23" s="1792" t="n">
        <v>0</v>
      </c>
      <c r="J23" s="1792" t="n">
        <v>0</v>
      </c>
      <c r="K23" s="1792" t="n">
        <v>0</v>
      </c>
      <c r="L23" s="1792" t="n">
        <v>0</v>
      </c>
      <c r="M23" s="1792" t="n">
        <v>0</v>
      </c>
      <c r="N23" s="1792" t="n">
        <v>0</v>
      </c>
      <c r="O23" s="1792" t="n">
        <v>0</v>
      </c>
      <c r="P23" s="1793"/>
    </row>
    <row r="24" customFormat="false" ht="11.25" hidden="false" customHeight="true" outlineLevel="0" collapsed="false">
      <c r="A24" s="706" t="s">
        <v>710</v>
      </c>
      <c r="B24" s="706"/>
      <c r="C24" s="2023" t="n">
        <f aca="false">SUM(C22:C23)</f>
        <v>3034</v>
      </c>
      <c r="D24" s="2024" t="n">
        <f aca="false">SUM(D22:D23)</f>
        <v>2146</v>
      </c>
      <c r="E24" s="2024" t="n">
        <f aca="false">SUM(C24:D24)</f>
        <v>5180</v>
      </c>
      <c r="F24" s="2024" t="n">
        <f aca="false">SUM(F22:F23)</f>
        <v>13030</v>
      </c>
      <c r="G24" s="2024" t="n">
        <f aca="false">SUM(G22:G23)</f>
        <v>3371</v>
      </c>
      <c r="H24" s="2025" t="n">
        <f aca="false">SUM(H22:H23)</f>
        <v>2480</v>
      </c>
      <c r="I24" s="2025" t="n">
        <f aca="false">SUM(I22:I23)</f>
        <v>2950</v>
      </c>
      <c r="J24" s="2025" t="n">
        <f aca="false">SUM(J22:J23)</f>
        <v>3255</v>
      </c>
      <c r="K24" s="2025" t="n">
        <f aca="false">SUM(K22:K23)</f>
        <v>3509</v>
      </c>
      <c r="L24" s="2025" t="n">
        <f aca="false">SUM(L22:L23)</f>
        <v>3413</v>
      </c>
      <c r="M24" s="2025" t="n">
        <f aca="false">SUM(M22:M23)</f>
        <v>2984</v>
      </c>
      <c r="N24" s="2025" t="n">
        <f aca="false">SUM(N22:N23)</f>
        <v>3399</v>
      </c>
      <c r="O24" s="2025" t="n">
        <f aca="false">SUM(O22:O23)</f>
        <v>3627</v>
      </c>
      <c r="P24" s="2026"/>
    </row>
    <row r="25" customFormat="false" ht="11.25" hidden="false" customHeight="true" outlineLevel="0" collapsed="false">
      <c r="A25" s="73"/>
      <c r="B25" s="73"/>
      <c r="C25" s="2027"/>
      <c r="D25" s="2027"/>
      <c r="E25" s="2027"/>
      <c r="F25" s="2027"/>
      <c r="G25" s="2027"/>
      <c r="H25" s="2028"/>
      <c r="I25" s="2028"/>
      <c r="J25" s="2028"/>
      <c r="K25" s="2027"/>
      <c r="L25" s="2027"/>
      <c r="M25" s="2027"/>
      <c r="N25" s="2027"/>
      <c r="O25" s="2029"/>
    </row>
    <row r="26" customFormat="false" ht="12.75" hidden="false" customHeight="true" outlineLevel="0" collapsed="false">
      <c r="A26" s="588" t="s">
        <v>978</v>
      </c>
      <c r="B26" s="588"/>
      <c r="C26" s="588"/>
      <c r="D26" s="588"/>
      <c r="E26" s="588"/>
      <c r="F26" s="588"/>
      <c r="G26" s="588"/>
      <c r="H26" s="588"/>
      <c r="I26" s="588"/>
      <c r="J26" s="588"/>
      <c r="K26" s="588"/>
      <c r="L26" s="588"/>
      <c r="M26" s="588"/>
      <c r="N26" s="588"/>
      <c r="O26" s="588"/>
      <c r="P26" s="588"/>
    </row>
    <row r="27" customFormat="false" ht="20.25" hidden="false" customHeight="true" outlineLevel="0" collapsed="false">
      <c r="A27" s="629" t="s">
        <v>979</v>
      </c>
      <c r="B27" s="629"/>
      <c r="C27" s="629"/>
      <c r="D27" s="629"/>
      <c r="E27" s="629"/>
      <c r="F27" s="629"/>
      <c r="G27" s="629"/>
      <c r="H27" s="629"/>
      <c r="I27" s="629"/>
      <c r="J27" s="629"/>
      <c r="K27" s="629"/>
      <c r="L27" s="629"/>
      <c r="M27" s="629"/>
      <c r="N27" s="629"/>
      <c r="O27" s="629"/>
      <c r="P27" s="629"/>
    </row>
    <row r="28" customFormat="false" ht="11.25" hidden="false" customHeight="true" outlineLevel="0" collapsed="false">
      <c r="A28" s="470" t="s">
        <v>980</v>
      </c>
      <c r="B28" s="470"/>
      <c r="C28" s="470"/>
      <c r="D28" s="470"/>
      <c r="E28" s="470"/>
      <c r="F28" s="470"/>
      <c r="G28" s="470"/>
      <c r="H28" s="470"/>
      <c r="I28" s="470"/>
      <c r="J28" s="470"/>
      <c r="K28" s="470"/>
      <c r="L28" s="470"/>
      <c r="M28" s="470"/>
      <c r="N28" s="470"/>
      <c r="O28" s="470"/>
      <c r="P28" s="203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7">
    <mergeCell ref="A1:P1"/>
    <mergeCell ref="C4:E4"/>
    <mergeCell ref="F4:F5"/>
    <mergeCell ref="G4:O4"/>
    <mergeCell ref="A26:P26"/>
    <mergeCell ref="A27:P27"/>
    <mergeCell ref="A28:O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30" width="25.7"/>
    <col collapsed="false" customWidth="true" hidden="false" outlineLevel="0" max="5" min="2" style="630" width="17.14"/>
    <col collapsed="false" customWidth="true" hidden="false" outlineLevel="0" max="6" min="6" style="630" width="1.7"/>
    <col collapsed="false" customWidth="true" hidden="false" outlineLevel="0" max="7" min="7" style="630" width="41.14"/>
    <col collapsed="false" customWidth="false" hidden="false" outlineLevel="0" max="257" min="8" style="630" width="9.14"/>
  </cols>
  <sheetData>
    <row r="1" customFormat="false" ht="21" hidden="false" customHeight="true" outlineLevel="0" collapsed="false">
      <c r="A1" s="1874" t="s">
        <v>981</v>
      </c>
      <c r="B1" s="1874"/>
      <c r="C1" s="1874"/>
      <c r="D1" s="1874"/>
      <c r="E1" s="1874"/>
      <c r="F1" s="1874"/>
      <c r="G1" s="1874"/>
    </row>
    <row r="2" s="2034" customFormat="true" ht="17.1" hidden="false" customHeight="true" outlineLevel="0" collapsed="false">
      <c r="A2" s="2031"/>
      <c r="B2" s="2032"/>
      <c r="C2" s="2032"/>
      <c r="D2" s="2032"/>
      <c r="E2" s="2032"/>
      <c r="F2" s="2033"/>
      <c r="G2" s="2033"/>
    </row>
    <row r="3" s="2040" customFormat="true" ht="13.5" hidden="false" customHeight="true" outlineLevel="0" collapsed="false">
      <c r="A3" s="2035"/>
      <c r="B3" s="2036"/>
      <c r="C3" s="2037"/>
      <c r="D3" s="2038"/>
      <c r="E3" s="2038" t="s">
        <v>982</v>
      </c>
      <c r="F3" s="2039"/>
    </row>
    <row r="4" s="2034" customFormat="true" ht="13.5" hidden="false" customHeight="true" outlineLevel="0" collapsed="false">
      <c r="A4" s="2041"/>
      <c r="B4" s="2042"/>
      <c r="C4" s="2043"/>
      <c r="D4" s="2044" t="s">
        <v>983</v>
      </c>
      <c r="E4" s="2044" t="s">
        <v>984</v>
      </c>
      <c r="F4" s="2045"/>
    </row>
    <row r="5" s="2034" customFormat="true" ht="13.5" hidden="false" customHeight="true" outlineLevel="0" collapsed="false">
      <c r="A5" s="2046"/>
      <c r="B5" s="2047" t="s">
        <v>985</v>
      </c>
      <c r="C5" s="2048" t="s">
        <v>986</v>
      </c>
      <c r="D5" s="2049" t="s">
        <v>987</v>
      </c>
      <c r="E5" s="2049" t="s">
        <v>987</v>
      </c>
      <c r="F5" s="2050"/>
    </row>
    <row r="6" s="2034" customFormat="true" ht="13.5" hidden="false" customHeight="true" outlineLevel="0" collapsed="false">
      <c r="A6" s="2051"/>
      <c r="B6" s="2052" t="s">
        <v>988</v>
      </c>
      <c r="C6" s="2053" t="s">
        <v>989</v>
      </c>
      <c r="D6" s="2054" t="s">
        <v>990</v>
      </c>
      <c r="E6" s="2054" t="s">
        <v>991</v>
      </c>
      <c r="F6" s="2055"/>
    </row>
    <row r="7" s="2034" customFormat="true" ht="13.5" hidden="false" customHeight="true" outlineLevel="0" collapsed="false">
      <c r="A7" s="2046"/>
      <c r="B7" s="2056" t="s">
        <v>992</v>
      </c>
      <c r="C7" s="2057" t="s">
        <v>993</v>
      </c>
      <c r="D7" s="2058" t="s">
        <v>994</v>
      </c>
      <c r="E7" s="2058" t="s">
        <v>995</v>
      </c>
      <c r="F7" s="2055"/>
    </row>
    <row r="8" s="2034" customFormat="true" ht="13.5" hidden="false" customHeight="true" outlineLevel="0" collapsed="false">
      <c r="A8" s="2051"/>
      <c r="B8" s="2056" t="s">
        <v>996</v>
      </c>
      <c r="C8" s="2057" t="s">
        <v>997</v>
      </c>
      <c r="D8" s="2058" t="s">
        <v>998</v>
      </c>
      <c r="E8" s="2058" t="s">
        <v>999</v>
      </c>
      <c r="F8" s="2055"/>
    </row>
    <row r="9" s="2034" customFormat="true" ht="13.5" hidden="false" customHeight="true" outlineLevel="0" collapsed="false">
      <c r="A9" s="2046"/>
      <c r="B9" s="2059" t="s">
        <v>1000</v>
      </c>
      <c r="C9" s="2060" t="n">
        <v>90</v>
      </c>
      <c r="D9" s="2061" t="s">
        <v>120</v>
      </c>
      <c r="E9" s="2061" t="s">
        <v>117</v>
      </c>
      <c r="F9" s="2062"/>
    </row>
    <row r="10" s="2034" customFormat="true" ht="13.5" hidden="false" customHeight="true" outlineLevel="0" collapsed="false">
      <c r="A10" s="2046"/>
      <c r="B10" s="2063"/>
      <c r="C10" s="2064"/>
      <c r="D10" s="2065"/>
      <c r="E10" s="2065"/>
      <c r="F10" s="2066"/>
    </row>
    <row r="11" s="2034" customFormat="true" ht="13.5" hidden="false" customHeight="true" outlineLevel="0" collapsed="false">
      <c r="A11" s="2067"/>
      <c r="B11" s="2066"/>
      <c r="C11" s="2066"/>
      <c r="D11" s="2066"/>
      <c r="E11" s="2066"/>
      <c r="F11" s="2066"/>
      <c r="G11" s="2068"/>
    </row>
    <row r="12" customFormat="false" ht="20.25" hidden="false" customHeight="true" outlineLevel="0" collapsed="false">
      <c r="A12" s="1874" t="s">
        <v>1001</v>
      </c>
      <c r="B12" s="1874"/>
      <c r="C12" s="1874"/>
      <c r="D12" s="1874"/>
      <c r="E12" s="1874"/>
      <c r="F12" s="1874"/>
      <c r="G12" s="1874"/>
    </row>
    <row r="13" s="2034" customFormat="true" ht="16.5" hidden="false" customHeight="true" outlineLevel="0" collapsed="false">
      <c r="A13" s="991"/>
      <c r="B13" s="2069"/>
      <c r="C13" s="2069"/>
      <c r="D13" s="2069"/>
      <c r="E13" s="2069"/>
      <c r="F13" s="2069"/>
      <c r="G13" s="2070"/>
    </row>
    <row r="14" s="2034" customFormat="true" ht="13.5" hidden="false" customHeight="true" outlineLevel="0" collapsed="false">
      <c r="A14" s="2041"/>
      <c r="B14" s="2071"/>
      <c r="C14" s="2072"/>
      <c r="D14" s="1782"/>
      <c r="E14" s="2073"/>
      <c r="F14" s="2073"/>
      <c r="G14" s="2074"/>
    </row>
    <row r="15" s="2034" customFormat="true" ht="13.5" hidden="false" customHeight="true" outlineLevel="0" collapsed="false">
      <c r="A15" s="2041"/>
      <c r="B15" s="2075" t="s">
        <v>1002</v>
      </c>
      <c r="C15" s="2076"/>
      <c r="D15" s="2077" t="s">
        <v>1003</v>
      </c>
      <c r="E15" s="2073"/>
      <c r="F15" s="2073"/>
      <c r="G15" s="2074"/>
    </row>
    <row r="16" s="2034" customFormat="true" ht="13.5" hidden="false" customHeight="true" outlineLevel="0" collapsed="false">
      <c r="A16" s="2067"/>
      <c r="B16" s="2078" t="s">
        <v>1004</v>
      </c>
      <c r="C16" s="2079"/>
      <c r="D16" s="2080" t="s">
        <v>1005</v>
      </c>
      <c r="E16" s="2067"/>
      <c r="F16" s="2067"/>
      <c r="G16" s="2067"/>
    </row>
    <row r="17" s="2034" customFormat="true" ht="13.5" hidden="false" customHeight="true" outlineLevel="0" collapsed="false">
      <c r="A17" s="2081"/>
      <c r="B17" s="2078" t="s">
        <v>1006</v>
      </c>
      <c r="C17" s="2079"/>
      <c r="D17" s="2080" t="s">
        <v>1007</v>
      </c>
      <c r="E17" s="2067"/>
      <c r="F17" s="2067"/>
      <c r="G17" s="2067"/>
    </row>
    <row r="18" s="2034" customFormat="true" ht="13.5" hidden="false" customHeight="true" outlineLevel="0" collapsed="false">
      <c r="A18" s="2081"/>
      <c r="B18" s="2078" t="s">
        <v>1008</v>
      </c>
      <c r="C18" s="2079"/>
      <c r="D18" s="2080" t="s">
        <v>1009</v>
      </c>
      <c r="E18" s="2067"/>
      <c r="F18" s="2067"/>
      <c r="G18" s="2067"/>
    </row>
    <row r="19" s="2034" customFormat="true" ht="13.5" hidden="false" customHeight="true" outlineLevel="0" collapsed="false">
      <c r="A19" s="2041"/>
      <c r="B19" s="2078" t="s">
        <v>1010</v>
      </c>
      <c r="C19" s="2079"/>
      <c r="D19" s="2080" t="s">
        <v>1011</v>
      </c>
      <c r="E19" s="2067"/>
      <c r="F19" s="2067"/>
      <c r="G19" s="2067"/>
    </row>
    <row r="20" s="2034" customFormat="true" ht="13.5" hidden="false" customHeight="true" outlineLevel="0" collapsed="false">
      <c r="A20" s="2067"/>
      <c r="B20" s="2078" t="s">
        <v>1012</v>
      </c>
      <c r="C20" s="2079"/>
      <c r="D20" s="2080" t="s">
        <v>1013</v>
      </c>
      <c r="E20" s="2067"/>
      <c r="F20" s="2067"/>
      <c r="G20" s="2067"/>
    </row>
    <row r="21" s="2034" customFormat="true" ht="13.5" hidden="false" customHeight="true" outlineLevel="0" collapsed="false">
      <c r="A21" s="2081"/>
      <c r="B21" s="2082" t="s">
        <v>1000</v>
      </c>
      <c r="C21" s="2083"/>
      <c r="D21" s="2084" t="n">
        <v>1</v>
      </c>
      <c r="E21" s="2067"/>
      <c r="F21" s="2067"/>
      <c r="G21" s="2067"/>
    </row>
    <row r="22" s="2034" customFormat="true" ht="13.5" hidden="false" customHeight="true" outlineLevel="0" collapsed="false">
      <c r="A22" s="2081"/>
      <c r="B22" s="2085"/>
      <c r="C22" s="2086"/>
      <c r="D22" s="2087"/>
      <c r="E22" s="2067"/>
      <c r="F22" s="2067"/>
      <c r="G22" s="2067"/>
    </row>
    <row r="23" s="2034" customFormat="true" ht="11.25" hidden="false" customHeight="true" outlineLevel="0" collapsed="false">
      <c r="A23" s="2088"/>
      <c r="B23" s="2088"/>
      <c r="C23" s="2088"/>
      <c r="D23" s="2088"/>
      <c r="E23" s="2088"/>
      <c r="F23" s="2088"/>
      <c r="G23" s="2088"/>
    </row>
    <row r="24" s="2091" customFormat="true" ht="11.25" hidden="false" customHeight="true" outlineLevel="0" collapsed="false">
      <c r="A24" s="2089" t="s">
        <v>1014</v>
      </c>
      <c r="B24" s="2090"/>
      <c r="C24" s="2090"/>
      <c r="D24" s="2090"/>
      <c r="E24" s="2090"/>
      <c r="F24" s="2090"/>
      <c r="G24" s="2090"/>
    </row>
    <row r="25" s="2091" customFormat="true" ht="11.25" hidden="false" customHeight="true" outlineLevel="0" collapsed="false">
      <c r="A25" s="2092" t="s">
        <v>1015</v>
      </c>
      <c r="B25" s="2090"/>
      <c r="C25" s="2090"/>
      <c r="D25" s="2090"/>
      <c r="E25" s="2090"/>
      <c r="F25" s="2090"/>
      <c r="G25" s="209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A1:G1"/>
    <mergeCell ref="A12:G1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0.7"/>
    <col collapsed="false" customWidth="true" hidden="false" outlineLevel="0" max="2" min="2" style="70" width="2.84"/>
    <col collapsed="false" customWidth="true" hidden="false" outlineLevel="0" max="3" min="3" style="70" width="7.14"/>
    <col collapsed="false" customWidth="true" hidden="false" outlineLevel="0" max="4" min="4" style="70" width="8.7"/>
    <col collapsed="false" customWidth="true" hidden="false" outlineLevel="0" max="8" min="5" style="70" width="7.85"/>
    <col collapsed="false" customWidth="true" hidden="false" outlineLevel="0" max="9" min="9" style="70" width="6.41"/>
    <col collapsed="false" customWidth="true" hidden="false" outlineLevel="0" max="10" min="10" style="70" width="8.41"/>
    <col collapsed="false" customWidth="true" hidden="false" outlineLevel="0" max="14" min="11" style="70" width="7.85"/>
    <col collapsed="false" customWidth="true" hidden="false" outlineLevel="0" max="20" min="15" style="70" width="15.7"/>
    <col collapsed="false" customWidth="false" hidden="false" outlineLevel="0" max="257" min="21" style="70" width="9.14"/>
  </cols>
  <sheetData>
    <row r="1" s="251" customFormat="true" ht="19.5" hidden="false" customHeight="true" outlineLevel="0" collapsed="false">
      <c r="A1" s="2093" t="s">
        <v>1016</v>
      </c>
      <c r="B1" s="2093"/>
      <c r="C1" s="2093"/>
      <c r="D1" s="2093"/>
      <c r="E1" s="2093"/>
      <c r="F1" s="2093"/>
      <c r="G1" s="2093"/>
      <c r="H1" s="2093"/>
      <c r="I1" s="2093"/>
      <c r="J1" s="2093"/>
      <c r="K1" s="2093"/>
      <c r="L1" s="2093"/>
      <c r="M1" s="2093"/>
      <c r="N1" s="2093"/>
      <c r="O1" s="2094"/>
      <c r="P1" s="2094"/>
      <c r="Q1" s="2094"/>
      <c r="R1" s="2094"/>
      <c r="S1" s="2094"/>
      <c r="T1" s="2095"/>
    </row>
    <row r="2" customFormat="false" ht="11.25" hidden="false" customHeight="true" outlineLevel="0" collapsed="false">
      <c r="A2" s="2096"/>
      <c r="B2" s="2096"/>
      <c r="C2" s="2097"/>
      <c r="D2" s="2097"/>
      <c r="E2" s="2097"/>
      <c r="F2" s="2097"/>
      <c r="G2" s="2081"/>
      <c r="H2" s="2081"/>
      <c r="I2" s="2097"/>
      <c r="J2" s="2097"/>
      <c r="K2" s="2097"/>
      <c r="L2" s="2097"/>
      <c r="M2" s="2081"/>
      <c r="N2" s="2081"/>
      <c r="O2" s="2081"/>
      <c r="P2" s="2081"/>
      <c r="Q2" s="2081"/>
      <c r="R2" s="2081"/>
      <c r="S2" s="2081"/>
      <c r="T2" s="2081"/>
    </row>
    <row r="3" customFormat="false" ht="11.25" hidden="false" customHeight="true" outlineLevel="0" collapsed="false">
      <c r="A3" s="2098" t="s">
        <v>107</v>
      </c>
      <c r="B3" s="2098"/>
      <c r="C3" s="2099" t="s">
        <v>97</v>
      </c>
      <c r="D3" s="2099"/>
      <c r="E3" s="2099"/>
      <c r="F3" s="2099"/>
      <c r="G3" s="2099"/>
      <c r="H3" s="2099"/>
      <c r="I3" s="2100" t="s">
        <v>98</v>
      </c>
      <c r="J3" s="2100"/>
      <c r="K3" s="2100"/>
      <c r="L3" s="2100"/>
      <c r="M3" s="2100"/>
      <c r="N3" s="2100"/>
    </row>
    <row r="4" customFormat="false" ht="45" hidden="false" customHeight="false" outlineLevel="0" collapsed="false">
      <c r="A4" s="2098"/>
      <c r="B4" s="2098"/>
      <c r="C4" s="2101" t="s">
        <v>1017</v>
      </c>
      <c r="D4" s="2102" t="s">
        <v>1018</v>
      </c>
      <c r="E4" s="2102" t="s">
        <v>1019</v>
      </c>
      <c r="F4" s="2103" t="s">
        <v>1020</v>
      </c>
      <c r="G4" s="2102" t="s">
        <v>1021</v>
      </c>
      <c r="H4" s="2101" t="s">
        <v>1022</v>
      </c>
      <c r="I4" s="2104" t="s">
        <v>1017</v>
      </c>
      <c r="J4" s="2105" t="s">
        <v>1018</v>
      </c>
      <c r="K4" s="2105" t="s">
        <v>1019</v>
      </c>
      <c r="L4" s="2106" t="s">
        <v>1020</v>
      </c>
      <c r="M4" s="2105" t="s">
        <v>1021</v>
      </c>
      <c r="N4" s="2105" t="s">
        <v>1022</v>
      </c>
    </row>
    <row r="5" customFormat="false" ht="11.25" hidden="false" customHeight="true" outlineLevel="0" collapsed="false">
      <c r="A5" s="2107" t="s">
        <v>922</v>
      </c>
      <c r="B5" s="2107"/>
      <c r="C5" s="2108"/>
      <c r="D5" s="2109"/>
      <c r="E5" s="2110"/>
      <c r="F5" s="2110"/>
      <c r="G5" s="2110"/>
      <c r="H5" s="2111"/>
      <c r="I5" s="2112"/>
      <c r="J5" s="2110"/>
      <c r="K5" s="2110"/>
      <c r="L5" s="2110"/>
      <c r="M5" s="2110"/>
      <c r="N5" s="2113"/>
    </row>
    <row r="6" customFormat="false" ht="11.25" hidden="false" customHeight="true" outlineLevel="0" collapsed="false">
      <c r="A6" s="2114" t="s">
        <v>988</v>
      </c>
      <c r="B6" s="2114"/>
      <c r="C6" s="2115" t="n">
        <v>52430</v>
      </c>
      <c r="D6" s="1693" t="n">
        <v>26095</v>
      </c>
      <c r="E6" s="2116" t="n">
        <v>0.76</v>
      </c>
      <c r="F6" s="2117" t="n">
        <v>0.0018</v>
      </c>
      <c r="G6" s="2116" t="n">
        <v>0.31</v>
      </c>
      <c r="H6" s="2116" t="n">
        <v>0.28</v>
      </c>
      <c r="I6" s="2118" t="n">
        <v>49424</v>
      </c>
      <c r="J6" s="2119" t="n">
        <v>26072</v>
      </c>
      <c r="K6" s="2120" t="n">
        <v>0.76</v>
      </c>
      <c r="L6" s="2121" t="n">
        <v>0.0018</v>
      </c>
      <c r="M6" s="2120" t="n">
        <v>0.31</v>
      </c>
      <c r="N6" s="2122" t="n">
        <v>0.29</v>
      </c>
    </row>
    <row r="7" customFormat="false" ht="11.25" hidden="false" customHeight="true" outlineLevel="0" collapsed="false">
      <c r="A7" s="2114" t="s">
        <v>992</v>
      </c>
      <c r="B7" s="2114"/>
      <c r="C7" s="2115" t="n">
        <v>31226</v>
      </c>
      <c r="D7" s="1693" t="n">
        <v>14598</v>
      </c>
      <c r="E7" s="2116" t="n">
        <v>0.56</v>
      </c>
      <c r="F7" s="2117" t="n">
        <v>0.0155</v>
      </c>
      <c r="G7" s="2116" t="n">
        <v>0.29</v>
      </c>
      <c r="H7" s="2123" t="n">
        <v>0.57</v>
      </c>
      <c r="I7" s="2118" t="n">
        <v>30102</v>
      </c>
      <c r="J7" s="2119" t="n">
        <v>14255</v>
      </c>
      <c r="K7" s="2120" t="n">
        <v>0.57</v>
      </c>
      <c r="L7" s="2121" t="n">
        <v>0.0154</v>
      </c>
      <c r="M7" s="2120" t="n">
        <v>0.29</v>
      </c>
      <c r="N7" s="2124" t="n">
        <v>0.56</v>
      </c>
    </row>
    <row r="8" customFormat="false" ht="11.25" hidden="false" customHeight="true" outlineLevel="0" collapsed="false">
      <c r="A8" s="2114" t="s">
        <v>996</v>
      </c>
      <c r="B8" s="2114"/>
      <c r="C8" s="2115" t="n">
        <v>607</v>
      </c>
      <c r="D8" s="1693" t="n">
        <v>125</v>
      </c>
      <c r="E8" s="2116" t="n">
        <v>0.55</v>
      </c>
      <c r="F8" s="2117" t="n">
        <v>0.1794</v>
      </c>
      <c r="G8" s="2116" t="n">
        <v>0.39</v>
      </c>
      <c r="H8" s="2116" t="n">
        <v>1.9</v>
      </c>
      <c r="I8" s="2118" t="n">
        <v>717</v>
      </c>
      <c r="J8" s="2119" t="n">
        <v>127</v>
      </c>
      <c r="K8" s="2120" t="n">
        <v>0.54</v>
      </c>
      <c r="L8" s="2121" t="n">
        <v>0.1613</v>
      </c>
      <c r="M8" s="2120" t="n">
        <v>0.38</v>
      </c>
      <c r="N8" s="2122" t="n">
        <v>1.77</v>
      </c>
    </row>
    <row r="9" customFormat="false" ht="11.25" hidden="false" customHeight="true" outlineLevel="0" collapsed="false">
      <c r="A9" s="2114" t="s">
        <v>1000</v>
      </c>
      <c r="B9" s="2125"/>
      <c r="C9" s="1677" t="n">
        <v>725</v>
      </c>
      <c r="D9" s="1678" t="n">
        <v>45</v>
      </c>
      <c r="E9" s="2126" t="n">
        <v>0.54</v>
      </c>
      <c r="F9" s="2127" t="n">
        <v>1</v>
      </c>
      <c r="G9" s="2126" t="n">
        <v>0.41</v>
      </c>
      <c r="H9" s="2126" t="n">
        <v>1.81</v>
      </c>
      <c r="I9" s="2128" t="n">
        <v>816</v>
      </c>
      <c r="J9" s="1674" t="n">
        <v>27</v>
      </c>
      <c r="K9" s="2129" t="n">
        <v>0.43</v>
      </c>
      <c r="L9" s="2130" t="n">
        <v>1</v>
      </c>
      <c r="M9" s="2129" t="n">
        <v>0.44</v>
      </c>
      <c r="N9" s="2131" t="n">
        <v>2.19</v>
      </c>
    </row>
    <row r="10" customFormat="false" ht="11.25" hidden="false" customHeight="true" outlineLevel="0" collapsed="false">
      <c r="A10" s="2132"/>
      <c r="B10" s="2132"/>
      <c r="C10" s="2133" t="n">
        <f aca="false">SUM(C6:C9)</f>
        <v>84988</v>
      </c>
      <c r="D10" s="2134" t="n">
        <f aca="false">SUM(D6:D9)</f>
        <v>40863</v>
      </c>
      <c r="E10" s="2135" t="n">
        <v>0.69</v>
      </c>
      <c r="F10" s="2136" t="n">
        <v>0.0166</v>
      </c>
      <c r="G10" s="2135" t="n">
        <v>0.31</v>
      </c>
      <c r="H10" s="2137" t="n">
        <v>0.41</v>
      </c>
      <c r="I10" s="2138" t="n">
        <v>81059</v>
      </c>
      <c r="J10" s="2139" t="n">
        <v>40481</v>
      </c>
      <c r="K10" s="2140" t="n">
        <v>0.69</v>
      </c>
      <c r="L10" s="2141" t="n">
        <v>0.0183407359442656</v>
      </c>
      <c r="M10" s="2140" t="n">
        <v>0.305644434532024</v>
      </c>
      <c r="N10" s="2142" t="n">
        <v>0.423036526831199</v>
      </c>
    </row>
    <row r="11" customFormat="false" ht="11.25" hidden="false" customHeight="true" outlineLevel="0" collapsed="false">
      <c r="A11" s="2107" t="s">
        <v>1023</v>
      </c>
      <c r="B11" s="2107"/>
      <c r="C11" s="1677"/>
      <c r="D11" s="1678"/>
      <c r="E11" s="2126"/>
      <c r="F11" s="2143"/>
      <c r="G11" s="2143"/>
      <c r="H11" s="2144"/>
      <c r="I11" s="2128"/>
      <c r="J11" s="1674"/>
      <c r="K11" s="2129"/>
      <c r="L11" s="2110"/>
      <c r="M11" s="2110"/>
      <c r="N11" s="2145"/>
    </row>
    <row r="12" customFormat="false" ht="11.25" hidden="false" customHeight="true" outlineLevel="0" collapsed="false">
      <c r="A12" s="2114" t="s">
        <v>988</v>
      </c>
      <c r="B12" s="2114"/>
      <c r="C12" s="2115" t="n">
        <v>30164</v>
      </c>
      <c r="D12" s="1693" t="n">
        <v>5548</v>
      </c>
      <c r="E12" s="2116" t="n">
        <v>0.78</v>
      </c>
      <c r="F12" s="2117" t="n">
        <v>0.0002</v>
      </c>
      <c r="G12" s="2116" t="n">
        <v>0.08</v>
      </c>
      <c r="H12" s="2146" t="n">
        <v>0.03</v>
      </c>
      <c r="I12" s="2118" t="n">
        <v>30034</v>
      </c>
      <c r="J12" s="2119" t="n">
        <v>5693</v>
      </c>
      <c r="K12" s="2120" t="n">
        <v>0.787737913033738</v>
      </c>
      <c r="L12" s="2121" t="n">
        <v>0.000198874381697293</v>
      </c>
      <c r="M12" s="2120" t="n">
        <v>0.08040093819317</v>
      </c>
      <c r="N12" s="2122" t="n">
        <v>0.0248478600429745</v>
      </c>
    </row>
    <row r="13" customFormat="false" ht="11.25" hidden="false" customHeight="true" outlineLevel="0" collapsed="false">
      <c r="A13" s="2114" t="s">
        <v>992</v>
      </c>
      <c r="B13" s="2114"/>
      <c r="C13" s="2115" t="n">
        <v>604</v>
      </c>
      <c r="D13" s="1693" t="n">
        <v>390</v>
      </c>
      <c r="E13" s="2116" t="n">
        <v>0.51</v>
      </c>
      <c r="F13" s="2117" t="n">
        <v>0.0139</v>
      </c>
      <c r="G13" s="2116" t="n">
        <v>0.13</v>
      </c>
      <c r="H13" s="2146" t="n">
        <v>0.27</v>
      </c>
      <c r="I13" s="2118" t="n">
        <v>547</v>
      </c>
      <c r="J13" s="2119" t="n">
        <v>329</v>
      </c>
      <c r="K13" s="2120" t="n">
        <v>0.401962715955781</v>
      </c>
      <c r="L13" s="2121" t="n">
        <v>0.0107019811005522</v>
      </c>
      <c r="M13" s="2120" t="n">
        <v>0.12579268320246</v>
      </c>
      <c r="N13" s="2122" t="n">
        <v>0.247764076726998</v>
      </c>
    </row>
    <row r="14" customFormat="false" ht="11.25" hidden="false" customHeight="true" outlineLevel="0" collapsed="false">
      <c r="A14" s="2114" t="s">
        <v>996</v>
      </c>
      <c r="B14" s="2114"/>
      <c r="C14" s="1681" t="n">
        <v>0</v>
      </c>
      <c r="D14" s="1682" t="n">
        <v>0</v>
      </c>
      <c r="E14" s="2147" t="n">
        <v>0</v>
      </c>
      <c r="F14" s="2147" t="n">
        <v>0</v>
      </c>
      <c r="G14" s="2148" t="s">
        <v>1024</v>
      </c>
      <c r="H14" s="2148" t="s">
        <v>1024</v>
      </c>
      <c r="I14" s="2149" t="n">
        <v>0</v>
      </c>
      <c r="J14" s="2150" t="n">
        <v>0</v>
      </c>
      <c r="K14" s="2151" t="n">
        <v>0</v>
      </c>
      <c r="L14" s="2151" t="n">
        <v>0</v>
      </c>
      <c r="M14" s="2152" t="s">
        <v>1024</v>
      </c>
      <c r="N14" s="2153" t="s">
        <v>1024</v>
      </c>
    </row>
    <row r="15" customFormat="false" ht="11.25" hidden="false" customHeight="true" outlineLevel="0" collapsed="false">
      <c r="A15" s="2114" t="s">
        <v>1000</v>
      </c>
      <c r="B15" s="2125"/>
      <c r="C15" s="2154" t="n">
        <v>0</v>
      </c>
      <c r="D15" s="2155" t="n">
        <v>0</v>
      </c>
      <c r="E15" s="2156" t="n">
        <v>0</v>
      </c>
      <c r="F15" s="2156" t="n">
        <v>0</v>
      </c>
      <c r="G15" s="2147" t="n">
        <v>0</v>
      </c>
      <c r="H15" s="2147" t="n">
        <v>0</v>
      </c>
      <c r="I15" s="2157" t="n">
        <v>0</v>
      </c>
      <c r="J15" s="2158" t="n">
        <v>0</v>
      </c>
      <c r="K15" s="2159" t="n">
        <v>0</v>
      </c>
      <c r="L15" s="2159" t="n">
        <v>0</v>
      </c>
      <c r="M15" s="2151" t="n">
        <v>0</v>
      </c>
      <c r="N15" s="2160" t="n">
        <v>0</v>
      </c>
    </row>
    <row r="16" customFormat="false" ht="11.25" hidden="false" customHeight="true" outlineLevel="0" collapsed="false">
      <c r="A16" s="2132"/>
      <c r="B16" s="2132"/>
      <c r="C16" s="2133" t="n">
        <f aca="false">SUM(C12:C15)</f>
        <v>30768</v>
      </c>
      <c r="D16" s="2134" t="n">
        <f aca="false">SUM(D12:D15)</f>
        <v>5938</v>
      </c>
      <c r="E16" s="2135" t="n">
        <v>0.76</v>
      </c>
      <c r="F16" s="2136" t="n">
        <v>0.0005</v>
      </c>
      <c r="G16" s="2135" t="n">
        <v>0.08</v>
      </c>
      <c r="H16" s="2137" t="n">
        <v>0.03</v>
      </c>
      <c r="I16" s="2138" t="n">
        <v>30581</v>
      </c>
      <c r="J16" s="2139" t="n">
        <v>6022</v>
      </c>
      <c r="K16" s="2140" t="n">
        <v>0.77</v>
      </c>
      <c r="L16" s="2141" t="n">
        <v>0.000386902276903109</v>
      </c>
      <c r="M16" s="2140" t="n">
        <v>0.0812135426845816</v>
      </c>
      <c r="N16" s="2142" t="n">
        <v>0.0288385217469387</v>
      </c>
    </row>
    <row r="17" customFormat="false" ht="11.25" hidden="false" customHeight="true" outlineLevel="0" collapsed="false">
      <c r="A17" s="2107" t="s">
        <v>924</v>
      </c>
      <c r="B17" s="2107"/>
      <c r="C17" s="1677"/>
      <c r="D17" s="1678"/>
      <c r="E17" s="2126"/>
      <c r="F17" s="2161"/>
      <c r="G17" s="2143"/>
      <c r="H17" s="2144"/>
      <c r="I17" s="2128"/>
      <c r="J17" s="1674"/>
      <c r="K17" s="2129"/>
      <c r="L17" s="2162"/>
      <c r="M17" s="2110"/>
      <c r="N17" s="2145"/>
    </row>
    <row r="18" customFormat="false" ht="11.25" hidden="false" customHeight="true" outlineLevel="0" collapsed="false">
      <c r="A18" s="2114" t="s">
        <v>988</v>
      </c>
      <c r="B18" s="2114"/>
      <c r="C18" s="2115" t="n">
        <v>63886</v>
      </c>
      <c r="D18" s="1693" t="n">
        <v>811</v>
      </c>
      <c r="E18" s="2116" t="n">
        <v>0.66</v>
      </c>
      <c r="F18" s="2117" t="n">
        <v>0.001</v>
      </c>
      <c r="G18" s="2116" t="n">
        <v>0.14</v>
      </c>
      <c r="H18" s="2146" t="n">
        <v>0.08</v>
      </c>
      <c r="I18" s="2118" t="n">
        <v>62919</v>
      </c>
      <c r="J18" s="2119" t="n">
        <v>841</v>
      </c>
      <c r="K18" s="2120" t="n">
        <v>0.671787528963684</v>
      </c>
      <c r="L18" s="2121" t="n">
        <v>0.00101524928029529</v>
      </c>
      <c r="M18" s="2120" t="n">
        <v>0.118373865381078</v>
      </c>
      <c r="N18" s="2122" t="n">
        <v>0.0554877271714477</v>
      </c>
    </row>
    <row r="19" customFormat="false" ht="11.25" hidden="false" customHeight="true" outlineLevel="0" collapsed="false">
      <c r="A19" s="2114" t="s">
        <v>992</v>
      </c>
      <c r="B19" s="2114"/>
      <c r="C19" s="2115" t="n">
        <v>2424</v>
      </c>
      <c r="D19" s="1693" t="n">
        <v>3</v>
      </c>
      <c r="E19" s="2116" t="n">
        <v>0.32</v>
      </c>
      <c r="F19" s="2117" t="n">
        <v>0.0224</v>
      </c>
      <c r="G19" s="2116" t="n">
        <v>0.14</v>
      </c>
      <c r="H19" s="2146" t="n">
        <v>0.35</v>
      </c>
      <c r="I19" s="2118" t="n">
        <v>2206</v>
      </c>
      <c r="J19" s="2119" t="n">
        <v>3</v>
      </c>
      <c r="K19" s="2120" t="n">
        <v>0.322475012460691</v>
      </c>
      <c r="L19" s="2121" t="n">
        <v>0.0188083274652961</v>
      </c>
      <c r="M19" s="2120" t="n">
        <v>0.129022071452866</v>
      </c>
      <c r="N19" s="2122" t="n">
        <v>0.278744585100028</v>
      </c>
    </row>
    <row r="20" customFormat="false" ht="11.25" hidden="false" customHeight="true" outlineLevel="0" collapsed="false">
      <c r="A20" s="2114" t="s">
        <v>996</v>
      </c>
      <c r="B20" s="2114"/>
      <c r="C20" s="1681" t="n">
        <v>8</v>
      </c>
      <c r="D20" s="1693" t="n">
        <v>3</v>
      </c>
      <c r="E20" s="2116" t="n">
        <v>0.7</v>
      </c>
      <c r="F20" s="2117" t="n">
        <v>0.1527</v>
      </c>
      <c r="G20" s="2116" t="n">
        <v>0.31</v>
      </c>
      <c r="H20" s="2146" t="n">
        <v>1.42</v>
      </c>
      <c r="I20" s="2149" t="n">
        <v>15</v>
      </c>
      <c r="J20" s="2119" t="n">
        <v>3</v>
      </c>
      <c r="K20" s="2120" t="n">
        <v>0.700000001</v>
      </c>
      <c r="L20" s="2121" t="n">
        <v>0.151688461220304</v>
      </c>
      <c r="M20" s="2120" t="n">
        <v>0.276101273928608</v>
      </c>
      <c r="N20" s="2122" t="n">
        <v>1.25998205101934</v>
      </c>
    </row>
    <row r="21" customFormat="false" ht="11.25" hidden="false" customHeight="true" outlineLevel="0" collapsed="false">
      <c r="A21" s="2114" t="s">
        <v>1000</v>
      </c>
      <c r="B21" s="2125"/>
      <c r="C21" s="2163" t="n">
        <v>0</v>
      </c>
      <c r="D21" s="1682" t="n">
        <v>0</v>
      </c>
      <c r="E21" s="2147" t="n">
        <v>0</v>
      </c>
      <c r="F21" s="2147" t="n">
        <v>0</v>
      </c>
      <c r="G21" s="2147" t="n">
        <v>0</v>
      </c>
      <c r="H21" s="2164" t="n">
        <v>0</v>
      </c>
      <c r="I21" s="2165" t="n">
        <v>0</v>
      </c>
      <c r="J21" s="2150" t="n">
        <v>0</v>
      </c>
      <c r="K21" s="2151" t="n">
        <v>0</v>
      </c>
      <c r="L21" s="2151" t="n">
        <v>0</v>
      </c>
      <c r="M21" s="2151" t="n">
        <v>0</v>
      </c>
      <c r="N21" s="2166" t="n">
        <v>0</v>
      </c>
    </row>
    <row r="22" customFormat="false" ht="11.25" hidden="false" customHeight="true" outlineLevel="0" collapsed="false">
      <c r="A22" s="2167"/>
      <c r="B22" s="2167"/>
      <c r="C22" s="2168" t="n">
        <f aca="false">SUM(C18:C21)</f>
        <v>66318</v>
      </c>
      <c r="D22" s="2169" t="n">
        <f aca="false">SUM(D18:D21)</f>
        <v>817</v>
      </c>
      <c r="E22" s="2170" t="n">
        <v>0.66</v>
      </c>
      <c r="F22" s="2171" t="n">
        <v>0.0018</v>
      </c>
      <c r="G22" s="2170" t="n">
        <v>0.14</v>
      </c>
      <c r="H22" s="2116" t="n">
        <v>0.09</v>
      </c>
      <c r="I22" s="2172" t="n">
        <v>65140</v>
      </c>
      <c r="J22" s="2173" t="n">
        <v>847</v>
      </c>
      <c r="K22" s="2174" t="n">
        <v>0.670509680214577</v>
      </c>
      <c r="L22" s="2175" t="n">
        <v>0.00165307594144235</v>
      </c>
      <c r="M22" s="2174" t="n">
        <v>0.118770831584698</v>
      </c>
      <c r="N22" s="2122" t="n">
        <v>0.0633235210424122</v>
      </c>
    </row>
    <row r="23" customFormat="false" ht="11.25" hidden="false" customHeight="true" outlineLevel="0" collapsed="false">
      <c r="A23" s="2167"/>
      <c r="B23" s="2167"/>
      <c r="C23" s="2168" t="n">
        <f aca="false">C22+C16+C10</f>
        <v>182074</v>
      </c>
      <c r="D23" s="2169" t="n">
        <f aca="false">D22+D16+D10</f>
        <v>47618</v>
      </c>
      <c r="E23" s="2170" t="n">
        <v>0.7</v>
      </c>
      <c r="F23" s="2171" t="n">
        <v>0.0085</v>
      </c>
      <c r="G23" s="2170" t="n">
        <v>0.21</v>
      </c>
      <c r="H23" s="2176" t="n">
        <v>0.23</v>
      </c>
      <c r="I23" s="2172" t="n">
        <v>176780</v>
      </c>
      <c r="J23" s="2173" t="n">
        <v>47350</v>
      </c>
      <c r="K23" s="2174" t="n">
        <v>0.7</v>
      </c>
      <c r="L23" s="2175" t="n">
        <v>0.00908586909286774</v>
      </c>
      <c r="M23" s="2174" t="n">
        <v>0.2</v>
      </c>
      <c r="N23" s="2177" t="n">
        <v>0.22</v>
      </c>
    </row>
    <row r="24" customFormat="false" ht="11.25" hidden="false" customHeight="true" outlineLevel="0" collapsed="false">
      <c r="A24" s="2167"/>
      <c r="B24" s="2167"/>
      <c r="C24" s="2178"/>
      <c r="D24" s="2178"/>
      <c r="E24" s="2179"/>
      <c r="F24" s="2180"/>
      <c r="G24" s="2179"/>
      <c r="H24" s="2181"/>
      <c r="I24" s="2182"/>
      <c r="J24" s="2182"/>
      <c r="K24" s="2129"/>
      <c r="L24" s="2130"/>
      <c r="M24" s="2129"/>
      <c r="N24" s="2183"/>
    </row>
    <row r="25" customFormat="false" ht="11.25" hidden="false" customHeight="true" outlineLevel="0" collapsed="false">
      <c r="A25" s="1670" t="s">
        <v>1025</v>
      </c>
      <c r="B25" s="1670"/>
      <c r="C25" s="2184"/>
      <c r="D25" s="2184"/>
      <c r="E25" s="2184"/>
      <c r="F25" s="2184"/>
      <c r="G25" s="2184"/>
      <c r="H25" s="2184"/>
      <c r="I25" s="2184"/>
      <c r="J25" s="2184"/>
      <c r="K25" s="2184"/>
      <c r="L25" s="2184"/>
      <c r="M25" s="2184"/>
      <c r="N25" s="2184"/>
    </row>
    <row r="26" customFormat="false" ht="11.25" hidden="false" customHeight="true" outlineLevel="0" collapsed="false">
      <c r="A26" s="2114" t="s">
        <v>1026</v>
      </c>
      <c r="B26" s="2114"/>
      <c r="C26" s="2185" t="n">
        <v>7051</v>
      </c>
      <c r="D26" s="2186"/>
      <c r="E26" s="2186"/>
      <c r="F26" s="2186"/>
      <c r="G26" s="2186"/>
      <c r="H26" s="2186"/>
      <c r="I26" s="2187" t="n">
        <v>7120</v>
      </c>
      <c r="J26" s="2186"/>
      <c r="K26" s="2186"/>
      <c r="L26" s="2186"/>
      <c r="M26" s="2186"/>
      <c r="N26" s="2188"/>
    </row>
    <row r="27" customFormat="false" ht="11.25" hidden="false" customHeight="true" outlineLevel="0" collapsed="false">
      <c r="A27" s="2114" t="s">
        <v>1027</v>
      </c>
      <c r="B27" s="2114"/>
      <c r="C27" s="1681" t="n">
        <v>347</v>
      </c>
      <c r="D27" s="2184"/>
      <c r="E27" s="2184"/>
      <c r="F27" s="2184"/>
      <c r="G27" s="2184"/>
      <c r="H27" s="2184"/>
      <c r="I27" s="2149" t="n">
        <v>350</v>
      </c>
      <c r="J27" s="2184"/>
      <c r="K27" s="2184"/>
      <c r="L27" s="2184"/>
      <c r="M27" s="2184"/>
      <c r="N27" s="2189"/>
    </row>
    <row r="28" customFormat="false" ht="11.25" hidden="false" customHeight="true" outlineLevel="0" collapsed="false">
      <c r="A28" s="2114" t="s">
        <v>1028</v>
      </c>
      <c r="B28" s="2114"/>
      <c r="C28" s="1681" t="n">
        <v>94</v>
      </c>
      <c r="D28" s="2184"/>
      <c r="E28" s="2184"/>
      <c r="F28" s="2184"/>
      <c r="G28" s="2184"/>
      <c r="H28" s="2184"/>
      <c r="I28" s="2149" t="n">
        <v>96</v>
      </c>
      <c r="J28" s="2184"/>
      <c r="K28" s="2184"/>
      <c r="L28" s="2184"/>
      <c r="M28" s="2184"/>
      <c r="N28" s="2189"/>
    </row>
    <row r="29" customFormat="false" ht="11.25" hidden="false" customHeight="true" outlineLevel="0" collapsed="false">
      <c r="A29" s="2114" t="s">
        <v>1029</v>
      </c>
      <c r="B29" s="2114"/>
      <c r="C29" s="1681" t="n">
        <v>58</v>
      </c>
      <c r="D29" s="2184"/>
      <c r="E29" s="2184"/>
      <c r="F29" s="2184"/>
      <c r="G29" s="2184"/>
      <c r="H29" s="2184"/>
      <c r="I29" s="2149" t="n">
        <v>62</v>
      </c>
      <c r="J29" s="2184"/>
      <c r="K29" s="2184"/>
      <c r="L29" s="2184"/>
      <c r="M29" s="2184"/>
      <c r="N29" s="2189"/>
    </row>
    <row r="30" customFormat="false" ht="11.25" hidden="false" customHeight="true" outlineLevel="0" collapsed="false">
      <c r="A30" s="2114" t="s">
        <v>1000</v>
      </c>
      <c r="B30" s="2125"/>
      <c r="C30" s="1677" t="n">
        <v>1</v>
      </c>
      <c r="D30" s="2184"/>
      <c r="E30" s="2184"/>
      <c r="F30" s="2184"/>
      <c r="G30" s="2184"/>
      <c r="H30" s="2184"/>
      <c r="I30" s="2128" t="n">
        <v>0</v>
      </c>
      <c r="J30" s="2184"/>
      <c r="K30" s="2184"/>
      <c r="L30" s="2184"/>
      <c r="M30" s="2184"/>
      <c r="N30" s="2189"/>
    </row>
    <row r="31" customFormat="false" ht="11.25" hidden="false" customHeight="true" outlineLevel="0" collapsed="false">
      <c r="A31" s="2190"/>
      <c r="B31" s="2191"/>
      <c r="C31" s="2168" t="n">
        <f aca="false">SUM(C26:C30)</f>
        <v>7551</v>
      </c>
      <c r="D31" s="2192"/>
      <c r="E31" s="2192"/>
      <c r="F31" s="2192"/>
      <c r="G31" s="2192"/>
      <c r="H31" s="2192"/>
      <c r="I31" s="2172" t="n">
        <f aca="false">SUM(I26:I30)</f>
        <v>7628</v>
      </c>
      <c r="J31" s="2192"/>
      <c r="K31" s="2192"/>
      <c r="L31" s="2192"/>
      <c r="M31" s="2192"/>
      <c r="N31" s="2193"/>
    </row>
    <row r="32" customFormat="false" ht="11.25" hidden="false" customHeight="true" outlineLevel="0" collapsed="false">
      <c r="A32" s="2114" t="s">
        <v>1030</v>
      </c>
      <c r="B32" s="2125"/>
      <c r="C32" s="1436" t="n">
        <f aca="false">SUM(C31,C23)</f>
        <v>189625</v>
      </c>
      <c r="D32" s="2194"/>
      <c r="E32" s="2194"/>
      <c r="F32" s="2194"/>
      <c r="G32" s="2194"/>
      <c r="H32" s="2194"/>
      <c r="I32" s="2195" t="n">
        <f aca="false">SUM(I31,I23)</f>
        <v>184408</v>
      </c>
      <c r="J32" s="2192"/>
      <c r="K32" s="2192"/>
      <c r="L32" s="2192"/>
      <c r="M32" s="2192"/>
      <c r="N32" s="2193"/>
    </row>
    <row r="33" customFormat="false" ht="11.25" hidden="false" customHeight="true" outlineLevel="0" collapsed="false">
      <c r="A33" s="1967"/>
      <c r="B33" s="1967"/>
      <c r="C33" s="2088"/>
      <c r="D33" s="2196"/>
      <c r="E33" s="2196"/>
      <c r="F33" s="2196"/>
      <c r="G33" s="2088"/>
      <c r="H33" s="2088"/>
      <c r="I33" s="2088"/>
      <c r="J33" s="2196"/>
      <c r="K33" s="2196"/>
      <c r="L33" s="2196"/>
      <c r="M33" s="2088"/>
      <c r="N33" s="2088"/>
      <c r="O33" s="2088"/>
      <c r="P33" s="2088"/>
      <c r="Q33" s="2088"/>
      <c r="R33" s="2088"/>
      <c r="S33" s="2088"/>
      <c r="T33" s="2088"/>
    </row>
    <row r="34" customFormat="false" ht="11.25" hidden="false" customHeight="true" outlineLevel="0" collapsed="false">
      <c r="A34" s="2197" t="s">
        <v>1031</v>
      </c>
      <c r="B34" s="2198"/>
      <c r="C34" s="2199"/>
      <c r="D34" s="2200"/>
      <c r="E34" s="2200"/>
      <c r="F34" s="2200"/>
      <c r="G34" s="2199"/>
      <c r="H34" s="2199"/>
      <c r="I34" s="2199"/>
      <c r="J34" s="2200"/>
      <c r="K34" s="2200"/>
      <c r="L34" s="2200"/>
      <c r="M34" s="2199"/>
      <c r="N34" s="2199"/>
      <c r="O34" s="2199"/>
      <c r="P34" s="2199"/>
      <c r="Q34" s="2199"/>
      <c r="R34" s="2199"/>
      <c r="S34" s="2199"/>
      <c r="T34" s="2199"/>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N1"/>
    <mergeCell ref="C3:H3"/>
    <mergeCell ref="I3:N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0.7"/>
    <col collapsed="false" customWidth="true" hidden="false" outlineLevel="0" max="2" min="2" style="70" width="2.84"/>
    <col collapsed="false" customWidth="true" hidden="false" outlineLevel="0" max="3" min="3" style="70" width="7.14"/>
    <col collapsed="false" customWidth="true" hidden="false" outlineLevel="0" max="4" min="4" style="70" width="8.7"/>
    <col collapsed="false" customWidth="true" hidden="false" outlineLevel="0" max="8" min="5" style="70" width="7.85"/>
    <col collapsed="false" customWidth="true" hidden="false" outlineLevel="0" max="9" min="9" style="70" width="6.41"/>
    <col collapsed="false" customWidth="true" hidden="false" outlineLevel="0" max="10" min="10" style="70" width="8.41"/>
    <col collapsed="false" customWidth="true" hidden="false" outlineLevel="0" max="14" min="11" style="70" width="7.85"/>
    <col collapsed="false" customWidth="false" hidden="false" outlineLevel="0" max="257" min="15" style="70" width="9.14"/>
  </cols>
  <sheetData>
    <row r="1" s="251" customFormat="true" ht="19.5" hidden="false" customHeight="true" outlineLevel="0" collapsed="false">
      <c r="A1" s="2093" t="s">
        <v>1016</v>
      </c>
      <c r="B1" s="2093"/>
      <c r="C1" s="2093"/>
      <c r="D1" s="2093"/>
      <c r="E1" s="2093"/>
      <c r="F1" s="2093"/>
      <c r="G1" s="2093"/>
      <c r="H1" s="2093"/>
      <c r="I1" s="2093"/>
      <c r="J1" s="2093"/>
      <c r="K1" s="2093"/>
      <c r="L1" s="2093"/>
      <c r="M1" s="2093"/>
      <c r="N1" s="2093"/>
    </row>
    <row r="2" customFormat="false" ht="11.25" hidden="false" customHeight="true" outlineLevel="0" collapsed="false"/>
    <row r="3" customFormat="false" ht="11.25" hidden="false" customHeight="true" outlineLevel="0" collapsed="false">
      <c r="A3" s="2098" t="s">
        <v>107</v>
      </c>
      <c r="B3" s="2098"/>
      <c r="C3" s="2100" t="s">
        <v>99</v>
      </c>
      <c r="D3" s="2100"/>
      <c r="E3" s="2100"/>
      <c r="F3" s="2100"/>
      <c r="G3" s="2100"/>
      <c r="H3" s="2100"/>
      <c r="I3" s="2201" t="s">
        <v>100</v>
      </c>
      <c r="J3" s="2201"/>
      <c r="K3" s="2201"/>
      <c r="L3" s="2201"/>
      <c r="M3" s="2201"/>
      <c r="N3" s="2201"/>
    </row>
    <row r="4" customFormat="false" ht="45" hidden="false" customHeight="false" outlineLevel="0" collapsed="false">
      <c r="A4" s="2098"/>
      <c r="B4" s="2098"/>
      <c r="C4" s="2104" t="s">
        <v>1017</v>
      </c>
      <c r="D4" s="2105" t="s">
        <v>1018</v>
      </c>
      <c r="E4" s="2105" t="s">
        <v>1032</v>
      </c>
      <c r="F4" s="2106" t="s">
        <v>1020</v>
      </c>
      <c r="G4" s="2105" t="s">
        <v>1021</v>
      </c>
      <c r="H4" s="2105" t="s">
        <v>1022</v>
      </c>
      <c r="I4" s="2202" t="s">
        <v>1017</v>
      </c>
      <c r="J4" s="2203" t="s">
        <v>1018</v>
      </c>
      <c r="K4" s="2203" t="s">
        <v>1019</v>
      </c>
      <c r="L4" s="2204" t="s">
        <v>1020</v>
      </c>
      <c r="M4" s="2203" t="s">
        <v>1021</v>
      </c>
      <c r="N4" s="2203" t="s">
        <v>1022</v>
      </c>
    </row>
    <row r="5" customFormat="false" ht="11.25" hidden="false" customHeight="true" outlineLevel="0" collapsed="false">
      <c r="A5" s="2107" t="s">
        <v>922</v>
      </c>
      <c r="B5" s="2107"/>
      <c r="C5" s="2205"/>
      <c r="D5" s="2110"/>
      <c r="E5" s="2110"/>
      <c r="F5" s="2110"/>
      <c r="G5" s="2110"/>
      <c r="H5" s="2145"/>
      <c r="I5" s="2108"/>
      <c r="J5" s="2109"/>
      <c r="K5" s="2110"/>
      <c r="L5" s="2110"/>
      <c r="M5" s="2206"/>
      <c r="N5" s="2145"/>
    </row>
    <row r="6" customFormat="false" ht="11.25" hidden="false" customHeight="true" outlineLevel="0" collapsed="false">
      <c r="A6" s="2114" t="s">
        <v>988</v>
      </c>
      <c r="B6" s="2114"/>
      <c r="C6" s="2118" t="n">
        <v>47783</v>
      </c>
      <c r="D6" s="2119" t="n">
        <v>26008</v>
      </c>
      <c r="E6" s="2120" t="n">
        <v>0.76</v>
      </c>
      <c r="F6" s="2121" t="n">
        <v>0.0018</v>
      </c>
      <c r="G6" s="2120" t="n">
        <v>0.31</v>
      </c>
      <c r="H6" s="2122" t="n">
        <v>0.3</v>
      </c>
      <c r="I6" s="2118" t="n">
        <v>48554</v>
      </c>
      <c r="J6" s="2119" t="n">
        <v>24797</v>
      </c>
      <c r="K6" s="2120" t="n">
        <v>0.76</v>
      </c>
      <c r="L6" s="2121" t="n">
        <v>0.0018</v>
      </c>
      <c r="M6" s="2120" t="n">
        <v>0.3</v>
      </c>
      <c r="N6" s="2122" t="n">
        <v>0.27</v>
      </c>
    </row>
    <row r="7" customFormat="false" ht="11.25" hidden="false" customHeight="true" outlineLevel="0" collapsed="false">
      <c r="A7" s="2114" t="s">
        <v>992</v>
      </c>
      <c r="B7" s="2114"/>
      <c r="C7" s="2118" t="n">
        <v>29325</v>
      </c>
      <c r="D7" s="2119" t="n">
        <v>13925</v>
      </c>
      <c r="E7" s="2120" t="n">
        <v>0.57</v>
      </c>
      <c r="F7" s="2121" t="n">
        <v>0.0158</v>
      </c>
      <c r="G7" s="2120" t="n">
        <v>0.29</v>
      </c>
      <c r="H7" s="2124" t="n">
        <v>0.57</v>
      </c>
      <c r="I7" s="2118" t="n">
        <v>28207</v>
      </c>
      <c r="J7" s="2119" t="n">
        <v>12918</v>
      </c>
      <c r="K7" s="2120" t="n">
        <v>0.57</v>
      </c>
      <c r="L7" s="2121" t="n">
        <v>0.0165</v>
      </c>
      <c r="M7" s="2120" t="n">
        <v>0.29</v>
      </c>
      <c r="N7" s="2124" t="n">
        <v>0.57</v>
      </c>
    </row>
    <row r="8" customFormat="false" ht="11.25" hidden="false" customHeight="true" outlineLevel="0" collapsed="false">
      <c r="A8" s="2114" t="s">
        <v>996</v>
      </c>
      <c r="B8" s="2114"/>
      <c r="C8" s="2118" t="n">
        <v>700</v>
      </c>
      <c r="D8" s="2119" t="n">
        <v>95</v>
      </c>
      <c r="E8" s="2120" t="n">
        <v>0.51</v>
      </c>
      <c r="F8" s="2121" t="n">
        <v>0.1611</v>
      </c>
      <c r="G8" s="2120" t="n">
        <v>0.41</v>
      </c>
      <c r="H8" s="2122" t="n">
        <v>1.99</v>
      </c>
      <c r="I8" s="2118" t="n">
        <v>632</v>
      </c>
      <c r="J8" s="2119" t="n">
        <v>48</v>
      </c>
      <c r="K8" s="2120" t="n">
        <v>0.44</v>
      </c>
      <c r="L8" s="2121" t="n">
        <v>0.1641</v>
      </c>
      <c r="M8" s="2120" t="n">
        <v>0.4</v>
      </c>
      <c r="N8" s="2122" t="n">
        <v>1.93</v>
      </c>
    </row>
    <row r="9" customFormat="false" ht="11.25" hidden="false" customHeight="true" outlineLevel="0" collapsed="false">
      <c r="A9" s="2114" t="s">
        <v>1000</v>
      </c>
      <c r="B9" s="2125"/>
      <c r="C9" s="2128" t="n">
        <v>819</v>
      </c>
      <c r="D9" s="1674" t="n">
        <v>55</v>
      </c>
      <c r="E9" s="2129" t="n">
        <v>0.45</v>
      </c>
      <c r="F9" s="2130" t="n">
        <v>1</v>
      </c>
      <c r="G9" s="2129" t="n">
        <v>0.43</v>
      </c>
      <c r="H9" s="2131" t="n">
        <v>2.34</v>
      </c>
      <c r="I9" s="2128" t="n">
        <v>911</v>
      </c>
      <c r="J9" s="1674" t="n">
        <v>73</v>
      </c>
      <c r="K9" s="2129" t="n">
        <v>0.48</v>
      </c>
      <c r="L9" s="2130" t="n">
        <v>1</v>
      </c>
      <c r="M9" s="2129" t="n">
        <v>0.39</v>
      </c>
      <c r="N9" s="2131" t="n">
        <v>2.45</v>
      </c>
    </row>
    <row r="10" customFormat="false" ht="11.25" hidden="false" customHeight="true" outlineLevel="0" collapsed="false">
      <c r="A10" s="2132"/>
      <c r="B10" s="2132"/>
      <c r="C10" s="2138" t="n">
        <v>78627</v>
      </c>
      <c r="D10" s="2139" t="n">
        <v>40083</v>
      </c>
      <c r="E10" s="2207" t="n">
        <v>0.69</v>
      </c>
      <c r="F10" s="2141" t="n">
        <v>0.0188</v>
      </c>
      <c r="G10" s="2140" t="n">
        <v>0.31</v>
      </c>
      <c r="H10" s="2142" t="n">
        <v>0.43</v>
      </c>
      <c r="I10" s="2138" t="n">
        <f aca="false">SUM(I6:I9)</f>
        <v>78304</v>
      </c>
      <c r="J10" s="2139" t="n">
        <f aca="false">SUM(J6:J9)</f>
        <v>37836</v>
      </c>
      <c r="K10" s="2140" t="n">
        <v>0.69</v>
      </c>
      <c r="L10" s="2141" t="n">
        <v>0.02002993712991</v>
      </c>
      <c r="M10" s="2140" t="n">
        <v>0.298304448144602</v>
      </c>
      <c r="N10" s="2142" t="n">
        <v>0.418236402852121</v>
      </c>
    </row>
    <row r="11" customFormat="false" ht="11.25" hidden="false" customHeight="true" outlineLevel="0" collapsed="false">
      <c r="A11" s="2107" t="s">
        <v>1023</v>
      </c>
      <c r="B11" s="2107"/>
      <c r="C11" s="2128"/>
      <c r="D11" s="1674"/>
      <c r="E11" s="2129"/>
      <c r="F11" s="2110"/>
      <c r="G11" s="2110"/>
      <c r="H11" s="2145"/>
      <c r="I11" s="2128"/>
      <c r="J11" s="1674"/>
      <c r="K11" s="2129"/>
      <c r="L11" s="2110"/>
      <c r="M11" s="2110"/>
      <c r="N11" s="2145"/>
    </row>
    <row r="12" customFormat="false" ht="11.25" hidden="false" customHeight="true" outlineLevel="0" collapsed="false">
      <c r="A12" s="2114" t="s">
        <v>988</v>
      </c>
      <c r="B12" s="2114"/>
      <c r="C12" s="2118" t="n">
        <v>28513</v>
      </c>
      <c r="D12" s="2119" t="n">
        <v>5973</v>
      </c>
      <c r="E12" s="2120" t="n">
        <v>0.79</v>
      </c>
      <c r="F12" s="2121" t="n">
        <v>0.0002</v>
      </c>
      <c r="G12" s="2120" t="n">
        <v>0.08</v>
      </c>
      <c r="H12" s="2122" t="n">
        <v>0.02</v>
      </c>
      <c r="I12" s="2118" t="n">
        <v>27548</v>
      </c>
      <c r="J12" s="2119" t="n">
        <v>6103</v>
      </c>
      <c r="K12" s="2120" t="n">
        <v>0.787808866312985</v>
      </c>
      <c r="L12" s="2121" t="n">
        <v>0.000212234103638947</v>
      </c>
      <c r="M12" s="2120" t="n">
        <v>0.0994943519173407</v>
      </c>
      <c r="N12" s="2122" t="n">
        <v>0.02905319868131</v>
      </c>
    </row>
    <row r="13" customFormat="false" ht="11.25" hidden="false" customHeight="true" outlineLevel="0" collapsed="false">
      <c r="A13" s="2114" t="s">
        <v>992</v>
      </c>
      <c r="B13" s="2114"/>
      <c r="C13" s="2118" t="n">
        <v>554</v>
      </c>
      <c r="D13" s="2119" t="n">
        <v>349</v>
      </c>
      <c r="E13" s="2120" t="n">
        <v>0.48</v>
      </c>
      <c r="F13" s="2121" t="n">
        <v>0.0094</v>
      </c>
      <c r="G13" s="2120" t="n">
        <v>0.12</v>
      </c>
      <c r="H13" s="2122" t="n">
        <v>0.24</v>
      </c>
      <c r="I13" s="2118" t="n">
        <v>561</v>
      </c>
      <c r="J13" s="2119" t="n">
        <v>453</v>
      </c>
      <c r="K13" s="2120" t="n">
        <v>0.636811830349344</v>
      </c>
      <c r="L13" s="2121" t="n">
        <v>0.00895621397599519</v>
      </c>
      <c r="M13" s="2120" t="n">
        <v>0.111932645568436</v>
      </c>
      <c r="N13" s="2122" t="n">
        <v>0.225220707411892</v>
      </c>
    </row>
    <row r="14" customFormat="false" ht="11.25" hidden="false" customHeight="true" outlineLevel="0" collapsed="false">
      <c r="A14" s="2114" t="s">
        <v>996</v>
      </c>
      <c r="B14" s="2114"/>
      <c r="C14" s="2149" t="n">
        <v>0</v>
      </c>
      <c r="D14" s="2150" t="n">
        <v>0</v>
      </c>
      <c r="E14" s="2151" t="n">
        <v>0</v>
      </c>
      <c r="F14" s="2151" t="n">
        <v>0</v>
      </c>
      <c r="G14" s="2152" t="s">
        <v>1024</v>
      </c>
      <c r="H14" s="2153" t="s">
        <v>1024</v>
      </c>
      <c r="I14" s="2149" t="n">
        <v>0</v>
      </c>
      <c r="J14" s="2150" t="n">
        <v>0</v>
      </c>
      <c r="K14" s="2151" t="n">
        <v>0</v>
      </c>
      <c r="L14" s="2208" t="n">
        <v>0.1527</v>
      </c>
      <c r="M14" s="2151" t="n">
        <v>0</v>
      </c>
      <c r="N14" s="2160" t="n">
        <v>0</v>
      </c>
    </row>
    <row r="15" customFormat="false" ht="11.25" hidden="false" customHeight="true" outlineLevel="0" collapsed="false">
      <c r="A15" s="2114" t="s">
        <v>1000</v>
      </c>
      <c r="B15" s="2114"/>
      <c r="C15" s="2157" t="n">
        <v>0</v>
      </c>
      <c r="D15" s="2158" t="n">
        <v>0</v>
      </c>
      <c r="E15" s="2159" t="n">
        <v>0</v>
      </c>
      <c r="F15" s="2159" t="n">
        <v>0</v>
      </c>
      <c r="G15" s="2151" t="n">
        <v>0</v>
      </c>
      <c r="H15" s="2209" t="n">
        <v>0</v>
      </c>
      <c r="I15" s="2157" t="n">
        <v>0</v>
      </c>
      <c r="J15" s="2158" t="n">
        <v>0</v>
      </c>
      <c r="K15" s="2159" t="n">
        <v>0</v>
      </c>
      <c r="L15" s="2210" t="n">
        <v>1</v>
      </c>
      <c r="M15" s="2151" t="n">
        <v>0</v>
      </c>
      <c r="N15" s="2160" t="n">
        <v>0</v>
      </c>
    </row>
    <row r="16" customFormat="false" ht="11.25" hidden="false" customHeight="true" outlineLevel="0" collapsed="false">
      <c r="A16" s="2132"/>
      <c r="B16" s="2132"/>
      <c r="C16" s="2138" t="n">
        <v>29067</v>
      </c>
      <c r="D16" s="2139" t="n">
        <v>6322</v>
      </c>
      <c r="E16" s="2140" t="n">
        <v>0.77</v>
      </c>
      <c r="F16" s="2141" t="n">
        <v>0.0004</v>
      </c>
      <c r="G16" s="2140" t="n">
        <v>0.08</v>
      </c>
      <c r="H16" s="2142" t="n">
        <v>0.03</v>
      </c>
      <c r="I16" s="2138" t="n">
        <f aca="false">SUM(I12:I15)</f>
        <v>28109</v>
      </c>
      <c r="J16" s="2139" t="n">
        <f aca="false">SUM(J12:J15)</f>
        <v>6556</v>
      </c>
      <c r="K16" s="2140" t="n">
        <v>0.78</v>
      </c>
      <c r="L16" s="2141" t="n">
        <v>0.000386645225653227</v>
      </c>
      <c r="M16" s="2140" t="n">
        <v>0.0997424513850084</v>
      </c>
      <c r="N16" s="2142" t="n">
        <v>0.032966038806733</v>
      </c>
    </row>
    <row r="17" customFormat="false" ht="11.25" hidden="false" customHeight="true" outlineLevel="0" collapsed="false">
      <c r="A17" s="2107" t="s">
        <v>924</v>
      </c>
      <c r="B17" s="2107"/>
      <c r="C17" s="2128"/>
      <c r="D17" s="1674"/>
      <c r="E17" s="2129"/>
      <c r="F17" s="2162"/>
      <c r="G17" s="2110"/>
      <c r="H17" s="2145"/>
      <c r="I17" s="2128"/>
      <c r="J17" s="1674"/>
      <c r="K17" s="2129"/>
      <c r="L17" s="2162"/>
      <c r="M17" s="2110"/>
      <c r="N17" s="2145"/>
    </row>
    <row r="18" customFormat="false" ht="11.25" hidden="false" customHeight="true" outlineLevel="0" collapsed="false">
      <c r="A18" s="2114" t="s">
        <v>988</v>
      </c>
      <c r="B18" s="2114"/>
      <c r="C18" s="2118" t="n">
        <v>72091</v>
      </c>
      <c r="D18" s="2119" t="n">
        <v>815</v>
      </c>
      <c r="E18" s="2120" t="n">
        <v>0.66</v>
      </c>
      <c r="F18" s="2121" t="n">
        <v>0.001</v>
      </c>
      <c r="G18" s="2120" t="n">
        <v>0.11</v>
      </c>
      <c r="H18" s="2122" t="n">
        <v>0.05</v>
      </c>
      <c r="I18" s="2118" t="n">
        <v>68368</v>
      </c>
      <c r="J18" s="2119" t="n">
        <v>973</v>
      </c>
      <c r="K18" s="2120" t="n">
        <v>0.695388371051538</v>
      </c>
      <c r="L18" s="2121" t="n">
        <v>0.00106938865274161</v>
      </c>
      <c r="M18" s="2120" t="n">
        <v>0.123964056213698</v>
      </c>
      <c r="N18" s="2122" t="n">
        <v>0.061841176864944</v>
      </c>
    </row>
    <row r="19" customFormat="false" ht="11.25" hidden="false" customHeight="true" outlineLevel="0" collapsed="false">
      <c r="A19" s="2114" t="s">
        <v>992</v>
      </c>
      <c r="B19" s="2114"/>
      <c r="C19" s="2118" t="n">
        <v>2411</v>
      </c>
      <c r="D19" s="2119" t="n">
        <v>3</v>
      </c>
      <c r="E19" s="2120" t="n">
        <v>0.33</v>
      </c>
      <c r="F19" s="2121" t="n">
        <v>0.0227</v>
      </c>
      <c r="G19" s="2120" t="n">
        <v>0.17</v>
      </c>
      <c r="H19" s="2122" t="n">
        <v>0.38</v>
      </c>
      <c r="I19" s="2118" t="n">
        <v>2084</v>
      </c>
      <c r="J19" s="2119" t="n">
        <v>8</v>
      </c>
      <c r="K19" s="2120" t="n">
        <v>0.340549068507028</v>
      </c>
      <c r="L19" s="2121" t="n">
        <v>0.0227982211321507</v>
      </c>
      <c r="M19" s="2120" t="n">
        <v>0.18001553895705</v>
      </c>
      <c r="N19" s="2122" t="n">
        <v>0.387743430584432</v>
      </c>
    </row>
    <row r="20" customFormat="false" ht="11.25" hidden="false" customHeight="true" outlineLevel="0" collapsed="false">
      <c r="A20" s="2114" t="s">
        <v>996</v>
      </c>
      <c r="B20" s="2114"/>
      <c r="C20" s="2149" t="n">
        <v>9</v>
      </c>
      <c r="D20" s="2119" t="n">
        <v>3</v>
      </c>
      <c r="E20" s="2120" t="n">
        <v>0.7</v>
      </c>
      <c r="F20" s="2121" t="n">
        <v>0.1527</v>
      </c>
      <c r="G20" s="2120" t="n">
        <v>0.2</v>
      </c>
      <c r="H20" s="2122" t="n">
        <v>0.9</v>
      </c>
      <c r="I20" s="2149" t="n">
        <v>9</v>
      </c>
      <c r="J20" s="2119" t="n">
        <v>3</v>
      </c>
      <c r="K20" s="2120" t="n">
        <v>0.700000001</v>
      </c>
      <c r="L20" s="2121" t="n">
        <v>0.1527</v>
      </c>
      <c r="M20" s="2120" t="n">
        <v>0.203159017623806</v>
      </c>
      <c r="N20" s="2122" t="n">
        <v>0.925375160610173</v>
      </c>
    </row>
    <row r="21" customFormat="false" ht="11.25" hidden="false" customHeight="true" outlineLevel="0" collapsed="false">
      <c r="A21" s="2114" t="s">
        <v>1000</v>
      </c>
      <c r="B21" s="2125"/>
      <c r="C21" s="2165" t="n">
        <v>0</v>
      </c>
      <c r="D21" s="2150" t="n">
        <v>0</v>
      </c>
      <c r="E21" s="2151" t="n">
        <v>0</v>
      </c>
      <c r="F21" s="2151" t="n">
        <v>0</v>
      </c>
      <c r="G21" s="2151" t="n">
        <v>0</v>
      </c>
      <c r="H21" s="2166" t="n">
        <v>0</v>
      </c>
      <c r="I21" s="2165" t="n">
        <v>0</v>
      </c>
      <c r="J21" s="2150" t="n">
        <v>0</v>
      </c>
      <c r="K21" s="2151" t="n">
        <v>0</v>
      </c>
      <c r="L21" s="2121" t="n">
        <v>1</v>
      </c>
      <c r="M21" s="2151" t="n">
        <v>0</v>
      </c>
      <c r="N21" s="2166" t="n">
        <v>0</v>
      </c>
    </row>
    <row r="22" customFormat="false" ht="11.25" hidden="false" customHeight="true" outlineLevel="0" collapsed="false">
      <c r="A22" s="2167"/>
      <c r="B22" s="2167"/>
      <c r="C22" s="2172" t="n">
        <v>74511</v>
      </c>
      <c r="D22" s="2173" t="n">
        <v>821</v>
      </c>
      <c r="E22" s="2174" t="n">
        <v>0.66</v>
      </c>
      <c r="F22" s="2175" t="n">
        <v>0.0018</v>
      </c>
      <c r="G22" s="2174" t="n">
        <v>0.11</v>
      </c>
      <c r="H22" s="2122" t="n">
        <v>0.06</v>
      </c>
      <c r="I22" s="2172" t="n">
        <f aca="false">SUM(I18:I21)</f>
        <v>70461</v>
      </c>
      <c r="J22" s="2173" t="n">
        <f aca="false">SUM(J18:J21)</f>
        <v>984</v>
      </c>
      <c r="K22" s="2174" t="n">
        <v>0.692353344026538</v>
      </c>
      <c r="L22" s="2175" t="n">
        <v>0.00173273419299282</v>
      </c>
      <c r="M22" s="2174" t="n">
        <v>0.125632380382848</v>
      </c>
      <c r="N22" s="2122" t="n">
        <v>0.0715928853567996</v>
      </c>
    </row>
    <row r="23" customFormat="false" ht="11.25" hidden="false" customHeight="true" outlineLevel="0" collapsed="false">
      <c r="A23" s="2167"/>
      <c r="B23" s="2167"/>
      <c r="C23" s="2172" t="n">
        <v>182205</v>
      </c>
      <c r="D23" s="2173" t="n">
        <v>47226</v>
      </c>
      <c r="E23" s="2174" t="n">
        <v>0.7</v>
      </c>
      <c r="F23" s="2175" t="n">
        <v>0.0089</v>
      </c>
      <c r="G23" s="2174" t="n">
        <v>0.19</v>
      </c>
      <c r="H23" s="2177" t="n">
        <v>0.22</v>
      </c>
      <c r="I23" s="2172" t="n">
        <f aca="false">I10+I16+I22</f>
        <v>176874</v>
      </c>
      <c r="J23" s="2173" t="n">
        <f aca="false">J10+J16+J22</f>
        <v>45376</v>
      </c>
      <c r="K23" s="2174" t="n">
        <v>0.7</v>
      </c>
      <c r="L23" s="2175" t="n">
        <v>0.00961914663563626</v>
      </c>
      <c r="M23" s="2174" t="n">
        <v>0.2</v>
      </c>
      <c r="N23" s="2177" t="n">
        <v>0.22</v>
      </c>
    </row>
    <row r="24" customFormat="false" ht="11.25" hidden="false" customHeight="true" outlineLevel="0" collapsed="false">
      <c r="A24" s="2167"/>
      <c r="B24" s="2167"/>
      <c r="C24" s="2182"/>
      <c r="D24" s="2182"/>
      <c r="E24" s="2129"/>
      <c r="F24" s="2130"/>
      <c r="G24" s="2129"/>
      <c r="H24" s="2183"/>
      <c r="I24" s="2211"/>
      <c r="J24" s="2212"/>
      <c r="K24" s="2129"/>
      <c r="L24" s="2130"/>
      <c r="M24" s="2129"/>
      <c r="N24" s="2183"/>
    </row>
    <row r="25" customFormat="false" ht="11.25" hidden="false" customHeight="true" outlineLevel="0" collapsed="false">
      <c r="A25" s="1670" t="s">
        <v>1025</v>
      </c>
      <c r="B25" s="1670"/>
      <c r="C25" s="2184"/>
      <c r="D25" s="2184"/>
      <c r="E25" s="2184"/>
      <c r="F25" s="2184"/>
      <c r="G25" s="2184"/>
      <c r="H25" s="2184"/>
      <c r="I25" s="2184"/>
      <c r="J25" s="2184"/>
      <c r="K25" s="2184"/>
      <c r="L25" s="2184"/>
      <c r="M25" s="2184"/>
      <c r="N25" s="2184"/>
    </row>
    <row r="26" customFormat="false" ht="11.25" hidden="false" customHeight="true" outlineLevel="0" collapsed="false">
      <c r="A26" s="2114" t="s">
        <v>1026</v>
      </c>
      <c r="B26" s="2114"/>
      <c r="C26" s="2187" t="n">
        <v>7115</v>
      </c>
      <c r="D26" s="2186"/>
      <c r="E26" s="2186"/>
      <c r="F26" s="2186"/>
      <c r="G26" s="2186"/>
      <c r="H26" s="2186"/>
      <c r="I26" s="2187" t="n">
        <v>7169</v>
      </c>
      <c r="J26" s="2186"/>
      <c r="K26" s="2186"/>
      <c r="L26" s="2186"/>
      <c r="M26" s="2186"/>
      <c r="N26" s="2188"/>
    </row>
    <row r="27" customFormat="false" ht="11.25" hidden="false" customHeight="true" outlineLevel="0" collapsed="false">
      <c r="A27" s="2114" t="s">
        <v>1027</v>
      </c>
      <c r="B27" s="2114"/>
      <c r="C27" s="2149" t="n">
        <v>379</v>
      </c>
      <c r="D27" s="2184"/>
      <c r="E27" s="2184"/>
      <c r="F27" s="2184"/>
      <c r="G27" s="2184"/>
      <c r="H27" s="2184"/>
      <c r="I27" s="2149" t="n">
        <v>243</v>
      </c>
      <c r="J27" s="2184"/>
      <c r="K27" s="2184"/>
      <c r="L27" s="2184"/>
      <c r="M27" s="2184"/>
      <c r="N27" s="2189"/>
    </row>
    <row r="28" customFormat="false" ht="11.25" hidden="false" customHeight="true" outlineLevel="0" collapsed="false">
      <c r="A28" s="2114" t="s">
        <v>1028</v>
      </c>
      <c r="B28" s="2114"/>
      <c r="C28" s="2149" t="n">
        <v>99</v>
      </c>
      <c r="D28" s="2184"/>
      <c r="E28" s="2184"/>
      <c r="F28" s="2184"/>
      <c r="G28" s="2184"/>
      <c r="H28" s="2184"/>
      <c r="I28" s="2149" t="n">
        <v>80</v>
      </c>
      <c r="J28" s="2184"/>
      <c r="K28" s="2184"/>
      <c r="L28" s="2184"/>
      <c r="M28" s="2184"/>
      <c r="N28" s="2189"/>
    </row>
    <row r="29" customFormat="false" ht="11.25" hidden="false" customHeight="true" outlineLevel="0" collapsed="false">
      <c r="A29" s="2114" t="s">
        <v>1029</v>
      </c>
      <c r="B29" s="2114"/>
      <c r="C29" s="2149" t="n">
        <v>72</v>
      </c>
      <c r="D29" s="2184"/>
      <c r="E29" s="2184"/>
      <c r="F29" s="2184"/>
      <c r="G29" s="2184"/>
      <c r="H29" s="2184"/>
      <c r="I29" s="2149" t="n">
        <v>68</v>
      </c>
      <c r="J29" s="2184"/>
      <c r="K29" s="2184"/>
      <c r="L29" s="2184"/>
      <c r="M29" s="2184"/>
      <c r="N29" s="2189"/>
    </row>
    <row r="30" customFormat="false" ht="11.25" hidden="false" customHeight="true" outlineLevel="0" collapsed="false">
      <c r="A30" s="2114" t="s">
        <v>1000</v>
      </c>
      <c r="B30" s="2125"/>
      <c r="C30" s="2128" t="n">
        <v>0</v>
      </c>
      <c r="D30" s="2184"/>
      <c r="E30" s="2184"/>
      <c r="F30" s="2184"/>
      <c r="G30" s="2184"/>
      <c r="H30" s="2184"/>
      <c r="I30" s="2128" t="n">
        <v>2</v>
      </c>
      <c r="J30" s="2184"/>
      <c r="K30" s="2184"/>
      <c r="L30" s="2184"/>
      <c r="M30" s="2184"/>
      <c r="N30" s="2189"/>
    </row>
    <row r="31" customFormat="false" ht="11.25" hidden="false" customHeight="true" outlineLevel="0" collapsed="false">
      <c r="A31" s="2190"/>
      <c r="B31" s="2191"/>
      <c r="C31" s="2172" t="n">
        <f aca="false">SUM(C26:C30)</f>
        <v>7665</v>
      </c>
      <c r="D31" s="2192"/>
      <c r="E31" s="2192"/>
      <c r="F31" s="2192"/>
      <c r="G31" s="2192"/>
      <c r="H31" s="2192"/>
      <c r="I31" s="2172" t="n">
        <f aca="false">SUM(I26:I30)</f>
        <v>7562</v>
      </c>
      <c r="J31" s="2192"/>
      <c r="K31" s="2192"/>
      <c r="L31" s="2192"/>
      <c r="M31" s="2192"/>
      <c r="N31" s="2193"/>
    </row>
    <row r="32" customFormat="false" ht="11.25" hidden="false" customHeight="true" outlineLevel="0" collapsed="false">
      <c r="A32" s="2114" t="s">
        <v>1030</v>
      </c>
      <c r="B32" s="2125"/>
      <c r="C32" s="2195" t="n">
        <f aca="false">+C31+C23</f>
        <v>189870</v>
      </c>
      <c r="D32" s="2192"/>
      <c r="E32" s="2192"/>
      <c r="F32" s="2192"/>
      <c r="G32" s="2192"/>
      <c r="H32" s="2192"/>
      <c r="I32" s="2195" t="n">
        <f aca="false">+I31+I23</f>
        <v>184436</v>
      </c>
      <c r="J32" s="2213"/>
      <c r="K32" s="2213"/>
      <c r="L32" s="2213"/>
      <c r="M32" s="2213"/>
      <c r="N32" s="2214"/>
    </row>
    <row r="33" customFormat="false" ht="11.25" hidden="false" customHeight="true" outlineLevel="0" collapsed="false">
      <c r="A33" s="2215"/>
      <c r="B33" s="2215"/>
      <c r="C33" s="2215"/>
      <c r="D33" s="2216"/>
      <c r="E33" s="2216"/>
      <c r="F33" s="2216"/>
      <c r="G33" s="2215"/>
      <c r="H33" s="2215"/>
      <c r="I33" s="2217"/>
      <c r="J33" s="2217"/>
      <c r="K33" s="2217"/>
      <c r="L33" s="2217"/>
      <c r="M33" s="2217"/>
      <c r="N33" s="2217"/>
    </row>
    <row r="34" customFormat="false" ht="11.25" hidden="false" customHeight="true" outlineLevel="0" collapsed="false">
      <c r="A34" s="2197" t="s">
        <v>1031</v>
      </c>
      <c r="B34" s="2198"/>
      <c r="C34" s="2215"/>
      <c r="D34" s="2216"/>
      <c r="E34" s="2216"/>
      <c r="F34" s="2216"/>
      <c r="G34" s="2215"/>
      <c r="H34" s="2215"/>
      <c r="I34" s="2217"/>
      <c r="J34" s="2217"/>
      <c r="K34" s="2217"/>
      <c r="L34" s="2217"/>
      <c r="M34" s="2217"/>
      <c r="N34" s="2217"/>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N1"/>
    <mergeCell ref="C3:H3"/>
    <mergeCell ref="I3:N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0" width="43.56"/>
    <col collapsed="false" customWidth="true" hidden="false" outlineLevel="0" max="2" min="2" style="70" width="7.14"/>
    <col collapsed="false" customWidth="true" hidden="false" outlineLevel="0" max="3" min="3" style="70" width="8.7"/>
    <col collapsed="false" customWidth="true" hidden="false" outlineLevel="0" max="7" min="4" style="70" width="7.85"/>
    <col collapsed="false" customWidth="true" hidden="false" outlineLevel="0" max="8" min="8" style="70" width="6.41"/>
    <col collapsed="false" customWidth="true" hidden="false" outlineLevel="0" max="9" min="9" style="70" width="8.41"/>
    <col collapsed="false" customWidth="true" hidden="false" outlineLevel="0" max="13" min="10" style="70" width="7.85"/>
    <col collapsed="false" customWidth="true" hidden="false" outlineLevel="0" max="19" min="14" style="70" width="14.7"/>
    <col collapsed="false" customWidth="false" hidden="false" outlineLevel="0" max="257" min="20" style="70" width="9.14"/>
  </cols>
  <sheetData>
    <row r="1" s="2219" customFormat="true" ht="19.5" hidden="false" customHeight="true" outlineLevel="0" collapsed="false">
      <c r="A1" s="1874" t="s">
        <v>1033</v>
      </c>
      <c r="B1" s="1874"/>
      <c r="C1" s="1874"/>
      <c r="D1" s="1874"/>
      <c r="E1" s="1874"/>
      <c r="F1" s="1874"/>
      <c r="G1" s="1874"/>
      <c r="H1" s="1874"/>
      <c r="I1" s="1874"/>
      <c r="J1" s="1874"/>
      <c r="K1" s="1874"/>
      <c r="L1" s="1874"/>
      <c r="M1" s="1874"/>
      <c r="N1" s="2094"/>
      <c r="O1" s="2094"/>
      <c r="P1" s="2094"/>
      <c r="Q1" s="2094"/>
      <c r="R1" s="2094"/>
      <c r="S1" s="2095"/>
      <c r="T1" s="2218"/>
    </row>
    <row r="2" s="2088" customFormat="true" ht="11.25" hidden="false" customHeight="true" outlineLevel="0" collapsed="false">
      <c r="A2" s="1875"/>
      <c r="B2" s="1875"/>
      <c r="C2" s="1875"/>
      <c r="D2" s="1875"/>
      <c r="E2" s="1875"/>
      <c r="F2" s="1875"/>
      <c r="G2" s="1875"/>
      <c r="H2" s="1966"/>
      <c r="I2" s="1966"/>
      <c r="J2" s="1966"/>
      <c r="K2" s="1966"/>
      <c r="L2" s="1965"/>
      <c r="M2" s="1965"/>
      <c r="N2" s="1966"/>
      <c r="O2" s="1966"/>
      <c r="P2" s="1966"/>
      <c r="Q2" s="1966"/>
      <c r="R2" s="1966"/>
      <c r="S2" s="1966"/>
      <c r="T2" s="2220"/>
    </row>
    <row r="3" s="2088" customFormat="true" ht="11.25" hidden="false" customHeight="true" outlineLevel="0" collapsed="false">
      <c r="A3" s="2098" t="s">
        <v>107</v>
      </c>
      <c r="B3" s="2099" t="s">
        <v>1034</v>
      </c>
      <c r="C3" s="2099"/>
      <c r="D3" s="2099"/>
      <c r="E3" s="2099"/>
      <c r="F3" s="2099"/>
      <c r="G3" s="2099"/>
      <c r="H3" s="2100" t="s">
        <v>1035</v>
      </c>
      <c r="I3" s="2100"/>
      <c r="J3" s="2100"/>
      <c r="K3" s="2100"/>
      <c r="L3" s="2100"/>
      <c r="M3" s="2100"/>
      <c r="N3" s="70"/>
      <c r="O3" s="70"/>
      <c r="P3" s="70"/>
      <c r="Q3" s="70"/>
      <c r="R3" s="70"/>
      <c r="S3" s="70"/>
      <c r="T3" s="2220"/>
    </row>
    <row r="4" s="2088" customFormat="true" ht="45" hidden="false" customHeight="false" outlineLevel="0" collapsed="false">
      <c r="A4" s="2098"/>
      <c r="B4" s="2101" t="s">
        <v>1017</v>
      </c>
      <c r="C4" s="2102" t="s">
        <v>1018</v>
      </c>
      <c r="D4" s="2102" t="s">
        <v>1019</v>
      </c>
      <c r="E4" s="2103" t="s">
        <v>1036</v>
      </c>
      <c r="F4" s="2102" t="s">
        <v>1021</v>
      </c>
      <c r="G4" s="2102" t="s">
        <v>1022</v>
      </c>
      <c r="H4" s="2104" t="s">
        <v>1017</v>
      </c>
      <c r="I4" s="2105" t="s">
        <v>1018</v>
      </c>
      <c r="J4" s="2105" t="s">
        <v>1019</v>
      </c>
      <c r="K4" s="2106" t="s">
        <v>1036</v>
      </c>
      <c r="L4" s="2105" t="s">
        <v>1021</v>
      </c>
      <c r="M4" s="2105" t="s">
        <v>1022</v>
      </c>
      <c r="N4" s="70"/>
      <c r="O4" s="70"/>
      <c r="P4" s="70"/>
      <c r="Q4" s="70"/>
      <c r="R4" s="70"/>
      <c r="S4" s="70"/>
      <c r="T4" s="2220"/>
    </row>
    <row r="5" s="2088" customFormat="true" ht="11.25" hidden="false" customHeight="true" outlineLevel="0" collapsed="false">
      <c r="A5" s="2221" t="s">
        <v>925</v>
      </c>
      <c r="B5" s="2108"/>
      <c r="C5" s="2109"/>
      <c r="D5" s="2130"/>
      <c r="E5" s="2110"/>
      <c r="F5" s="2206"/>
      <c r="G5" s="2111"/>
      <c r="H5" s="2112"/>
      <c r="I5" s="2110"/>
      <c r="J5" s="2130"/>
      <c r="K5" s="2110"/>
      <c r="L5" s="2206"/>
      <c r="M5" s="2113"/>
      <c r="N5" s="70"/>
      <c r="O5" s="70"/>
      <c r="P5" s="70"/>
      <c r="Q5" s="70"/>
      <c r="R5" s="70"/>
      <c r="S5" s="70"/>
      <c r="T5" s="2220"/>
    </row>
    <row r="6" s="2088" customFormat="true" ht="11.25" hidden="false" customHeight="true" outlineLevel="0" collapsed="false">
      <c r="A6" s="2222" t="s">
        <v>1037</v>
      </c>
      <c r="B6" s="2115" t="n">
        <v>155900</v>
      </c>
      <c r="C6" s="1693" t="n">
        <v>31646</v>
      </c>
      <c r="D6" s="2116" t="n">
        <v>0.54</v>
      </c>
      <c r="E6" s="2117" t="n">
        <v>0.0003</v>
      </c>
      <c r="F6" s="2223" t="n">
        <v>0.08</v>
      </c>
      <c r="G6" s="2224" t="n">
        <v>0.01</v>
      </c>
      <c r="H6" s="2118" t="n">
        <f aca="false">170100-1</f>
        <v>170099</v>
      </c>
      <c r="I6" s="2119" t="n">
        <v>30742</v>
      </c>
      <c r="J6" s="2120" t="n">
        <v>0.89</v>
      </c>
      <c r="K6" s="2121" t="n">
        <v>0.0003</v>
      </c>
      <c r="L6" s="2225" t="n">
        <v>0.08</v>
      </c>
      <c r="M6" s="2226" t="n">
        <v>0.01</v>
      </c>
      <c r="N6" s="70"/>
      <c r="O6" s="70"/>
      <c r="P6" s="70"/>
      <c r="Q6" s="70"/>
      <c r="R6" s="70"/>
      <c r="S6" s="70"/>
      <c r="T6" s="2220"/>
    </row>
    <row r="7" s="2088" customFormat="true" ht="11.25" hidden="false" customHeight="true" outlineLevel="0" collapsed="false">
      <c r="A7" s="2222" t="s">
        <v>1038</v>
      </c>
      <c r="B7" s="2115" t="n">
        <v>13580</v>
      </c>
      <c r="C7" s="1693" t="n">
        <v>1593</v>
      </c>
      <c r="D7" s="2116" t="n">
        <v>0.62</v>
      </c>
      <c r="E7" s="2117" t="n">
        <v>0.0037</v>
      </c>
      <c r="F7" s="2223" t="n">
        <v>0.15</v>
      </c>
      <c r="G7" s="2224" t="n">
        <v>0.09</v>
      </c>
      <c r="H7" s="2118" t="n">
        <v>12482</v>
      </c>
      <c r="I7" s="2119" t="n">
        <v>1305</v>
      </c>
      <c r="J7" s="2120" t="n">
        <v>0.61</v>
      </c>
      <c r="K7" s="2121" t="n">
        <v>0.0035</v>
      </c>
      <c r="L7" s="2225" t="n">
        <v>0.13</v>
      </c>
      <c r="M7" s="2226" t="n">
        <v>0.08</v>
      </c>
      <c r="N7" s="70"/>
      <c r="O7" s="70"/>
      <c r="P7" s="70"/>
      <c r="Q7" s="70"/>
      <c r="R7" s="70"/>
      <c r="S7" s="70"/>
      <c r="T7" s="2220"/>
    </row>
    <row r="8" s="2088" customFormat="true" ht="11.25" hidden="false" customHeight="true" outlineLevel="0" collapsed="false">
      <c r="A8" s="2222" t="s">
        <v>1039</v>
      </c>
      <c r="B8" s="2115" t="n">
        <v>11518</v>
      </c>
      <c r="C8" s="1693" t="n">
        <v>508</v>
      </c>
      <c r="D8" s="2116" t="n">
        <v>0.8</v>
      </c>
      <c r="E8" s="2117" t="n">
        <v>0.0082</v>
      </c>
      <c r="F8" s="2223" t="n">
        <v>0.17</v>
      </c>
      <c r="G8" s="2224" t="n">
        <v>0.18</v>
      </c>
      <c r="H8" s="2118" t="n">
        <v>10015</v>
      </c>
      <c r="I8" s="2119" t="n">
        <v>1536</v>
      </c>
      <c r="J8" s="2120" t="n">
        <v>0.44</v>
      </c>
      <c r="K8" s="2121" t="n">
        <v>0.0079</v>
      </c>
      <c r="L8" s="2225" t="n">
        <v>0.17</v>
      </c>
      <c r="M8" s="2226" t="n">
        <v>0.17</v>
      </c>
      <c r="N8" s="70"/>
      <c r="O8" s="70"/>
      <c r="P8" s="70"/>
      <c r="Q8" s="70"/>
      <c r="R8" s="70"/>
      <c r="S8" s="70"/>
      <c r="T8" s="2220"/>
    </row>
    <row r="9" s="2088" customFormat="true" ht="11.25" hidden="false" customHeight="true" outlineLevel="0" collapsed="false">
      <c r="A9" s="2222" t="s">
        <v>1040</v>
      </c>
      <c r="B9" s="2115" t="n">
        <v>1476</v>
      </c>
      <c r="C9" s="1693" t="n">
        <v>136</v>
      </c>
      <c r="D9" s="2116" t="n">
        <v>0.56</v>
      </c>
      <c r="E9" s="2117" t="n">
        <v>0.0471</v>
      </c>
      <c r="F9" s="2223" t="n">
        <v>0.16</v>
      </c>
      <c r="G9" s="2224" t="n">
        <v>0.46</v>
      </c>
      <c r="H9" s="2118" t="n">
        <v>1414</v>
      </c>
      <c r="I9" s="2119" t="n">
        <v>121</v>
      </c>
      <c r="J9" s="2120" t="n">
        <v>0.65</v>
      </c>
      <c r="K9" s="2121" t="n">
        <v>0.0508</v>
      </c>
      <c r="L9" s="2225" t="n">
        <v>0.15</v>
      </c>
      <c r="M9" s="2226" t="n">
        <v>0.48</v>
      </c>
      <c r="N9" s="70"/>
      <c r="O9" s="70"/>
      <c r="P9" s="70"/>
      <c r="Q9" s="70"/>
      <c r="R9" s="70"/>
      <c r="S9" s="70"/>
      <c r="T9" s="2220"/>
    </row>
    <row r="10" s="2088" customFormat="true" ht="11.25" hidden="false" customHeight="true" outlineLevel="0" collapsed="false">
      <c r="A10" s="2222" t="s">
        <v>1041</v>
      </c>
      <c r="B10" s="2115" t="n">
        <v>197</v>
      </c>
      <c r="C10" s="1682" t="n">
        <v>11</v>
      </c>
      <c r="D10" s="2123" t="n">
        <v>0.68</v>
      </c>
      <c r="E10" s="2117" t="n">
        <v>0.217</v>
      </c>
      <c r="F10" s="2223" t="n">
        <v>0.17</v>
      </c>
      <c r="G10" s="2224" t="n">
        <v>0.91</v>
      </c>
      <c r="H10" s="2118" t="n">
        <v>170</v>
      </c>
      <c r="I10" s="2150" t="n">
        <v>3</v>
      </c>
      <c r="J10" s="2227" t="n">
        <v>0.69</v>
      </c>
      <c r="K10" s="2121" t="n">
        <v>0.2039</v>
      </c>
      <c r="L10" s="2225" t="n">
        <v>0.14</v>
      </c>
      <c r="M10" s="2226" t="n">
        <v>0.75</v>
      </c>
      <c r="N10" s="70"/>
      <c r="O10" s="70"/>
      <c r="P10" s="70"/>
      <c r="Q10" s="70"/>
      <c r="R10" s="70"/>
      <c r="S10" s="70"/>
      <c r="T10" s="2220"/>
    </row>
    <row r="11" s="2088" customFormat="true" ht="11.25" hidden="false" customHeight="true" outlineLevel="0" collapsed="false">
      <c r="A11" s="2222" t="s">
        <v>1042</v>
      </c>
      <c r="B11" s="1677" t="n">
        <v>111</v>
      </c>
      <c r="C11" s="2155" t="n">
        <v>0</v>
      </c>
      <c r="D11" s="2155" t="n">
        <v>0</v>
      </c>
      <c r="E11" s="2127" t="n">
        <v>1</v>
      </c>
      <c r="F11" s="2228" t="n">
        <v>0.18</v>
      </c>
      <c r="G11" s="2229" t="n">
        <v>0.48</v>
      </c>
      <c r="H11" s="2128" t="n">
        <v>113</v>
      </c>
      <c r="I11" s="2158" t="n">
        <v>0</v>
      </c>
      <c r="J11" s="2159" t="n">
        <v>0</v>
      </c>
      <c r="K11" s="2130" t="n">
        <v>1</v>
      </c>
      <c r="L11" s="2230" t="n">
        <v>0.15</v>
      </c>
      <c r="M11" s="2231" t="n">
        <v>0.49</v>
      </c>
      <c r="N11" s="70"/>
      <c r="O11" s="70"/>
      <c r="P11" s="70"/>
      <c r="Q11" s="70"/>
      <c r="R11" s="70"/>
      <c r="S11" s="70"/>
      <c r="T11" s="2220"/>
    </row>
    <row r="12" s="2088" customFormat="true" ht="11.25" hidden="false" customHeight="true" outlineLevel="0" collapsed="false">
      <c r="A12" s="2232"/>
      <c r="B12" s="2133" t="n">
        <f aca="false">SUM(B6:B11)</f>
        <v>182782</v>
      </c>
      <c r="C12" s="2134" t="n">
        <f aca="false">SUM(C6:C11)</f>
        <v>33894</v>
      </c>
      <c r="D12" s="2135" t="n">
        <v>0.54</v>
      </c>
      <c r="E12" s="2136" t="n">
        <v>0.0023</v>
      </c>
      <c r="F12" s="2233" t="n">
        <v>0.09</v>
      </c>
      <c r="G12" s="2234" t="n">
        <v>0.04</v>
      </c>
      <c r="H12" s="2138" t="n">
        <f aca="false">SUM(H6:H11)</f>
        <v>194293</v>
      </c>
      <c r="I12" s="2139" t="n">
        <f aca="false">SUM(I6:I11)</f>
        <v>33707</v>
      </c>
      <c r="J12" s="2140" t="n">
        <v>0.85</v>
      </c>
      <c r="K12" s="2141" t="n">
        <v>0.002</v>
      </c>
      <c r="L12" s="2235" t="n">
        <v>0.09</v>
      </c>
      <c r="M12" s="2236" t="n">
        <v>0.03</v>
      </c>
      <c r="N12" s="70"/>
      <c r="O12" s="70"/>
      <c r="P12" s="70"/>
      <c r="Q12" s="70"/>
      <c r="R12" s="70"/>
      <c r="S12" s="70"/>
      <c r="T12" s="2220"/>
    </row>
    <row r="13" s="2088" customFormat="true" ht="11.25" hidden="false" customHeight="true" outlineLevel="0" collapsed="false">
      <c r="A13" s="2221" t="s">
        <v>1043</v>
      </c>
      <c r="B13" s="2237"/>
      <c r="C13" s="1678"/>
      <c r="D13" s="2143"/>
      <c r="E13" s="2143"/>
      <c r="F13" s="2143"/>
      <c r="G13" s="2144"/>
      <c r="H13" s="2238"/>
      <c r="I13" s="1674"/>
      <c r="J13" s="2110"/>
      <c r="K13" s="2110"/>
      <c r="L13" s="2110"/>
      <c r="M13" s="2145"/>
      <c r="N13" s="70"/>
      <c r="O13" s="70"/>
      <c r="P13" s="70"/>
      <c r="Q13" s="70"/>
      <c r="R13" s="70"/>
      <c r="S13" s="70"/>
      <c r="T13" s="2220"/>
    </row>
    <row r="14" s="2088" customFormat="true" ht="11.25" hidden="false" customHeight="true" outlineLevel="0" collapsed="false">
      <c r="A14" s="2222" t="s">
        <v>1037</v>
      </c>
      <c r="B14" s="2115" t="n">
        <v>34705</v>
      </c>
      <c r="C14" s="1693" t="n">
        <v>39291</v>
      </c>
      <c r="D14" s="2116" t="n">
        <v>0.72</v>
      </c>
      <c r="E14" s="2117" t="n">
        <v>0.0009</v>
      </c>
      <c r="F14" s="2223" t="n">
        <v>0.9</v>
      </c>
      <c r="G14" s="2224" t="n">
        <v>0.05</v>
      </c>
      <c r="H14" s="2118" t="n">
        <v>34201</v>
      </c>
      <c r="I14" s="2119" t="n">
        <v>38610</v>
      </c>
      <c r="J14" s="2120" t="n">
        <v>0.71</v>
      </c>
      <c r="K14" s="2121" t="n">
        <v>0.0009</v>
      </c>
      <c r="L14" s="2225" t="n">
        <v>0.9</v>
      </c>
      <c r="M14" s="2226" t="n">
        <v>0.05</v>
      </c>
      <c r="N14" s="70"/>
      <c r="O14" s="70"/>
      <c r="P14" s="70"/>
      <c r="Q14" s="70"/>
      <c r="R14" s="70"/>
      <c r="S14" s="70"/>
      <c r="T14" s="2220"/>
    </row>
    <row r="15" s="2088" customFormat="true" ht="11.25" hidden="false" customHeight="true" outlineLevel="0" collapsed="false">
      <c r="A15" s="2222" t="s">
        <v>1038</v>
      </c>
      <c r="B15" s="2115" t="n">
        <v>5571</v>
      </c>
      <c r="C15" s="1693" t="n">
        <v>6275</v>
      </c>
      <c r="D15" s="2116" t="n">
        <v>0.55</v>
      </c>
      <c r="E15" s="2117" t="n">
        <v>0.0048</v>
      </c>
      <c r="F15" s="2223" t="n">
        <v>0.87</v>
      </c>
      <c r="G15" s="2224" t="n">
        <v>0.19</v>
      </c>
      <c r="H15" s="2118" t="n">
        <v>5482</v>
      </c>
      <c r="I15" s="2119" t="n">
        <v>6130</v>
      </c>
      <c r="J15" s="2120" t="n">
        <v>0.55</v>
      </c>
      <c r="K15" s="2121" t="n">
        <v>0.0048</v>
      </c>
      <c r="L15" s="2225" t="n">
        <v>0.88</v>
      </c>
      <c r="M15" s="2226" t="n">
        <v>0.19</v>
      </c>
      <c r="N15" s="70"/>
      <c r="O15" s="70"/>
      <c r="P15" s="70"/>
      <c r="Q15" s="70"/>
      <c r="R15" s="70"/>
      <c r="S15" s="70"/>
      <c r="T15" s="2220"/>
    </row>
    <row r="16" s="2088" customFormat="true" ht="11.25" hidden="false" customHeight="true" outlineLevel="0" collapsed="false">
      <c r="A16" s="2222" t="s">
        <v>1039</v>
      </c>
      <c r="B16" s="2115" t="n">
        <v>14233</v>
      </c>
      <c r="C16" s="1693" t="n">
        <v>10807</v>
      </c>
      <c r="D16" s="2116" t="n">
        <v>0.66</v>
      </c>
      <c r="E16" s="2117" t="n">
        <v>0.0103</v>
      </c>
      <c r="F16" s="2223" t="n">
        <v>0.89</v>
      </c>
      <c r="G16" s="2224" t="n">
        <v>0.34</v>
      </c>
      <c r="H16" s="2118" t="n">
        <v>14135</v>
      </c>
      <c r="I16" s="2119" t="n">
        <v>10772</v>
      </c>
      <c r="J16" s="2120" t="n">
        <v>0.65</v>
      </c>
      <c r="K16" s="2121" t="n">
        <v>0.0103</v>
      </c>
      <c r="L16" s="2225" t="n">
        <v>0.89</v>
      </c>
      <c r="M16" s="2226" t="n">
        <v>0.35</v>
      </c>
      <c r="N16" s="70"/>
      <c r="O16" s="70"/>
      <c r="P16" s="70"/>
      <c r="Q16" s="70"/>
      <c r="R16" s="70"/>
      <c r="S16" s="70"/>
      <c r="T16" s="2220"/>
    </row>
    <row r="17" s="2088" customFormat="true" ht="11.25" hidden="false" customHeight="true" outlineLevel="0" collapsed="false">
      <c r="A17" s="2222" t="s">
        <v>1040</v>
      </c>
      <c r="B17" s="2115" t="n">
        <v>5859</v>
      </c>
      <c r="C17" s="1693" t="n">
        <v>3052</v>
      </c>
      <c r="D17" s="2116" t="n">
        <v>0.57</v>
      </c>
      <c r="E17" s="2117" t="n">
        <v>0.0389</v>
      </c>
      <c r="F17" s="2223" t="n">
        <v>0.88</v>
      </c>
      <c r="G17" s="2224" t="n">
        <v>0.88</v>
      </c>
      <c r="H17" s="2118" t="n">
        <v>5999</v>
      </c>
      <c r="I17" s="2119" t="n">
        <v>3222</v>
      </c>
      <c r="J17" s="2120" t="n">
        <v>0.58</v>
      </c>
      <c r="K17" s="2121" t="n">
        <v>0.0388</v>
      </c>
      <c r="L17" s="2225" t="n">
        <v>0.87</v>
      </c>
      <c r="M17" s="2226" t="n">
        <v>0.87</v>
      </c>
      <c r="N17" s="70"/>
      <c r="O17" s="70"/>
      <c r="P17" s="70"/>
      <c r="Q17" s="70"/>
      <c r="R17" s="70"/>
      <c r="S17" s="70"/>
      <c r="T17" s="2220"/>
    </row>
    <row r="18" s="2088" customFormat="true" ht="11.25" hidden="false" customHeight="true" outlineLevel="0" collapsed="false">
      <c r="A18" s="2222" t="s">
        <v>1041</v>
      </c>
      <c r="B18" s="1677" t="n">
        <v>1413</v>
      </c>
      <c r="C18" s="1693" t="n">
        <v>430</v>
      </c>
      <c r="D18" s="2116" t="n">
        <v>0.74</v>
      </c>
      <c r="E18" s="2117" t="n">
        <v>0.282</v>
      </c>
      <c r="F18" s="2223" t="n">
        <v>0.87</v>
      </c>
      <c r="G18" s="2224" t="n">
        <v>2.09</v>
      </c>
      <c r="H18" s="2128" t="n">
        <v>1393</v>
      </c>
      <c r="I18" s="2119" t="n">
        <v>426</v>
      </c>
      <c r="J18" s="2120" t="n">
        <v>0.75</v>
      </c>
      <c r="K18" s="2121" t="n">
        <v>0.2811</v>
      </c>
      <c r="L18" s="2225" t="n">
        <v>0.87</v>
      </c>
      <c r="M18" s="2226" t="n">
        <v>2.08</v>
      </c>
      <c r="N18" s="70"/>
      <c r="O18" s="70"/>
      <c r="P18" s="70"/>
      <c r="Q18" s="70"/>
      <c r="R18" s="70"/>
      <c r="S18" s="70"/>
      <c r="T18" s="2220"/>
    </row>
    <row r="19" s="2088" customFormat="true" ht="11.25" hidden="false" customHeight="true" outlineLevel="0" collapsed="false">
      <c r="A19" s="2222" t="s">
        <v>1042</v>
      </c>
      <c r="B19" s="2239" t="n">
        <v>177</v>
      </c>
      <c r="C19" s="2155" t="n">
        <v>0</v>
      </c>
      <c r="D19" s="2155" t="n">
        <v>0</v>
      </c>
      <c r="E19" s="2127" t="n">
        <v>1</v>
      </c>
      <c r="F19" s="2228" t="n">
        <v>0.56</v>
      </c>
      <c r="G19" s="2228" t="n">
        <v>1.05</v>
      </c>
      <c r="H19" s="2240" t="n">
        <v>189</v>
      </c>
      <c r="I19" s="2158" t="n">
        <v>0</v>
      </c>
      <c r="J19" s="2241" t="n">
        <v>0</v>
      </c>
      <c r="K19" s="2130" t="n">
        <v>1</v>
      </c>
      <c r="L19" s="2230" t="n">
        <v>0.55</v>
      </c>
      <c r="M19" s="2242" t="n">
        <v>1.03</v>
      </c>
      <c r="N19" s="70"/>
      <c r="O19" s="70"/>
      <c r="P19" s="70"/>
      <c r="Q19" s="70"/>
      <c r="R19" s="70"/>
      <c r="S19" s="70"/>
      <c r="T19" s="2220"/>
    </row>
    <row r="20" s="2088" customFormat="true" ht="11.25" hidden="false" customHeight="true" outlineLevel="0" collapsed="false">
      <c r="A20" s="2232"/>
      <c r="B20" s="2133" t="n">
        <f aca="false">SUM(B14:B19)</f>
        <v>61958</v>
      </c>
      <c r="C20" s="2134" t="n">
        <f aca="false">SUM(C14:C19)</f>
        <v>59855</v>
      </c>
      <c r="D20" s="2135" t="n">
        <v>0.68</v>
      </c>
      <c r="E20" s="2136" t="n">
        <v>0.0163</v>
      </c>
      <c r="F20" s="2233" t="n">
        <v>0.89</v>
      </c>
      <c r="G20" s="2234" t="n">
        <v>0.26</v>
      </c>
      <c r="H20" s="2138" t="n">
        <f aca="false">SUM(H14:H19)</f>
        <v>61399</v>
      </c>
      <c r="I20" s="2139" t="n">
        <f aca="false">SUM(I14:I19)</f>
        <v>59160</v>
      </c>
      <c r="J20" s="2140" t="n">
        <v>0.68</v>
      </c>
      <c r="K20" s="2141" t="n">
        <v>0.0165</v>
      </c>
      <c r="L20" s="2235" t="n">
        <v>0.89</v>
      </c>
      <c r="M20" s="2236" t="n">
        <v>0.26</v>
      </c>
      <c r="N20" s="70"/>
      <c r="O20" s="70"/>
      <c r="P20" s="70"/>
      <c r="Q20" s="70"/>
      <c r="R20" s="70"/>
      <c r="S20" s="70"/>
      <c r="T20" s="2220"/>
    </row>
    <row r="21" s="2088" customFormat="true" ht="11.25" hidden="false" customHeight="true" outlineLevel="0" collapsed="false">
      <c r="A21" s="2221" t="s">
        <v>930</v>
      </c>
      <c r="B21" s="2237"/>
      <c r="C21" s="1678"/>
      <c r="D21" s="2143"/>
      <c r="E21" s="2143"/>
      <c r="F21" s="2143"/>
      <c r="G21" s="2144"/>
      <c r="H21" s="2238"/>
      <c r="I21" s="1674"/>
      <c r="J21" s="2110"/>
      <c r="K21" s="2110"/>
      <c r="L21" s="2110"/>
      <c r="M21" s="2145"/>
      <c r="N21" s="70"/>
      <c r="O21" s="70"/>
      <c r="P21" s="70"/>
      <c r="Q21" s="70"/>
      <c r="R21" s="70"/>
      <c r="S21" s="70"/>
      <c r="T21" s="2220"/>
    </row>
    <row r="22" s="2088" customFormat="true" ht="11.25" hidden="false" customHeight="true" outlineLevel="0" collapsed="false">
      <c r="A22" s="2222" t="s">
        <v>1037</v>
      </c>
      <c r="B22" s="2115" t="n">
        <v>1487</v>
      </c>
      <c r="C22" s="1693" t="n">
        <f aca="false">1453+0.45</f>
        <v>1453.45</v>
      </c>
      <c r="D22" s="2116" t="n">
        <v>0.52</v>
      </c>
      <c r="E22" s="2117" t="n">
        <v>0.0008</v>
      </c>
      <c r="F22" s="2223" t="n">
        <v>0.62</v>
      </c>
      <c r="G22" s="2224" t="n">
        <v>0.14</v>
      </c>
      <c r="H22" s="2118" t="n">
        <v>1626</v>
      </c>
      <c r="I22" s="2119" t="n">
        <v>1548</v>
      </c>
      <c r="J22" s="2120" t="n">
        <v>0.5</v>
      </c>
      <c r="K22" s="2121" t="n">
        <v>0.0009</v>
      </c>
      <c r="L22" s="2225" t="n">
        <v>0.63</v>
      </c>
      <c r="M22" s="2226" t="n">
        <v>0.15</v>
      </c>
      <c r="N22" s="70"/>
      <c r="O22" s="70"/>
      <c r="P22" s="70"/>
      <c r="Q22" s="70"/>
      <c r="R22" s="70"/>
      <c r="S22" s="70"/>
      <c r="T22" s="2220"/>
    </row>
    <row r="23" s="2088" customFormat="true" ht="11.25" hidden="false" customHeight="true" outlineLevel="0" collapsed="false">
      <c r="A23" s="2222" t="s">
        <v>1038</v>
      </c>
      <c r="B23" s="2115" t="n">
        <v>1383</v>
      </c>
      <c r="C23" s="1693" t="n">
        <v>773</v>
      </c>
      <c r="D23" s="2116" t="n">
        <v>0.38</v>
      </c>
      <c r="E23" s="2117" t="n">
        <v>0.0036</v>
      </c>
      <c r="F23" s="2223" t="n">
        <v>0.72</v>
      </c>
      <c r="G23" s="2224" t="n">
        <v>0.43</v>
      </c>
      <c r="H23" s="2118" t="n">
        <v>1319</v>
      </c>
      <c r="I23" s="2119" t="n">
        <v>689</v>
      </c>
      <c r="J23" s="2120" t="n">
        <v>0.38</v>
      </c>
      <c r="K23" s="2121" t="n">
        <v>0.0036</v>
      </c>
      <c r="L23" s="2225" t="n">
        <v>0.72</v>
      </c>
      <c r="M23" s="2226" t="n">
        <v>0.43</v>
      </c>
      <c r="N23" s="70"/>
      <c r="O23" s="70"/>
      <c r="P23" s="70"/>
      <c r="Q23" s="70"/>
      <c r="R23" s="70"/>
      <c r="S23" s="70"/>
      <c r="T23" s="2220"/>
    </row>
    <row r="24" s="2088" customFormat="true" ht="11.25" hidden="false" customHeight="true" outlineLevel="0" collapsed="false">
      <c r="A24" s="2222" t="s">
        <v>1039</v>
      </c>
      <c r="B24" s="2115" t="n">
        <v>3744</v>
      </c>
      <c r="C24" s="1693" t="n">
        <v>268</v>
      </c>
      <c r="D24" s="2116" t="n">
        <v>0.42</v>
      </c>
      <c r="E24" s="2117" t="n">
        <v>0.0131</v>
      </c>
      <c r="F24" s="2223" t="n">
        <v>0.39</v>
      </c>
      <c r="G24" s="2224" t="n">
        <v>0.42</v>
      </c>
      <c r="H24" s="2118" t="n">
        <v>3740</v>
      </c>
      <c r="I24" s="2119" t="n">
        <v>273</v>
      </c>
      <c r="J24" s="2120" t="n">
        <v>0.43</v>
      </c>
      <c r="K24" s="2121" t="n">
        <v>0.0132</v>
      </c>
      <c r="L24" s="2225" t="n">
        <v>0.38</v>
      </c>
      <c r="M24" s="2226" t="n">
        <v>0.4</v>
      </c>
      <c r="N24" s="70"/>
      <c r="O24" s="70"/>
      <c r="P24" s="70"/>
      <c r="Q24" s="70"/>
      <c r="R24" s="70"/>
      <c r="S24" s="70"/>
      <c r="T24" s="2220"/>
    </row>
    <row r="25" s="2088" customFormat="true" ht="11.25" hidden="false" customHeight="true" outlineLevel="0" collapsed="false">
      <c r="A25" s="2222" t="s">
        <v>1040</v>
      </c>
      <c r="B25" s="2115" t="n">
        <v>1911</v>
      </c>
      <c r="C25" s="1678" t="n">
        <v>85</v>
      </c>
      <c r="D25" s="2116" t="n">
        <v>0.41</v>
      </c>
      <c r="E25" s="2117" t="n">
        <v>0.0413</v>
      </c>
      <c r="F25" s="2223" t="n">
        <v>0.74</v>
      </c>
      <c r="G25" s="2224" t="n">
        <v>1.06</v>
      </c>
      <c r="H25" s="2118" t="n">
        <v>1924</v>
      </c>
      <c r="I25" s="1674" t="n">
        <v>89</v>
      </c>
      <c r="J25" s="2120" t="n">
        <v>0.4</v>
      </c>
      <c r="K25" s="2121" t="n">
        <v>0.0413</v>
      </c>
      <c r="L25" s="2225" t="n">
        <v>0.74</v>
      </c>
      <c r="M25" s="2226" t="n">
        <v>1.05</v>
      </c>
      <c r="N25" s="70"/>
      <c r="O25" s="70"/>
      <c r="P25" s="70"/>
      <c r="Q25" s="70"/>
      <c r="R25" s="70"/>
      <c r="S25" s="70"/>
      <c r="T25" s="2220"/>
    </row>
    <row r="26" s="2088" customFormat="true" ht="11.25" hidden="false" customHeight="true" outlineLevel="0" collapsed="false">
      <c r="A26" s="2222" t="s">
        <v>1041</v>
      </c>
      <c r="B26" s="2115" t="n">
        <v>327</v>
      </c>
      <c r="C26" s="1682" t="n">
        <v>60</v>
      </c>
      <c r="D26" s="2123" t="n">
        <v>0.4</v>
      </c>
      <c r="E26" s="2117" t="n">
        <v>0.2664</v>
      </c>
      <c r="F26" s="2223" t="n">
        <v>0.74</v>
      </c>
      <c r="G26" s="2224" t="n">
        <v>1.55</v>
      </c>
      <c r="H26" s="2118" t="n">
        <v>343</v>
      </c>
      <c r="I26" s="2150" t="n">
        <v>67</v>
      </c>
      <c r="J26" s="2227" t="n">
        <v>0.4</v>
      </c>
      <c r="K26" s="2121" t="n">
        <v>0.2552</v>
      </c>
      <c r="L26" s="2225" t="n">
        <v>0.74</v>
      </c>
      <c r="M26" s="2226" t="n">
        <v>1.54</v>
      </c>
      <c r="N26" s="70"/>
      <c r="O26" s="70"/>
      <c r="P26" s="70"/>
      <c r="Q26" s="70"/>
      <c r="R26" s="70"/>
      <c r="S26" s="70"/>
      <c r="T26" s="2220"/>
    </row>
    <row r="27" s="2088" customFormat="true" ht="11.25" hidden="false" customHeight="true" outlineLevel="0" collapsed="false">
      <c r="A27" s="2222" t="s">
        <v>1042</v>
      </c>
      <c r="B27" s="2154" t="n">
        <v>85</v>
      </c>
      <c r="C27" s="1686" t="n">
        <v>0</v>
      </c>
      <c r="D27" s="1686" t="n">
        <v>0</v>
      </c>
      <c r="E27" s="2243" t="n">
        <v>1</v>
      </c>
      <c r="F27" s="2244" t="n">
        <v>0.71</v>
      </c>
      <c r="G27" s="2245" t="n">
        <v>1.68</v>
      </c>
      <c r="H27" s="2157" t="n">
        <v>90</v>
      </c>
      <c r="I27" s="2246" t="n">
        <v>0</v>
      </c>
      <c r="J27" s="2247" t="n">
        <v>0</v>
      </c>
      <c r="K27" s="2248" t="n">
        <v>1</v>
      </c>
      <c r="L27" s="2249" t="n">
        <v>0.71</v>
      </c>
      <c r="M27" s="2242" t="n">
        <v>1.68</v>
      </c>
      <c r="N27" s="70"/>
      <c r="O27" s="70"/>
      <c r="P27" s="70"/>
      <c r="Q27" s="70"/>
      <c r="R27" s="70"/>
      <c r="S27" s="70"/>
      <c r="T27" s="2220"/>
    </row>
    <row r="28" s="2088" customFormat="true" ht="11.25" hidden="false" customHeight="true" outlineLevel="0" collapsed="false">
      <c r="A28" s="2250"/>
      <c r="B28" s="1695" t="n">
        <f aca="false">SUM(B22:B27)</f>
        <v>8937</v>
      </c>
      <c r="C28" s="1678" t="n">
        <f aca="false">SUM(C22:C27)</f>
        <v>2639.45</v>
      </c>
      <c r="D28" s="2126" t="n">
        <v>0.46</v>
      </c>
      <c r="E28" s="2127" t="n">
        <v>0.0343</v>
      </c>
      <c r="F28" s="2228" t="n">
        <v>0.57</v>
      </c>
      <c r="G28" s="2229" t="n">
        <v>0.56</v>
      </c>
      <c r="H28" s="1706" t="n">
        <f aca="false">SUM(H22:H27)</f>
        <v>9042</v>
      </c>
      <c r="I28" s="1674" t="n">
        <f aca="false">SUM(I22:I27)</f>
        <v>2666</v>
      </c>
      <c r="J28" s="2129" t="n">
        <v>0.46</v>
      </c>
      <c r="K28" s="2130" t="n">
        <v>0.0346</v>
      </c>
      <c r="L28" s="2230" t="n">
        <v>0.57</v>
      </c>
      <c r="M28" s="2231" t="n">
        <v>0.55</v>
      </c>
      <c r="N28" s="70"/>
      <c r="O28" s="70"/>
      <c r="P28" s="70"/>
      <c r="Q28" s="70"/>
      <c r="R28" s="70"/>
      <c r="S28" s="70"/>
      <c r="T28" s="2220"/>
    </row>
    <row r="29" s="2088" customFormat="true" ht="11.25" hidden="false" customHeight="true" outlineLevel="0" collapsed="false">
      <c r="A29" s="2251"/>
      <c r="B29" s="2168" t="n">
        <f aca="false">B12+B20+B28</f>
        <v>253677</v>
      </c>
      <c r="C29" s="2169" t="n">
        <f aca="false">C12+C20+C28</f>
        <v>96388.45</v>
      </c>
      <c r="D29" s="2170" t="n">
        <v>0.63</v>
      </c>
      <c r="E29" s="2171" t="n">
        <v>0.0068</v>
      </c>
      <c r="F29" s="2252" t="n">
        <v>0.31</v>
      </c>
      <c r="G29" s="2253" t="n">
        <v>0.11</v>
      </c>
      <c r="H29" s="2172" t="n">
        <f aca="false">H12+H20+H28</f>
        <v>264734</v>
      </c>
      <c r="I29" s="2173" t="n">
        <f aca="false">I12+I20+I28</f>
        <v>95533</v>
      </c>
      <c r="J29" s="2174" t="n">
        <v>0.73</v>
      </c>
      <c r="K29" s="2175" t="n">
        <v>0.0065</v>
      </c>
      <c r="L29" s="2254" t="n">
        <v>0.29</v>
      </c>
      <c r="M29" s="2255" t="n">
        <v>0.1</v>
      </c>
      <c r="N29" s="70"/>
      <c r="O29" s="70"/>
      <c r="P29" s="70"/>
      <c r="Q29" s="70"/>
      <c r="R29" s="70"/>
      <c r="S29" s="70"/>
      <c r="T29" s="2220"/>
    </row>
    <row r="30" s="1967" customFormat="true" ht="11.25" hidden="false" customHeight="true" outlineLevel="0" collapsed="false">
      <c r="A30" s="2256"/>
      <c r="B30" s="2256"/>
      <c r="C30" s="2256"/>
      <c r="D30" s="2256"/>
      <c r="E30" s="2256"/>
      <c r="F30" s="2256"/>
      <c r="G30" s="2256"/>
      <c r="H30" s="1966"/>
      <c r="I30" s="2257"/>
      <c r="J30" s="2257"/>
      <c r="K30" s="2257"/>
      <c r="L30" s="2258"/>
      <c r="M30" s="2258"/>
      <c r="N30" s="2257"/>
      <c r="O30" s="2257"/>
      <c r="P30" s="2257"/>
      <c r="Q30" s="2257"/>
      <c r="R30" s="2257"/>
      <c r="S30" s="2257"/>
      <c r="T30" s="2257"/>
    </row>
    <row r="31" s="1967" customFormat="true" ht="11.25" hidden="false" customHeight="true" outlineLevel="0" collapsed="false">
      <c r="A31" s="2259" t="s">
        <v>1044</v>
      </c>
      <c r="B31" s="2260"/>
      <c r="C31" s="2260"/>
      <c r="D31" s="2260"/>
      <c r="E31" s="2260"/>
      <c r="F31" s="2260"/>
      <c r="G31" s="2260"/>
      <c r="H31" s="1966"/>
      <c r="I31" s="1966"/>
      <c r="J31" s="1966"/>
      <c r="K31" s="1966"/>
      <c r="L31" s="1965"/>
      <c r="M31" s="1965"/>
      <c r="N31" s="2257"/>
      <c r="O31" s="2257"/>
      <c r="P31" s="2257"/>
      <c r="Q31" s="2257"/>
      <c r="R31" s="2257"/>
      <c r="S31" s="2257"/>
      <c r="T31" s="2257"/>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M1"/>
    <mergeCell ref="B3:G3"/>
    <mergeCell ref="H3:M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43.56"/>
    <col collapsed="false" customWidth="true" hidden="false" outlineLevel="0" max="2" min="2" style="70" width="7.14"/>
    <col collapsed="false" customWidth="true" hidden="false" outlineLevel="0" max="3" min="3" style="70" width="8.7"/>
    <col collapsed="false" customWidth="true" hidden="false" outlineLevel="0" max="7" min="4" style="70" width="7.85"/>
    <col collapsed="false" customWidth="true" hidden="false" outlineLevel="0" max="8" min="8" style="70" width="6.41"/>
    <col collapsed="false" customWidth="true" hidden="false" outlineLevel="0" max="9" min="9" style="70" width="8.41"/>
    <col collapsed="false" customWidth="true" hidden="false" outlineLevel="0" max="13" min="10" style="70" width="7.85"/>
    <col collapsed="false" customWidth="false" hidden="false" outlineLevel="0" max="257" min="14" style="70" width="9.14"/>
  </cols>
  <sheetData>
    <row r="1" s="2219" customFormat="true" ht="19.5" hidden="false" customHeight="true" outlineLevel="0" collapsed="false">
      <c r="A1" s="2093" t="s">
        <v>1045</v>
      </c>
      <c r="B1" s="2093"/>
      <c r="C1" s="2093"/>
      <c r="D1" s="2093"/>
      <c r="E1" s="2093"/>
      <c r="F1" s="2093"/>
      <c r="G1" s="2093"/>
      <c r="H1" s="2093"/>
      <c r="I1" s="2093"/>
      <c r="J1" s="2093"/>
      <c r="K1" s="2093"/>
      <c r="L1" s="2093"/>
      <c r="M1" s="2093"/>
    </row>
    <row r="2" s="1967" customFormat="true" ht="11.25" hidden="false" customHeight="true" outlineLevel="0" collapsed="false">
      <c r="A2" s="2261"/>
      <c r="B2" s="2262"/>
      <c r="C2" s="2262"/>
      <c r="D2" s="2262"/>
      <c r="E2" s="2262"/>
      <c r="F2" s="2262"/>
      <c r="G2" s="2262"/>
      <c r="H2" s="2262"/>
      <c r="I2" s="2262"/>
      <c r="J2" s="2262"/>
      <c r="K2" s="2262"/>
      <c r="L2" s="2262"/>
      <c r="M2" s="2262"/>
    </row>
    <row r="3" s="1967" customFormat="true" ht="11.25" hidden="false" customHeight="true" outlineLevel="0" collapsed="false">
      <c r="A3" s="2263" t="s">
        <v>107</v>
      </c>
      <c r="B3" s="2100" t="s">
        <v>99</v>
      </c>
      <c r="C3" s="2100"/>
      <c r="D3" s="2100"/>
      <c r="E3" s="2100"/>
      <c r="F3" s="2100"/>
      <c r="G3" s="2100"/>
      <c r="H3" s="2100" t="s">
        <v>100</v>
      </c>
      <c r="I3" s="2100"/>
      <c r="J3" s="2100"/>
      <c r="K3" s="2100"/>
      <c r="L3" s="2100"/>
      <c r="M3" s="2100"/>
    </row>
    <row r="4" s="1967" customFormat="true" ht="45" hidden="false" customHeight="false" outlineLevel="0" collapsed="false">
      <c r="A4" s="2263"/>
      <c r="B4" s="2104" t="s">
        <v>1017</v>
      </c>
      <c r="C4" s="2105" t="s">
        <v>1018</v>
      </c>
      <c r="D4" s="2105" t="s">
        <v>1019</v>
      </c>
      <c r="E4" s="2106" t="s">
        <v>1020</v>
      </c>
      <c r="F4" s="2105" t="s">
        <v>1021</v>
      </c>
      <c r="G4" s="2105" t="s">
        <v>1022</v>
      </c>
      <c r="H4" s="2104" t="s">
        <v>1017</v>
      </c>
      <c r="I4" s="2105" t="s">
        <v>1018</v>
      </c>
      <c r="J4" s="2105" t="s">
        <v>1019</v>
      </c>
      <c r="K4" s="2106" t="s">
        <v>1020</v>
      </c>
      <c r="L4" s="2105" t="s">
        <v>1021</v>
      </c>
      <c r="M4" s="2105" t="s">
        <v>1022</v>
      </c>
    </row>
    <row r="5" s="1967" customFormat="true" ht="11.25" hidden="false" customHeight="true" outlineLevel="0" collapsed="false">
      <c r="A5" s="2107" t="s">
        <v>925</v>
      </c>
      <c r="B5" s="2205"/>
      <c r="C5" s="2110"/>
      <c r="D5" s="2110"/>
      <c r="E5" s="2110"/>
      <c r="F5" s="2110"/>
      <c r="G5" s="2145"/>
      <c r="H5" s="2108"/>
      <c r="I5" s="2109"/>
      <c r="J5" s="2130"/>
      <c r="K5" s="2110"/>
      <c r="L5" s="2206"/>
      <c r="M5" s="2113"/>
    </row>
    <row r="6" s="1967" customFormat="true" ht="11.25" hidden="false" customHeight="true" outlineLevel="0" collapsed="false">
      <c r="A6" s="2264" t="s">
        <v>1037</v>
      </c>
      <c r="B6" s="2265" t="n">
        <v>170964</v>
      </c>
      <c r="C6" s="2266" t="n">
        <v>30459</v>
      </c>
      <c r="D6" s="2120" t="n">
        <v>0.89</v>
      </c>
      <c r="E6" s="2121" t="n">
        <v>0.0003</v>
      </c>
      <c r="F6" s="2120" t="n">
        <v>0.08</v>
      </c>
      <c r="G6" s="2122" t="n">
        <v>0.01</v>
      </c>
      <c r="H6" s="2265" t="n">
        <v>170871</v>
      </c>
      <c r="I6" s="2266" t="n">
        <v>29815</v>
      </c>
      <c r="J6" s="2120" t="n">
        <v>0.89</v>
      </c>
      <c r="K6" s="2121" t="n">
        <v>0.0003</v>
      </c>
      <c r="L6" s="2225" t="n">
        <v>0.08</v>
      </c>
      <c r="M6" s="2226" t="n">
        <v>0.01</v>
      </c>
    </row>
    <row r="7" s="1967" customFormat="true" ht="11.25" hidden="false" customHeight="true" outlineLevel="0" collapsed="false">
      <c r="A7" s="2264" t="s">
        <v>1038</v>
      </c>
      <c r="B7" s="2265" t="n">
        <v>12222</v>
      </c>
      <c r="C7" s="2266" t="n">
        <v>1642</v>
      </c>
      <c r="D7" s="2120" t="n">
        <v>0.7</v>
      </c>
      <c r="E7" s="2121" t="n">
        <v>0.0036</v>
      </c>
      <c r="F7" s="2120" t="n">
        <v>0.12</v>
      </c>
      <c r="G7" s="2122" t="n">
        <v>0.07</v>
      </c>
      <c r="H7" s="2265" t="n">
        <v>12461</v>
      </c>
      <c r="I7" s="2266" t="n">
        <v>2159</v>
      </c>
      <c r="J7" s="2120" t="n">
        <v>0.77</v>
      </c>
      <c r="K7" s="2121" t="n">
        <v>0.0036</v>
      </c>
      <c r="L7" s="2225" t="n">
        <v>0.12</v>
      </c>
      <c r="M7" s="2226" t="n">
        <v>0.07</v>
      </c>
    </row>
    <row r="8" s="1967" customFormat="true" ht="11.25" hidden="false" customHeight="true" outlineLevel="0" collapsed="false">
      <c r="A8" s="2264" t="s">
        <v>1039</v>
      </c>
      <c r="B8" s="2265" t="n">
        <v>10266</v>
      </c>
      <c r="C8" s="2266" t="n">
        <v>1532</v>
      </c>
      <c r="D8" s="2120" t="n">
        <v>0.45</v>
      </c>
      <c r="E8" s="2121" t="n">
        <v>0.0078</v>
      </c>
      <c r="F8" s="2120" t="n">
        <v>0.2</v>
      </c>
      <c r="G8" s="2122" t="n">
        <v>0.2</v>
      </c>
      <c r="H8" s="2265" t="n">
        <v>9889</v>
      </c>
      <c r="I8" s="2266" t="n">
        <v>1508</v>
      </c>
      <c r="J8" s="2120" t="n">
        <v>0.44</v>
      </c>
      <c r="K8" s="2121" t="n">
        <v>0.0079</v>
      </c>
      <c r="L8" s="2225" t="n">
        <v>0.2</v>
      </c>
      <c r="M8" s="2226" t="n">
        <v>0.21</v>
      </c>
    </row>
    <row r="9" s="1967" customFormat="true" ht="11.25" hidden="false" customHeight="true" outlineLevel="0" collapsed="false">
      <c r="A9" s="2264" t="s">
        <v>1040</v>
      </c>
      <c r="B9" s="2265" t="n">
        <v>1558</v>
      </c>
      <c r="C9" s="2266" t="n">
        <v>145</v>
      </c>
      <c r="D9" s="2120" t="n">
        <v>0.62</v>
      </c>
      <c r="E9" s="2121" t="n">
        <v>0.0522</v>
      </c>
      <c r="F9" s="2120" t="n">
        <v>0.14</v>
      </c>
      <c r="G9" s="2122" t="n">
        <v>0.46</v>
      </c>
      <c r="H9" s="2265" t="n">
        <v>894</v>
      </c>
      <c r="I9" s="2266" t="n">
        <v>135</v>
      </c>
      <c r="J9" s="2120" t="n">
        <v>0.63</v>
      </c>
      <c r="K9" s="2121" t="n">
        <v>0.0539</v>
      </c>
      <c r="L9" s="2225" t="n">
        <v>0.15</v>
      </c>
      <c r="M9" s="2226" t="n">
        <v>0.52</v>
      </c>
    </row>
    <row r="10" s="1967" customFormat="true" ht="11.25" hidden="false" customHeight="true" outlineLevel="0" collapsed="false">
      <c r="A10" s="2264" t="s">
        <v>1041</v>
      </c>
      <c r="B10" s="2265" t="n">
        <v>170</v>
      </c>
      <c r="C10" s="2151" t="n">
        <v>5</v>
      </c>
      <c r="D10" s="2227" t="n">
        <v>0.7</v>
      </c>
      <c r="E10" s="2208" t="n">
        <v>0.2156</v>
      </c>
      <c r="F10" s="2227" t="n">
        <v>0.15</v>
      </c>
      <c r="G10" s="2124" t="n">
        <v>0.78</v>
      </c>
      <c r="H10" s="2265" t="n">
        <v>174</v>
      </c>
      <c r="I10" s="2151" t="n">
        <v>5</v>
      </c>
      <c r="J10" s="2227" t="n">
        <v>0.75</v>
      </c>
      <c r="K10" s="2121" t="n">
        <v>0.1994</v>
      </c>
      <c r="L10" s="2225" t="n">
        <v>0.15</v>
      </c>
      <c r="M10" s="2226" t="n">
        <v>0.79</v>
      </c>
    </row>
    <row r="11" s="1967" customFormat="true" ht="11.25" hidden="false" customHeight="true" outlineLevel="0" collapsed="false">
      <c r="A11" s="2264" t="s">
        <v>1042</v>
      </c>
      <c r="B11" s="2267" t="n">
        <v>116</v>
      </c>
      <c r="C11" s="2159" t="n">
        <v>0</v>
      </c>
      <c r="D11" s="2159" t="n">
        <v>0</v>
      </c>
      <c r="E11" s="2268" t="n">
        <v>1</v>
      </c>
      <c r="F11" s="2227" t="n">
        <v>0.15</v>
      </c>
      <c r="G11" s="2269" t="n">
        <v>0.52</v>
      </c>
      <c r="H11" s="2267" t="n">
        <v>115</v>
      </c>
      <c r="I11" s="2159" t="n">
        <v>0</v>
      </c>
      <c r="J11" s="2159" t="n">
        <v>0</v>
      </c>
      <c r="K11" s="2130" t="n">
        <v>1</v>
      </c>
      <c r="L11" s="2230" t="n">
        <v>0.15</v>
      </c>
      <c r="M11" s="2231" t="n">
        <v>0.49</v>
      </c>
    </row>
    <row r="12" s="1967" customFormat="true" ht="11.25" hidden="false" customHeight="true" outlineLevel="0" collapsed="false">
      <c r="A12" s="2132"/>
      <c r="B12" s="2270" t="n">
        <v>195296</v>
      </c>
      <c r="C12" s="2271" t="n">
        <v>33783</v>
      </c>
      <c r="D12" s="2140" t="n">
        <v>0.86</v>
      </c>
      <c r="E12" s="2141" t="n">
        <v>0.0021</v>
      </c>
      <c r="F12" s="2140" t="n">
        <v>0.09</v>
      </c>
      <c r="G12" s="2142" t="n">
        <v>0.03</v>
      </c>
      <c r="H12" s="2270" t="n">
        <f aca="false">SUM(H6:H11)</f>
        <v>194404</v>
      </c>
      <c r="I12" s="2271" t="n">
        <f aca="false">SUM(I6:I11)</f>
        <v>33622</v>
      </c>
      <c r="J12" s="2140" t="n">
        <v>0.86</v>
      </c>
      <c r="K12" s="2141" t="n">
        <v>0.0019</v>
      </c>
      <c r="L12" s="2235" t="n">
        <v>0.09</v>
      </c>
      <c r="M12" s="2236" t="n">
        <v>0.03</v>
      </c>
    </row>
    <row r="13" s="1967" customFormat="true" ht="11.25" hidden="false" customHeight="true" outlineLevel="0" collapsed="false">
      <c r="A13" s="2107" t="s">
        <v>1043</v>
      </c>
      <c r="B13" s="2112"/>
      <c r="C13" s="2110"/>
      <c r="D13" s="2110"/>
      <c r="E13" s="2110"/>
      <c r="F13" s="2110"/>
      <c r="G13" s="2145"/>
      <c r="H13" s="2112"/>
      <c r="I13" s="2110"/>
      <c r="J13" s="2110"/>
      <c r="K13" s="2110"/>
      <c r="L13" s="2110"/>
      <c r="M13" s="2145"/>
    </row>
    <row r="14" s="1967" customFormat="true" ht="11.25" hidden="false" customHeight="true" outlineLevel="0" collapsed="false">
      <c r="A14" s="2264" t="s">
        <v>1037</v>
      </c>
      <c r="B14" s="2265" t="n">
        <v>34825</v>
      </c>
      <c r="C14" s="2266" t="n">
        <v>38621</v>
      </c>
      <c r="D14" s="2120" t="n">
        <v>0.73</v>
      </c>
      <c r="E14" s="2121" t="n">
        <v>0.0007</v>
      </c>
      <c r="F14" s="2120" t="n">
        <v>0.91</v>
      </c>
      <c r="G14" s="2122" t="n">
        <v>0.04</v>
      </c>
      <c r="H14" s="2265" t="n">
        <f aca="false">34438-1</f>
        <v>34437</v>
      </c>
      <c r="I14" s="2266" t="n">
        <v>38040</v>
      </c>
      <c r="J14" s="2120" t="n">
        <v>0.73</v>
      </c>
      <c r="K14" s="2121" t="n">
        <v>0.0007</v>
      </c>
      <c r="L14" s="2225" t="n">
        <v>0.91</v>
      </c>
      <c r="M14" s="2226" t="n">
        <v>0.04</v>
      </c>
    </row>
    <row r="15" s="1967" customFormat="true" ht="11.25" hidden="false" customHeight="true" outlineLevel="0" collapsed="false">
      <c r="A15" s="2264" t="s">
        <v>1038</v>
      </c>
      <c r="B15" s="2265" t="n">
        <v>7720</v>
      </c>
      <c r="C15" s="2266" t="n">
        <v>8322</v>
      </c>
      <c r="D15" s="2120" t="n">
        <v>0.64</v>
      </c>
      <c r="E15" s="2121" t="n">
        <v>0.0037</v>
      </c>
      <c r="F15" s="2120" t="n">
        <v>0.91</v>
      </c>
      <c r="G15" s="2122" t="n">
        <v>0.16</v>
      </c>
      <c r="H15" s="2265" t="n">
        <v>7771</v>
      </c>
      <c r="I15" s="2266" t="n">
        <v>8354</v>
      </c>
      <c r="J15" s="2120" t="n">
        <v>0.64</v>
      </c>
      <c r="K15" s="2121" t="n">
        <v>0.0037</v>
      </c>
      <c r="L15" s="2225" t="n">
        <v>0.91</v>
      </c>
      <c r="M15" s="2226" t="n">
        <v>0.16</v>
      </c>
    </row>
    <row r="16" s="1967" customFormat="true" ht="11.25" hidden="false" customHeight="true" outlineLevel="0" collapsed="false">
      <c r="A16" s="2264" t="s">
        <v>1039</v>
      </c>
      <c r="B16" s="2265" t="n">
        <v>11968</v>
      </c>
      <c r="C16" s="2266" t="n">
        <v>8141</v>
      </c>
      <c r="D16" s="2120" t="n">
        <v>0.67</v>
      </c>
      <c r="E16" s="2121" t="n">
        <v>0.0098</v>
      </c>
      <c r="F16" s="2120" t="n">
        <v>0.89</v>
      </c>
      <c r="G16" s="2122" t="n">
        <v>0.33</v>
      </c>
      <c r="H16" s="2265" t="n">
        <v>11875</v>
      </c>
      <c r="I16" s="2266" t="n">
        <v>8074</v>
      </c>
      <c r="J16" s="2120" t="n">
        <v>0.66</v>
      </c>
      <c r="K16" s="2121" t="n">
        <v>0.0098</v>
      </c>
      <c r="L16" s="2225" t="n">
        <v>0.89</v>
      </c>
      <c r="M16" s="2226" t="n">
        <v>0.33</v>
      </c>
    </row>
    <row r="17" s="1967" customFormat="true" ht="11.25" hidden="false" customHeight="true" outlineLevel="0" collapsed="false">
      <c r="A17" s="2264" t="s">
        <v>1040</v>
      </c>
      <c r="B17" s="2265" t="n">
        <v>6242</v>
      </c>
      <c r="C17" s="2266" t="n">
        <v>3450</v>
      </c>
      <c r="D17" s="2120" t="n">
        <v>0.58</v>
      </c>
      <c r="E17" s="2121" t="n">
        <v>0.0388</v>
      </c>
      <c r="F17" s="2120" t="n">
        <v>0.87</v>
      </c>
      <c r="G17" s="2122" t="n">
        <v>0.85</v>
      </c>
      <c r="H17" s="2265" t="n">
        <v>6269</v>
      </c>
      <c r="I17" s="2266" t="n">
        <v>3394</v>
      </c>
      <c r="J17" s="2120" t="n">
        <v>0.58</v>
      </c>
      <c r="K17" s="2121" t="n">
        <v>0.0389</v>
      </c>
      <c r="L17" s="2225" t="n">
        <v>0.87</v>
      </c>
      <c r="M17" s="2226" t="n">
        <v>0.85</v>
      </c>
    </row>
    <row r="18" s="1967" customFormat="true" ht="11.25" hidden="false" customHeight="true" outlineLevel="0" collapsed="false">
      <c r="A18" s="2264" t="s">
        <v>1041</v>
      </c>
      <c r="B18" s="2267" t="n">
        <v>1511</v>
      </c>
      <c r="C18" s="2266" t="n">
        <v>461</v>
      </c>
      <c r="D18" s="2120" t="n">
        <v>0.75</v>
      </c>
      <c r="E18" s="2121" t="n">
        <v>0.2338</v>
      </c>
      <c r="F18" s="2120" t="n">
        <v>0.8</v>
      </c>
      <c r="G18" s="2122" t="n">
        <v>1.77</v>
      </c>
      <c r="H18" s="2267" t="n">
        <v>1495</v>
      </c>
      <c r="I18" s="2266" t="n">
        <v>451</v>
      </c>
      <c r="J18" s="2120" t="n">
        <v>0.74</v>
      </c>
      <c r="K18" s="2121" t="n">
        <v>0.2341</v>
      </c>
      <c r="L18" s="2225" t="n">
        <v>0.81</v>
      </c>
      <c r="M18" s="2226" t="n">
        <v>1.77</v>
      </c>
    </row>
    <row r="19" s="1967" customFormat="true" ht="11.25" hidden="false" customHeight="true" outlineLevel="0" collapsed="false">
      <c r="A19" s="2264" t="s">
        <v>1042</v>
      </c>
      <c r="B19" s="2272" t="n">
        <v>178</v>
      </c>
      <c r="C19" s="2159" t="n">
        <v>0</v>
      </c>
      <c r="D19" s="2159" t="n">
        <v>0</v>
      </c>
      <c r="E19" s="2268" t="n">
        <v>1</v>
      </c>
      <c r="F19" s="2120" t="n">
        <v>0.57</v>
      </c>
      <c r="G19" s="2273" t="n">
        <v>1.01</v>
      </c>
      <c r="H19" s="2272" t="n">
        <v>169</v>
      </c>
      <c r="I19" s="2159" t="n">
        <v>0</v>
      </c>
      <c r="J19" s="2159" t="n">
        <v>0</v>
      </c>
      <c r="K19" s="2130" t="n">
        <v>1</v>
      </c>
      <c r="L19" s="2230" t="n">
        <v>0.59</v>
      </c>
      <c r="M19" s="2242" t="n">
        <v>0.95</v>
      </c>
    </row>
    <row r="20" s="1967" customFormat="true" ht="11.25" hidden="false" customHeight="true" outlineLevel="0" collapsed="false">
      <c r="A20" s="2132"/>
      <c r="B20" s="2270" t="n">
        <v>62444</v>
      </c>
      <c r="C20" s="2271" t="n">
        <v>58995</v>
      </c>
      <c r="D20" s="2140" t="n">
        <v>0.7</v>
      </c>
      <c r="E20" s="2141" t="n">
        <v>0.0151</v>
      </c>
      <c r="F20" s="2140" t="n">
        <v>0.9</v>
      </c>
      <c r="G20" s="2142" t="n">
        <v>0.24</v>
      </c>
      <c r="H20" s="2270" t="n">
        <f aca="false">SUM(H14:H19)</f>
        <v>62016</v>
      </c>
      <c r="I20" s="2271" t="n">
        <f aca="false">SUM(I14:I19)</f>
        <v>58313</v>
      </c>
      <c r="J20" s="2140" t="n">
        <v>0.7</v>
      </c>
      <c r="K20" s="2141" t="n">
        <v>0.015</v>
      </c>
      <c r="L20" s="2235" t="n">
        <v>0.9</v>
      </c>
      <c r="M20" s="2236" t="n">
        <v>0.24</v>
      </c>
    </row>
    <row r="21" s="1967" customFormat="true" ht="11.25" hidden="false" customHeight="true" outlineLevel="0" collapsed="false">
      <c r="A21" s="2107" t="s">
        <v>930</v>
      </c>
      <c r="B21" s="2112"/>
      <c r="C21" s="2110"/>
      <c r="D21" s="2110"/>
      <c r="E21" s="2110"/>
      <c r="F21" s="2110"/>
      <c r="G21" s="2145"/>
      <c r="H21" s="2112"/>
      <c r="I21" s="2110"/>
      <c r="J21" s="2110"/>
      <c r="K21" s="2110"/>
      <c r="L21" s="2110"/>
      <c r="M21" s="2145"/>
    </row>
    <row r="22" s="1967" customFormat="true" ht="11.25" hidden="false" customHeight="true" outlineLevel="0" collapsed="false">
      <c r="A22" s="2264" t="s">
        <v>1037</v>
      </c>
      <c r="B22" s="2265" t="n">
        <v>1303</v>
      </c>
      <c r="C22" s="2266" t="n">
        <v>1540</v>
      </c>
      <c r="D22" s="2120" t="n">
        <v>0.51</v>
      </c>
      <c r="E22" s="2121" t="n">
        <v>0.0008</v>
      </c>
      <c r="F22" s="2120" t="n">
        <v>0.61</v>
      </c>
      <c r="G22" s="2122" t="n">
        <v>0.13</v>
      </c>
      <c r="H22" s="2265" t="n">
        <v>1316</v>
      </c>
      <c r="I22" s="2266" t="n">
        <v>1548</v>
      </c>
      <c r="J22" s="2120" t="n">
        <v>0.51</v>
      </c>
      <c r="K22" s="2121" t="n">
        <v>0.0007</v>
      </c>
      <c r="L22" s="2225" t="n">
        <v>0.6</v>
      </c>
      <c r="M22" s="2226" t="n">
        <v>0.13</v>
      </c>
    </row>
    <row r="23" s="1967" customFormat="true" ht="11.25" hidden="false" customHeight="true" outlineLevel="0" collapsed="false">
      <c r="A23" s="2264" t="s">
        <v>1038</v>
      </c>
      <c r="B23" s="2265" t="n">
        <v>817</v>
      </c>
      <c r="C23" s="2266" t="n">
        <v>697</v>
      </c>
      <c r="D23" s="2120" t="n">
        <v>0.38</v>
      </c>
      <c r="E23" s="2121" t="n">
        <v>0.0037</v>
      </c>
      <c r="F23" s="2120" t="n">
        <v>0.75</v>
      </c>
      <c r="G23" s="2122" t="n">
        <v>0.45</v>
      </c>
      <c r="H23" s="2265" t="n">
        <v>819</v>
      </c>
      <c r="I23" s="2266" t="n">
        <v>720</v>
      </c>
      <c r="J23" s="2120" t="n">
        <v>0.38</v>
      </c>
      <c r="K23" s="2121" t="n">
        <v>0.0037</v>
      </c>
      <c r="L23" s="2225" t="n">
        <v>0.75</v>
      </c>
      <c r="M23" s="2226" t="n">
        <v>0.45</v>
      </c>
    </row>
    <row r="24" s="1967" customFormat="true" ht="11.25" hidden="false" customHeight="true" outlineLevel="0" collapsed="false">
      <c r="A24" s="2264" t="s">
        <v>1039</v>
      </c>
      <c r="B24" s="2265" t="n">
        <v>4275</v>
      </c>
      <c r="C24" s="2266" t="n">
        <v>285</v>
      </c>
      <c r="D24" s="2120" t="n">
        <v>0.42</v>
      </c>
      <c r="E24" s="2121" t="n">
        <v>0.0133</v>
      </c>
      <c r="F24" s="2120" t="n">
        <v>0.44</v>
      </c>
      <c r="G24" s="2122" t="n">
        <v>0.48</v>
      </c>
      <c r="H24" s="2265" t="n">
        <v>4380</v>
      </c>
      <c r="I24" s="2266" t="n">
        <v>292</v>
      </c>
      <c r="J24" s="2120" t="n">
        <v>0.42</v>
      </c>
      <c r="K24" s="2121" t="n">
        <v>0.0133</v>
      </c>
      <c r="L24" s="2225" t="n">
        <v>0.43</v>
      </c>
      <c r="M24" s="2226" t="n">
        <v>0.47</v>
      </c>
    </row>
    <row r="25" s="1967" customFormat="true" ht="11.25" hidden="false" customHeight="true" outlineLevel="0" collapsed="false">
      <c r="A25" s="2264" t="s">
        <v>1040</v>
      </c>
      <c r="B25" s="2265" t="n">
        <v>2299</v>
      </c>
      <c r="C25" s="2182" t="n">
        <v>97</v>
      </c>
      <c r="D25" s="2120" t="n">
        <v>0.4</v>
      </c>
      <c r="E25" s="2121" t="n">
        <v>0.0335</v>
      </c>
      <c r="F25" s="2120" t="n">
        <v>0.76</v>
      </c>
      <c r="G25" s="2122" t="n">
        <v>1.06</v>
      </c>
      <c r="H25" s="2265" t="n">
        <v>2303</v>
      </c>
      <c r="I25" s="2182" t="n">
        <v>104</v>
      </c>
      <c r="J25" s="2120" t="n">
        <v>0.4</v>
      </c>
      <c r="K25" s="2121" t="n">
        <v>0.0339</v>
      </c>
      <c r="L25" s="2225" t="n">
        <v>0.75</v>
      </c>
      <c r="M25" s="2226" t="n">
        <v>1.05</v>
      </c>
    </row>
    <row r="26" s="1967" customFormat="true" ht="11.25" hidden="false" customHeight="true" outlineLevel="0" collapsed="false">
      <c r="A26" s="2264" t="s">
        <v>1041</v>
      </c>
      <c r="B26" s="2265" t="n">
        <v>364</v>
      </c>
      <c r="C26" s="2151" t="n">
        <v>73</v>
      </c>
      <c r="D26" s="2227" t="n">
        <v>0.4</v>
      </c>
      <c r="E26" s="2208" t="n">
        <v>0.2506</v>
      </c>
      <c r="F26" s="2227" t="n">
        <v>0.75</v>
      </c>
      <c r="G26" s="2124" t="n">
        <v>1.54</v>
      </c>
      <c r="H26" s="2265" t="n">
        <v>382</v>
      </c>
      <c r="I26" s="2151" t="n">
        <v>81</v>
      </c>
      <c r="J26" s="2227" t="n">
        <v>0.4</v>
      </c>
      <c r="K26" s="2121" t="n">
        <v>0.2451</v>
      </c>
      <c r="L26" s="2225" t="n">
        <v>0.75</v>
      </c>
      <c r="M26" s="2226" t="n">
        <v>1.53</v>
      </c>
    </row>
    <row r="27" s="1967" customFormat="true" ht="11.25" hidden="false" customHeight="true" outlineLevel="0" collapsed="false">
      <c r="A27" s="2264" t="s">
        <v>1042</v>
      </c>
      <c r="B27" s="2274" t="n">
        <v>91</v>
      </c>
      <c r="C27" s="2275" t="n">
        <v>0</v>
      </c>
      <c r="D27" s="2275" t="n">
        <v>0</v>
      </c>
      <c r="E27" s="2248" t="n">
        <v>1</v>
      </c>
      <c r="F27" s="2276" t="n">
        <v>0.71</v>
      </c>
      <c r="G27" s="2277" t="n">
        <v>1.62</v>
      </c>
      <c r="H27" s="2274" t="n">
        <v>108</v>
      </c>
      <c r="I27" s="2275" t="n">
        <v>0</v>
      </c>
      <c r="J27" s="2275" t="n">
        <v>0</v>
      </c>
      <c r="K27" s="2248" t="n">
        <v>1</v>
      </c>
      <c r="L27" s="2249" t="n">
        <v>0.72</v>
      </c>
      <c r="M27" s="2242" t="n">
        <v>1.44</v>
      </c>
    </row>
    <row r="28" s="1967" customFormat="true" ht="11.25" hidden="false" customHeight="true" outlineLevel="0" collapsed="false">
      <c r="A28" s="2278"/>
      <c r="B28" s="2279" t="n">
        <v>9149</v>
      </c>
      <c r="C28" s="2182" t="n">
        <v>2692</v>
      </c>
      <c r="D28" s="2129" t="n">
        <v>0.46</v>
      </c>
      <c r="E28" s="2130" t="n">
        <v>0.035</v>
      </c>
      <c r="F28" s="2129" t="n">
        <v>0.58</v>
      </c>
      <c r="G28" s="2131" t="n">
        <v>0.62</v>
      </c>
      <c r="H28" s="2279" t="n">
        <f aca="false">SUM(H22:H27)</f>
        <v>9308</v>
      </c>
      <c r="I28" s="2182" t="n">
        <f aca="false">SUM(I22:I27)</f>
        <v>2745</v>
      </c>
      <c r="J28" s="2129" t="n">
        <v>0.46</v>
      </c>
      <c r="K28" s="2130" t="n">
        <v>0.0367</v>
      </c>
      <c r="L28" s="2230" t="n">
        <v>0.58</v>
      </c>
      <c r="M28" s="2231" t="n">
        <v>0.62</v>
      </c>
    </row>
    <row r="29" s="1967" customFormat="true" ht="11.25" hidden="false" customHeight="true" outlineLevel="0" collapsed="false">
      <c r="A29" s="2280"/>
      <c r="B29" s="2281" t="n">
        <v>266889</v>
      </c>
      <c r="C29" s="2282" t="n">
        <v>95470</v>
      </c>
      <c r="D29" s="2174" t="n">
        <v>0.75</v>
      </c>
      <c r="E29" s="2175" t="n">
        <v>0.0063</v>
      </c>
      <c r="F29" s="2174" t="n">
        <v>0.3</v>
      </c>
      <c r="G29" s="2283" t="n">
        <v>0.1</v>
      </c>
      <c r="H29" s="2281" t="n">
        <f aca="false">H12+H20+H28</f>
        <v>265728</v>
      </c>
      <c r="I29" s="2282" t="n">
        <f aca="false">I12+I20+I28</f>
        <v>94680</v>
      </c>
      <c r="J29" s="2174" t="n">
        <v>0.75</v>
      </c>
      <c r="K29" s="2175" t="n">
        <v>0.0062</v>
      </c>
      <c r="L29" s="2254" t="n">
        <v>0.3</v>
      </c>
      <c r="M29" s="2255" t="n">
        <v>0.1</v>
      </c>
    </row>
    <row r="30" s="1967" customFormat="true" ht="11.25" hidden="false" customHeight="true" outlineLevel="0" collapsed="false">
      <c r="A30" s="2256"/>
      <c r="B30" s="1966"/>
      <c r="C30" s="2257"/>
      <c r="D30" s="2257"/>
      <c r="E30" s="2257"/>
      <c r="F30" s="2258"/>
      <c r="G30" s="2258"/>
      <c r="H30" s="2257"/>
      <c r="I30" s="2257"/>
      <c r="J30" s="2257"/>
      <c r="K30" s="2257"/>
      <c r="L30" s="2257"/>
      <c r="M30" s="2257"/>
    </row>
    <row r="31" s="1967" customFormat="true" ht="11.25" hidden="false" customHeight="true" outlineLevel="0" collapsed="false">
      <c r="A31" s="2259" t="s">
        <v>1046</v>
      </c>
      <c r="B31" s="1966"/>
      <c r="C31" s="1966"/>
      <c r="D31" s="1966"/>
      <c r="E31" s="1966"/>
      <c r="F31" s="1965"/>
      <c r="G31" s="1965"/>
      <c r="H31" s="2257"/>
      <c r="I31" s="2257"/>
      <c r="J31" s="2257"/>
      <c r="K31" s="2257"/>
      <c r="L31" s="2257"/>
      <c r="M31" s="2257"/>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M1"/>
    <mergeCell ref="B3:G3"/>
    <mergeCell ref="H3:M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11" width="53.56"/>
    <col collapsed="false" customWidth="true" hidden="false" outlineLevel="0" max="2" min="2" style="70" width="3.56"/>
    <col collapsed="false" customWidth="true" hidden="false" outlineLevel="0" max="4" min="3" style="70" width="8.56"/>
    <col collapsed="false" customWidth="true" hidden="false" outlineLevel="0" max="12" min="5" style="70" width="7.85"/>
    <col collapsed="false" customWidth="false" hidden="false" outlineLevel="0" max="257" min="13" style="70" width="9.14"/>
  </cols>
  <sheetData>
    <row r="1" s="1967" customFormat="true" ht="18.75" hidden="false" customHeight="true" outlineLevel="0" collapsed="false">
      <c r="A1" s="1874" t="s">
        <v>1047</v>
      </c>
      <c r="B1" s="1874"/>
      <c r="C1" s="1874"/>
      <c r="D1" s="1874"/>
      <c r="E1" s="1874"/>
      <c r="F1" s="1874"/>
      <c r="G1" s="1874"/>
      <c r="H1" s="1874"/>
      <c r="I1" s="1874"/>
      <c r="J1" s="1874"/>
      <c r="K1" s="1874"/>
      <c r="L1" s="1874"/>
      <c r="M1" s="2284"/>
      <c r="N1" s="1967" t="e">
        <f aca="false">960-#REF!</f>
        <v>#REF!</v>
      </c>
    </row>
    <row r="2" s="1967" customFormat="true" ht="17.1" hidden="false" customHeight="true" outlineLevel="0" collapsed="false">
      <c r="A2" s="1875"/>
      <c r="B2" s="1875"/>
      <c r="C2" s="1876"/>
      <c r="D2" s="1876"/>
      <c r="E2" s="1876"/>
      <c r="F2" s="1876"/>
      <c r="G2" s="1876"/>
      <c r="H2" s="1876"/>
      <c r="I2" s="1966"/>
      <c r="J2" s="1966"/>
      <c r="K2" s="1966"/>
      <c r="L2" s="1966"/>
    </row>
    <row r="3" s="2219" customFormat="true" ht="19.5" hidden="false" customHeight="true" outlineLevel="0" collapsed="false">
      <c r="A3" s="1970"/>
      <c r="B3" s="1970"/>
      <c r="C3" s="2285" t="s">
        <v>97</v>
      </c>
      <c r="D3" s="2285"/>
      <c r="E3" s="2286" t="s">
        <v>98</v>
      </c>
      <c r="F3" s="2286"/>
      <c r="G3" s="2286" t="s">
        <v>99</v>
      </c>
      <c r="H3" s="2286"/>
      <c r="I3" s="2286" t="s">
        <v>100</v>
      </c>
      <c r="J3" s="2286"/>
      <c r="K3" s="2286" t="s">
        <v>101</v>
      </c>
      <c r="L3" s="2286"/>
    </row>
    <row r="4" s="1967" customFormat="true" ht="11.25" hidden="false" customHeight="true" outlineLevel="0" collapsed="false">
      <c r="A4" s="1992"/>
      <c r="B4" s="1992"/>
      <c r="C4" s="2287" t="s">
        <v>1048</v>
      </c>
      <c r="D4" s="2287" t="s">
        <v>1049</v>
      </c>
      <c r="E4" s="2288" t="s">
        <v>1050</v>
      </c>
      <c r="F4" s="2288" t="s">
        <v>1051</v>
      </c>
      <c r="G4" s="2288" t="s">
        <v>1050</v>
      </c>
      <c r="H4" s="2288" t="s">
        <v>1051</v>
      </c>
      <c r="I4" s="2288" t="s">
        <v>1050</v>
      </c>
      <c r="J4" s="2288" t="s">
        <v>1051</v>
      </c>
      <c r="K4" s="2288" t="s">
        <v>1050</v>
      </c>
      <c r="L4" s="2288" t="s">
        <v>1051</v>
      </c>
    </row>
    <row r="5" s="1967" customFormat="true" ht="11.25" hidden="false" customHeight="true" outlineLevel="0" collapsed="false">
      <c r="A5" s="2289"/>
      <c r="B5" s="2290"/>
      <c r="C5" s="2287"/>
      <c r="D5" s="2287"/>
      <c r="E5" s="2288"/>
      <c r="F5" s="2288"/>
      <c r="G5" s="2288"/>
      <c r="H5" s="2288"/>
      <c r="I5" s="2288"/>
      <c r="J5" s="2288"/>
      <c r="K5" s="2288"/>
      <c r="L5" s="2288"/>
    </row>
    <row r="6" s="1967" customFormat="true" ht="11.25" hidden="false" customHeight="true" outlineLevel="0" collapsed="false">
      <c r="A6" s="2291" t="s">
        <v>1052</v>
      </c>
      <c r="B6" s="2291"/>
      <c r="C6" s="2292"/>
      <c r="D6" s="2293"/>
      <c r="E6" s="2294"/>
      <c r="F6" s="2293"/>
      <c r="G6" s="2294"/>
      <c r="H6" s="2293"/>
      <c r="I6" s="2294"/>
      <c r="J6" s="2293"/>
      <c r="K6" s="2294"/>
      <c r="L6" s="2293"/>
    </row>
    <row r="7" s="1967" customFormat="true" ht="11.25" hidden="false" customHeight="true" outlineLevel="0" collapsed="false">
      <c r="A7" s="2295" t="s">
        <v>922</v>
      </c>
      <c r="B7" s="2295"/>
      <c r="C7" s="2296" t="n">
        <v>0.0045</v>
      </c>
      <c r="D7" s="2297" t="n">
        <v>0.006</v>
      </c>
      <c r="E7" s="2298" t="n">
        <v>0.0052</v>
      </c>
      <c r="F7" s="2299" t="n">
        <v>0.0064</v>
      </c>
      <c r="G7" s="2298" t="n">
        <v>0.0037</v>
      </c>
      <c r="H7" s="2299" t="n">
        <v>0.0066</v>
      </c>
      <c r="I7" s="2298" t="n">
        <v>0.0027</v>
      </c>
      <c r="J7" s="2299" t="n">
        <v>0.0071</v>
      </c>
      <c r="K7" s="2298" t="n">
        <v>0.0024</v>
      </c>
      <c r="L7" s="2299" t="n">
        <v>0.0074</v>
      </c>
    </row>
    <row r="8" s="1967" customFormat="true" ht="11.25" hidden="false" customHeight="true" outlineLevel="0" collapsed="false">
      <c r="A8" s="2295" t="s">
        <v>923</v>
      </c>
      <c r="B8" s="2295"/>
      <c r="C8" s="2300" t="n">
        <v>0</v>
      </c>
      <c r="D8" s="2301" t="n">
        <v>0</v>
      </c>
      <c r="E8" s="2302" t="n">
        <v>0</v>
      </c>
      <c r="F8" s="2303" t="n">
        <v>0</v>
      </c>
      <c r="G8" s="2302" t="n">
        <v>0</v>
      </c>
      <c r="H8" s="2303" t="n">
        <v>0</v>
      </c>
      <c r="I8" s="2302" t="n">
        <v>0</v>
      </c>
      <c r="J8" s="2303" t="n">
        <v>0</v>
      </c>
      <c r="K8" s="2302" t="n">
        <v>0</v>
      </c>
      <c r="L8" s="2303" t="n">
        <v>0</v>
      </c>
    </row>
    <row r="9" s="1967" customFormat="true" ht="11.25" hidden="false" customHeight="true" outlineLevel="0" collapsed="false">
      <c r="A9" s="2295" t="s">
        <v>924</v>
      </c>
      <c r="B9" s="2295"/>
      <c r="C9" s="2300" t="n">
        <v>0</v>
      </c>
      <c r="D9" s="2297" t="n">
        <v>0.0009</v>
      </c>
      <c r="E9" s="2302" t="n">
        <v>0</v>
      </c>
      <c r="F9" s="2299" t="n">
        <v>0.0013</v>
      </c>
      <c r="G9" s="2302" t="n">
        <v>0</v>
      </c>
      <c r="H9" s="2299" t="n">
        <v>0.0012</v>
      </c>
      <c r="I9" s="2302" t="n">
        <v>0</v>
      </c>
      <c r="J9" s="2299" t="n">
        <v>0.0012</v>
      </c>
      <c r="K9" s="2302" t="n">
        <v>0</v>
      </c>
      <c r="L9" s="2299" t="n">
        <v>0.0014</v>
      </c>
    </row>
    <row r="10" s="1967" customFormat="true" ht="11.25" hidden="false" customHeight="true" outlineLevel="0" collapsed="false">
      <c r="A10" s="2304"/>
      <c r="B10" s="2304"/>
      <c r="C10" s="2305"/>
      <c r="D10" s="2306"/>
      <c r="E10" s="2307"/>
      <c r="F10" s="2308"/>
      <c r="G10" s="2307"/>
      <c r="H10" s="2308"/>
      <c r="I10" s="2307"/>
      <c r="J10" s="2308"/>
      <c r="K10" s="2307"/>
      <c r="L10" s="2308"/>
    </row>
    <row r="11" s="1967" customFormat="true" ht="11.25" hidden="false" customHeight="true" outlineLevel="0" collapsed="false">
      <c r="A11" s="2291" t="s">
        <v>1053</v>
      </c>
      <c r="B11" s="2291"/>
      <c r="C11" s="2309"/>
      <c r="D11" s="2310"/>
      <c r="E11" s="2311"/>
      <c r="F11" s="2312"/>
      <c r="G11" s="2311"/>
      <c r="H11" s="2312"/>
      <c r="I11" s="2311"/>
      <c r="J11" s="2312"/>
      <c r="K11" s="2311"/>
      <c r="L11" s="2312"/>
    </row>
    <row r="12" s="1967" customFormat="true" ht="11.25" hidden="false" customHeight="true" outlineLevel="0" collapsed="false">
      <c r="A12" s="2295" t="s">
        <v>925</v>
      </c>
      <c r="B12" s="2295"/>
      <c r="C12" s="2296" t="n">
        <v>0.0001</v>
      </c>
      <c r="D12" s="2297" t="n">
        <v>0.0004</v>
      </c>
      <c r="E12" s="2298" t="n">
        <v>0.000210406716219786</v>
      </c>
      <c r="F12" s="2299" t="n">
        <v>0.000534548679418031</v>
      </c>
      <c r="G12" s="2298" t="n">
        <v>0.0002</v>
      </c>
      <c r="H12" s="2299" t="n">
        <v>0.0005</v>
      </c>
      <c r="I12" s="2298" t="n">
        <v>0.0002</v>
      </c>
      <c r="J12" s="2299" t="n">
        <v>0.0006</v>
      </c>
      <c r="K12" s="2298" t="n">
        <v>0.0002</v>
      </c>
      <c r="L12" s="2299" t="n">
        <v>0.0006</v>
      </c>
    </row>
    <row r="13" s="1967" customFormat="true" ht="11.25" hidden="false" customHeight="true" outlineLevel="0" collapsed="false">
      <c r="A13" s="2295" t="s">
        <v>956</v>
      </c>
      <c r="B13" s="2295"/>
      <c r="C13" s="2296" t="n">
        <v>0.0353</v>
      </c>
      <c r="D13" s="2297" t="n">
        <v>0.042</v>
      </c>
      <c r="E13" s="2298" t="n">
        <v>0.0360247395122415</v>
      </c>
      <c r="F13" s="2299" t="n">
        <v>0.0418039226309166</v>
      </c>
      <c r="G13" s="2298" t="n">
        <v>0.0371</v>
      </c>
      <c r="H13" s="2299" t="n">
        <v>0.0423</v>
      </c>
      <c r="I13" s="2298" t="n">
        <v>0.0377</v>
      </c>
      <c r="J13" s="2299" t="n">
        <v>0.0385</v>
      </c>
      <c r="K13" s="2298" t="n">
        <v>0.0374</v>
      </c>
      <c r="L13" s="2299" t="n">
        <v>0.039</v>
      </c>
    </row>
    <row r="14" s="1967" customFormat="true" ht="11.25" hidden="false" customHeight="true" outlineLevel="0" collapsed="false">
      <c r="A14" s="2295" t="s">
        <v>930</v>
      </c>
      <c r="B14" s="2295"/>
      <c r="C14" s="2313" t="n">
        <v>0.0149</v>
      </c>
      <c r="D14" s="2314" t="n">
        <v>0.0291</v>
      </c>
      <c r="E14" s="2315" t="n">
        <v>0.0151745208896725</v>
      </c>
      <c r="F14" s="2316" t="n">
        <v>0.0304940990910666</v>
      </c>
      <c r="G14" s="2315" t="n">
        <v>0.0151</v>
      </c>
      <c r="H14" s="2316" t="n">
        <v>0.0289</v>
      </c>
      <c r="I14" s="2315" t="n">
        <v>0.0155</v>
      </c>
      <c r="J14" s="2316" t="n">
        <v>0.0294</v>
      </c>
      <c r="K14" s="2315" t="n">
        <v>0.0153</v>
      </c>
      <c r="L14" s="2316" t="n">
        <v>0.0283</v>
      </c>
    </row>
    <row r="15" s="1967" customFormat="true" ht="11.25" hidden="false" customHeight="true" outlineLevel="0" collapsed="false">
      <c r="A15" s="2317"/>
      <c r="B15" s="2317"/>
      <c r="C15" s="2318"/>
      <c r="D15" s="2318"/>
      <c r="E15" s="2318"/>
      <c r="F15" s="2318"/>
      <c r="G15" s="2318"/>
      <c r="H15" s="2318"/>
      <c r="I15" s="1564"/>
      <c r="J15" s="1564"/>
      <c r="K15" s="1564"/>
      <c r="L15" s="1564"/>
    </row>
    <row r="16" s="1967" customFormat="true" ht="11.25" hidden="false" customHeight="true" outlineLevel="0" collapsed="false">
      <c r="A16" s="1970"/>
      <c r="B16" s="1970"/>
      <c r="C16" s="2319"/>
      <c r="D16" s="2319"/>
      <c r="E16" s="2286" t="s">
        <v>102</v>
      </c>
      <c r="F16" s="2286"/>
      <c r="G16" s="2286" t="s">
        <v>103</v>
      </c>
      <c r="H16" s="2286"/>
      <c r="I16" s="2286" t="s">
        <v>104</v>
      </c>
      <c r="J16" s="2286"/>
      <c r="K16" s="2286" t="s">
        <v>105</v>
      </c>
      <c r="L16" s="2286"/>
      <c r="M16" s="2320"/>
    </row>
    <row r="17" s="1967" customFormat="true" ht="11.25" hidden="false" customHeight="true" outlineLevel="0" collapsed="false">
      <c r="A17" s="1992"/>
      <c r="B17" s="1992"/>
      <c r="C17" s="2321"/>
      <c r="D17" s="2322"/>
      <c r="E17" s="2288" t="s">
        <v>1050</v>
      </c>
      <c r="F17" s="2288" t="s">
        <v>1051</v>
      </c>
      <c r="G17" s="2288" t="s">
        <v>1050</v>
      </c>
      <c r="H17" s="2288" t="s">
        <v>1051</v>
      </c>
      <c r="I17" s="2288" t="s">
        <v>1050</v>
      </c>
      <c r="J17" s="2288" t="s">
        <v>1051</v>
      </c>
      <c r="K17" s="2288" t="s">
        <v>1050</v>
      </c>
      <c r="L17" s="2288" t="s">
        <v>1051</v>
      </c>
      <c r="M17" s="2320"/>
    </row>
    <row r="18" s="2215" customFormat="true" ht="11.25" hidden="false" customHeight="true" outlineLevel="0" collapsed="false">
      <c r="A18" s="2289"/>
      <c r="B18" s="2289"/>
      <c r="C18" s="2321"/>
      <c r="D18" s="2322"/>
      <c r="E18" s="2288"/>
      <c r="F18" s="2288"/>
      <c r="G18" s="2288"/>
      <c r="H18" s="2288"/>
      <c r="I18" s="2288"/>
      <c r="J18" s="2288"/>
      <c r="K18" s="2288"/>
      <c r="L18" s="2288"/>
      <c r="M18" s="2320"/>
    </row>
    <row r="19" s="2215" customFormat="true" ht="11.25" hidden="false" customHeight="true" outlineLevel="0" collapsed="false">
      <c r="A19" s="2291" t="s">
        <v>1052</v>
      </c>
      <c r="B19" s="2291"/>
      <c r="C19" s="2323"/>
      <c r="D19" s="2293"/>
      <c r="E19" s="2294"/>
      <c r="F19" s="2293"/>
      <c r="G19" s="2294"/>
      <c r="H19" s="2293"/>
      <c r="I19" s="2294"/>
      <c r="J19" s="2293"/>
      <c r="K19" s="2294"/>
      <c r="L19" s="2293"/>
      <c r="M19" s="2320"/>
    </row>
    <row r="20" s="2215" customFormat="true" ht="11.25" hidden="false" customHeight="true" outlineLevel="0" collapsed="false">
      <c r="A20" s="2295" t="s">
        <v>922</v>
      </c>
      <c r="B20" s="2295"/>
      <c r="C20" s="2295"/>
      <c r="D20" s="2295"/>
      <c r="E20" s="2298" t="n">
        <v>0.0016</v>
      </c>
      <c r="F20" s="2299" t="n">
        <v>0.0076</v>
      </c>
      <c r="G20" s="2298" t="n">
        <v>0.0008</v>
      </c>
      <c r="H20" s="2299" t="n">
        <v>0.0077</v>
      </c>
      <c r="I20" s="2298" t="n">
        <v>0.0019</v>
      </c>
      <c r="J20" s="2299" t="n">
        <v>0.0087</v>
      </c>
      <c r="K20" s="2298" t="n">
        <v>0.0039</v>
      </c>
      <c r="L20" s="2299" t="n">
        <v>0.0095</v>
      </c>
      <c r="M20" s="2320"/>
    </row>
    <row r="21" s="2215" customFormat="true" ht="11.25" hidden="false" customHeight="true" outlineLevel="0" collapsed="false">
      <c r="A21" s="2295" t="s">
        <v>923</v>
      </c>
      <c r="B21" s="2295"/>
      <c r="C21" s="2295"/>
      <c r="D21" s="2295"/>
      <c r="E21" s="2302" t="n">
        <v>0</v>
      </c>
      <c r="F21" s="2303" t="n">
        <v>0</v>
      </c>
      <c r="G21" s="2302" t="n">
        <v>0</v>
      </c>
      <c r="H21" s="2303" t="n">
        <v>0</v>
      </c>
      <c r="I21" s="2302" t="n">
        <v>0</v>
      </c>
      <c r="J21" s="2303" t="n">
        <v>0</v>
      </c>
      <c r="K21" s="2302" t="n">
        <v>0</v>
      </c>
      <c r="L21" s="2303" t="n">
        <v>0</v>
      </c>
    </row>
    <row r="22" s="2215" customFormat="true" ht="11.25" hidden="false" customHeight="true" outlineLevel="0" collapsed="false">
      <c r="A22" s="2295" t="s">
        <v>924</v>
      </c>
      <c r="B22" s="2295"/>
      <c r="C22" s="2295"/>
      <c r="D22" s="2295"/>
      <c r="E22" s="2302" t="n">
        <v>0</v>
      </c>
      <c r="F22" s="2299" t="n">
        <v>0.0011</v>
      </c>
      <c r="G22" s="2302" t="n">
        <v>0</v>
      </c>
      <c r="H22" s="2299" t="n">
        <v>0.0009</v>
      </c>
      <c r="I22" s="2302" t="n">
        <v>0</v>
      </c>
      <c r="J22" s="2299" t="n">
        <v>0.0008</v>
      </c>
      <c r="K22" s="2302" t="n">
        <v>0</v>
      </c>
      <c r="L22" s="2299" t="n">
        <v>0.0008</v>
      </c>
    </row>
    <row r="23" s="2215" customFormat="true" ht="11.25" hidden="false" customHeight="true" outlineLevel="0" collapsed="false">
      <c r="A23" s="2304"/>
      <c r="B23" s="2304"/>
      <c r="C23" s="2304"/>
      <c r="D23" s="2304"/>
      <c r="E23" s="2307"/>
      <c r="F23" s="2308"/>
      <c r="G23" s="2307"/>
      <c r="H23" s="2308"/>
      <c r="I23" s="2307"/>
      <c r="J23" s="2308"/>
      <c r="K23" s="2307"/>
      <c r="L23" s="2308"/>
    </row>
    <row r="24" s="2215" customFormat="true" ht="11.25" hidden="false" customHeight="true" outlineLevel="0" collapsed="false">
      <c r="A24" s="2291" t="s">
        <v>1053</v>
      </c>
      <c r="B24" s="2291"/>
      <c r="C24" s="2291"/>
      <c r="D24" s="2291"/>
      <c r="E24" s="2311"/>
      <c r="F24" s="2312"/>
      <c r="G24" s="2311"/>
      <c r="H24" s="2312"/>
      <c r="I24" s="2311"/>
      <c r="J24" s="2312"/>
      <c r="K24" s="2311"/>
      <c r="L24" s="2312"/>
    </row>
    <row r="25" s="2215" customFormat="true" ht="11.25" hidden="false" customHeight="true" outlineLevel="0" collapsed="false">
      <c r="A25" s="2295" t="s">
        <v>925</v>
      </c>
      <c r="B25" s="2295"/>
      <c r="C25" s="2295"/>
      <c r="D25" s="2295"/>
      <c r="E25" s="2298" t="n">
        <v>0.0002</v>
      </c>
      <c r="F25" s="2299" t="n">
        <v>0.0006</v>
      </c>
      <c r="G25" s="2298" t="n">
        <v>0.0002</v>
      </c>
      <c r="H25" s="2299" t="n">
        <v>0.0006</v>
      </c>
      <c r="I25" s="2298" t="n">
        <v>0.0002</v>
      </c>
      <c r="J25" s="2299" t="n">
        <v>0.0005</v>
      </c>
      <c r="K25" s="2298" t="n">
        <v>0.0002</v>
      </c>
      <c r="L25" s="2299" t="n">
        <v>0.0006</v>
      </c>
    </row>
    <row r="26" s="2215" customFormat="true" ht="11.25" hidden="false" customHeight="true" outlineLevel="0" collapsed="false">
      <c r="A26" s="2295" t="s">
        <v>956</v>
      </c>
      <c r="B26" s="2295"/>
      <c r="C26" s="2295"/>
      <c r="D26" s="2295"/>
      <c r="E26" s="2298" t="n">
        <v>0.0385</v>
      </c>
      <c r="F26" s="2299" t="n">
        <v>0.0396</v>
      </c>
      <c r="G26" s="2324" t="n">
        <v>0.0402</v>
      </c>
      <c r="H26" s="2325" t="n">
        <v>0.0399</v>
      </c>
      <c r="I26" s="2324" t="n">
        <v>0.0419</v>
      </c>
      <c r="J26" s="2325" t="n">
        <v>0.0409</v>
      </c>
      <c r="K26" s="2324" t="n">
        <v>0.0441</v>
      </c>
      <c r="L26" s="2325" t="n">
        <v>0.0414</v>
      </c>
    </row>
    <row r="27" s="2215" customFormat="true" ht="11.25" hidden="false" customHeight="true" outlineLevel="0" collapsed="false">
      <c r="A27" s="2295" t="s">
        <v>930</v>
      </c>
      <c r="B27" s="2295"/>
      <c r="C27" s="2295"/>
      <c r="D27" s="2295"/>
      <c r="E27" s="2315" t="n">
        <v>0.0155</v>
      </c>
      <c r="F27" s="2316" t="n">
        <v>0.0179</v>
      </c>
      <c r="G27" s="2315" t="n">
        <v>0.0158</v>
      </c>
      <c r="H27" s="2316" t="n">
        <v>0.017</v>
      </c>
      <c r="I27" s="2315" t="n">
        <v>0.0163</v>
      </c>
      <c r="J27" s="2316" t="n">
        <v>0.0191</v>
      </c>
      <c r="K27" s="2315" t="n">
        <v>0.0177</v>
      </c>
      <c r="L27" s="2316" t="n">
        <v>0.0202</v>
      </c>
    </row>
    <row r="28" s="2215" customFormat="true" ht="11.25" hidden="false" customHeight="true" outlineLevel="0" collapsed="false">
      <c r="C28" s="2216"/>
      <c r="D28" s="2216"/>
      <c r="E28" s="2216"/>
      <c r="F28" s="2216"/>
      <c r="G28" s="2216"/>
      <c r="H28" s="2216"/>
    </row>
    <row r="29" s="2327" customFormat="true" ht="19.5" hidden="false" customHeight="true" outlineLevel="0" collapsed="false">
      <c r="A29" s="2326" t="s">
        <v>1054</v>
      </c>
      <c r="B29" s="2326"/>
      <c r="C29" s="2326"/>
      <c r="D29" s="2326"/>
      <c r="E29" s="2326"/>
      <c r="F29" s="2326"/>
      <c r="G29" s="2326"/>
      <c r="H29" s="2326"/>
      <c r="I29" s="2326"/>
      <c r="J29" s="2326"/>
      <c r="K29" s="2326"/>
      <c r="L29" s="2326"/>
    </row>
    <row r="30" s="1967" customFormat="true" ht="20.25" hidden="false" customHeight="true" outlineLevel="0" collapsed="false">
      <c r="A30" s="2328" t="s">
        <v>1055</v>
      </c>
      <c r="B30" s="2328"/>
      <c r="C30" s="2328"/>
      <c r="D30" s="2328"/>
      <c r="E30" s="2328"/>
      <c r="F30" s="2328"/>
      <c r="G30" s="2328"/>
      <c r="H30" s="2328"/>
      <c r="I30" s="2328"/>
      <c r="J30" s="2328"/>
      <c r="K30" s="2328"/>
      <c r="L30" s="2328"/>
    </row>
    <row r="31" s="1967" customFormat="true" ht="11.25" hidden="false" customHeight="true" outlineLevel="0" collapsed="false">
      <c r="A31" s="2329" t="s">
        <v>1056</v>
      </c>
      <c r="B31" s="2329"/>
      <c r="C31" s="2330"/>
      <c r="D31" s="2330"/>
      <c r="E31" s="2330"/>
      <c r="F31" s="2330"/>
      <c r="G31" s="2330"/>
      <c r="H31" s="2330"/>
      <c r="I31" s="2329"/>
      <c r="J31" s="2329"/>
      <c r="K31" s="2329"/>
      <c r="L31" s="2329"/>
    </row>
    <row r="32" s="1967" customFormat="true" ht="20.25" hidden="false" customHeight="true" outlineLevel="0" collapsed="false">
      <c r="A32" s="2328" t="s">
        <v>1057</v>
      </c>
      <c r="B32" s="2328"/>
      <c r="C32" s="2328"/>
      <c r="D32" s="2328"/>
      <c r="E32" s="2328"/>
      <c r="F32" s="2328"/>
      <c r="G32" s="2328"/>
      <c r="H32" s="2328"/>
      <c r="I32" s="2328"/>
      <c r="J32" s="2328"/>
      <c r="K32" s="2328"/>
      <c r="L32" s="2328"/>
    </row>
    <row r="33" s="1967" customFormat="true" ht="12.75" hidden="false" customHeight="false" outlineLevel="0" collapsed="false">
      <c r="A33" s="2331" t="s">
        <v>1058</v>
      </c>
      <c r="B33" s="2332"/>
      <c r="C33" s="2330"/>
      <c r="D33" s="2330"/>
      <c r="E33" s="2330"/>
      <c r="F33" s="2330"/>
      <c r="G33" s="2330"/>
      <c r="H33" s="2330"/>
      <c r="I33" s="2329"/>
      <c r="J33" s="2329"/>
      <c r="K33" s="2329"/>
      <c r="L33" s="2329"/>
    </row>
    <row r="34" s="1967" customFormat="true" ht="12.75" hidden="false" customHeight="true" outlineLevel="0" collapsed="false">
      <c r="A34" s="2328" t="s">
        <v>1059</v>
      </c>
      <c r="B34" s="2328"/>
      <c r="C34" s="2328"/>
      <c r="D34" s="2328"/>
      <c r="E34" s="2328"/>
      <c r="F34" s="2328"/>
      <c r="G34" s="2328"/>
      <c r="H34" s="2328"/>
      <c r="I34" s="2328"/>
      <c r="J34" s="2328"/>
      <c r="K34" s="2328"/>
      <c r="L34" s="2328"/>
    </row>
    <row r="35" s="1967" customFormat="true" ht="11.25" hidden="false" customHeight="true" outlineLevel="0" collapsed="false">
      <c r="A35" s="2331" t="s">
        <v>1060</v>
      </c>
      <c r="B35" s="2332"/>
      <c r="C35" s="2330"/>
      <c r="D35" s="2330"/>
      <c r="E35" s="2330"/>
      <c r="F35" s="2330"/>
      <c r="G35" s="2330"/>
      <c r="H35" s="2330"/>
      <c r="I35" s="2329"/>
      <c r="J35" s="2329"/>
      <c r="K35" s="2329"/>
      <c r="L35" s="2329"/>
    </row>
    <row r="36" s="1967" customFormat="true" ht="12" hidden="false" customHeight="true" outlineLevel="0" collapsed="false">
      <c r="A36" s="2328" t="s">
        <v>1061</v>
      </c>
      <c r="B36" s="2328"/>
      <c r="C36" s="2328"/>
      <c r="D36" s="2328"/>
      <c r="E36" s="2328"/>
      <c r="F36" s="2328"/>
      <c r="G36" s="2328"/>
      <c r="H36" s="2328"/>
      <c r="I36" s="2328"/>
      <c r="J36" s="2328"/>
      <c r="K36" s="2328"/>
      <c r="L36" s="2328"/>
    </row>
    <row r="37" s="2334" customFormat="true" ht="20.25" hidden="false" customHeight="true" outlineLevel="0" collapsed="false">
      <c r="A37" s="2333" t="s">
        <v>1062</v>
      </c>
      <c r="B37" s="2333"/>
      <c r="C37" s="2333"/>
      <c r="D37" s="2333"/>
      <c r="E37" s="2333"/>
      <c r="F37" s="2333"/>
      <c r="G37" s="2333"/>
      <c r="H37" s="2333"/>
      <c r="I37" s="2333"/>
      <c r="J37" s="2333"/>
      <c r="K37" s="2333"/>
      <c r="L37" s="2333"/>
    </row>
    <row r="38" s="1169" customFormat="true" ht="11.25" hidden="false" customHeight="true" outlineLevel="0" collapsed="false">
      <c r="A38" s="23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37">
    <mergeCell ref="A1:L1"/>
    <mergeCell ref="C3:D3"/>
    <mergeCell ref="E3:F3"/>
    <mergeCell ref="G3:H3"/>
    <mergeCell ref="I3:J3"/>
    <mergeCell ref="K3:L3"/>
    <mergeCell ref="C4:C5"/>
    <mergeCell ref="D4:D5"/>
    <mergeCell ref="E4:E5"/>
    <mergeCell ref="F4:F5"/>
    <mergeCell ref="G4:G5"/>
    <mergeCell ref="H4:H5"/>
    <mergeCell ref="I4:I5"/>
    <mergeCell ref="J4:J5"/>
    <mergeCell ref="K4:K5"/>
    <mergeCell ref="L4:L5"/>
    <mergeCell ref="C16:D16"/>
    <mergeCell ref="E16:F16"/>
    <mergeCell ref="G16:H16"/>
    <mergeCell ref="I16:J16"/>
    <mergeCell ref="K16:L16"/>
    <mergeCell ref="C17:C18"/>
    <mergeCell ref="D17:D18"/>
    <mergeCell ref="E17:E18"/>
    <mergeCell ref="F17:F18"/>
    <mergeCell ref="G17:G18"/>
    <mergeCell ref="H17:H18"/>
    <mergeCell ref="I17:I18"/>
    <mergeCell ref="J17:J18"/>
    <mergeCell ref="K17:K18"/>
    <mergeCell ref="L17:L18"/>
    <mergeCell ref="A29:L29"/>
    <mergeCell ref="A30:L30"/>
    <mergeCell ref="A32:L32"/>
    <mergeCell ref="A34:L34"/>
    <mergeCell ref="A36:L36"/>
    <mergeCell ref="A37:L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60.7"/>
    <col collapsed="false" customWidth="true" hidden="false" outlineLevel="0" max="2" min="2" style="70" width="3.56"/>
    <col collapsed="false" customWidth="true" hidden="false" outlineLevel="0" max="11" min="3" style="70" width="7.85"/>
    <col collapsed="false" customWidth="true" hidden="false" outlineLevel="0" max="12" min="12" style="70" width="2.13"/>
    <col collapsed="false" customWidth="false" hidden="false" outlineLevel="0" max="257" min="13" style="70" width="9.14"/>
  </cols>
  <sheetData>
    <row r="1" s="2219" customFormat="true" ht="19.5" hidden="false" customHeight="true" outlineLevel="0" collapsed="false">
      <c r="A1" s="1874" t="s">
        <v>1063</v>
      </c>
      <c r="B1" s="1874"/>
      <c r="C1" s="1874"/>
      <c r="D1" s="1874"/>
      <c r="E1" s="1874"/>
      <c r="F1" s="1874"/>
      <c r="G1" s="1874"/>
      <c r="H1" s="1874"/>
      <c r="I1" s="1874"/>
      <c r="J1" s="1874"/>
      <c r="K1" s="1874"/>
      <c r="L1" s="1874"/>
    </row>
    <row r="2" s="1967" customFormat="true" ht="11.25" hidden="false" customHeight="true" outlineLevel="0" collapsed="false">
      <c r="A2" s="1875"/>
      <c r="B2" s="1875"/>
      <c r="C2" s="2336"/>
      <c r="D2" s="2336"/>
      <c r="E2" s="1876"/>
      <c r="F2" s="1876"/>
      <c r="G2" s="1876"/>
      <c r="H2" s="1876"/>
      <c r="I2" s="1876"/>
      <c r="J2" s="1876"/>
      <c r="K2" s="1966"/>
      <c r="L2" s="2337"/>
    </row>
    <row r="3" s="1967" customFormat="true" ht="11.25" hidden="false" customHeight="true" outlineLevel="0" collapsed="false">
      <c r="A3" s="2338" t="s">
        <v>107</v>
      </c>
      <c r="B3" s="2338"/>
      <c r="C3" s="1971" t="s">
        <v>97</v>
      </c>
      <c r="D3" s="1972" t="s">
        <v>98</v>
      </c>
      <c r="E3" s="1972" t="s">
        <v>99</v>
      </c>
      <c r="F3" s="1972" t="s">
        <v>100</v>
      </c>
      <c r="G3" s="1972" t="s">
        <v>101</v>
      </c>
      <c r="H3" s="1972" t="s">
        <v>102</v>
      </c>
      <c r="I3" s="1972" t="s">
        <v>103</v>
      </c>
      <c r="J3" s="1972" t="s">
        <v>104</v>
      </c>
      <c r="K3" s="1972" t="s">
        <v>105</v>
      </c>
      <c r="L3" s="2339"/>
    </row>
    <row r="4" s="1967" customFormat="true" ht="11.25" hidden="false" customHeight="true" outlineLevel="0" collapsed="false">
      <c r="A4" s="1970"/>
      <c r="B4" s="1970"/>
      <c r="C4" s="1974"/>
      <c r="D4" s="1975"/>
      <c r="E4" s="1975"/>
      <c r="F4" s="1975"/>
      <c r="G4" s="1975"/>
      <c r="H4" s="1975"/>
      <c r="I4" s="1975"/>
      <c r="J4" s="1975"/>
      <c r="K4" s="1975"/>
      <c r="L4" s="2340"/>
    </row>
    <row r="5" s="1967" customFormat="true" ht="11.25" hidden="false" customHeight="true" outlineLevel="0" collapsed="false">
      <c r="A5" s="2291" t="s">
        <v>946</v>
      </c>
      <c r="B5" s="2291"/>
      <c r="C5" s="2341"/>
      <c r="D5" s="2342"/>
      <c r="E5" s="2342"/>
      <c r="F5" s="2342"/>
      <c r="G5" s="1790"/>
      <c r="H5" s="1790"/>
      <c r="I5" s="1790"/>
      <c r="J5" s="1790"/>
      <c r="K5" s="1790"/>
      <c r="L5" s="2343"/>
    </row>
    <row r="6" s="1967" customFormat="true" ht="11.25" hidden="false" customHeight="true" outlineLevel="0" collapsed="false">
      <c r="A6" s="1976" t="s">
        <v>922</v>
      </c>
      <c r="B6" s="1976"/>
      <c r="C6" s="1977"/>
      <c r="D6" s="1790"/>
      <c r="E6" s="1790"/>
      <c r="F6" s="1790"/>
      <c r="G6" s="1790"/>
      <c r="H6" s="1790"/>
      <c r="I6" s="1790"/>
      <c r="J6" s="1790"/>
      <c r="K6" s="1790"/>
      <c r="L6" s="2344"/>
    </row>
    <row r="7" s="1967" customFormat="true" ht="11.25" hidden="false" customHeight="true" outlineLevel="0" collapsed="false">
      <c r="A7" s="2295" t="s">
        <v>1064</v>
      </c>
      <c r="B7" s="2295"/>
      <c r="C7" s="1983" t="n">
        <v>36549</v>
      </c>
      <c r="D7" s="1785" t="n">
        <v>33205</v>
      </c>
      <c r="E7" s="1785" t="n">
        <v>32264</v>
      </c>
      <c r="F7" s="1785" t="n">
        <v>33876</v>
      </c>
      <c r="G7" s="1785" t="n">
        <v>31516</v>
      </c>
      <c r="H7" s="1785" t="n">
        <v>26923</v>
      </c>
      <c r="I7" s="1785" t="n">
        <v>25271</v>
      </c>
      <c r="J7" s="1785" t="n">
        <v>25171</v>
      </c>
      <c r="K7" s="1785" t="n">
        <v>23121</v>
      </c>
      <c r="L7" s="2345"/>
    </row>
    <row r="8" s="1967" customFormat="true" ht="11.25" hidden="false" customHeight="true" outlineLevel="0" collapsed="false">
      <c r="A8" s="2295" t="s">
        <v>1065</v>
      </c>
      <c r="B8" s="2295"/>
      <c r="C8" s="1983" t="n">
        <v>28668</v>
      </c>
      <c r="D8" s="1785" t="n">
        <v>28130</v>
      </c>
      <c r="E8" s="1785" t="n">
        <v>27035</v>
      </c>
      <c r="F8" s="1785" t="n">
        <v>25646</v>
      </c>
      <c r="G8" s="1785" t="n">
        <v>25437</v>
      </c>
      <c r="H8" s="1785" t="n">
        <v>26670</v>
      </c>
      <c r="I8" s="1785" t="n">
        <v>28960</v>
      </c>
      <c r="J8" s="1785" t="n">
        <v>30743</v>
      </c>
      <c r="K8" s="1785" t="n">
        <v>30573</v>
      </c>
      <c r="L8" s="2345"/>
    </row>
    <row r="9" s="1967" customFormat="true" ht="11.25" hidden="false" customHeight="true" outlineLevel="0" collapsed="false">
      <c r="A9" s="2295" t="s">
        <v>1066</v>
      </c>
      <c r="B9" s="2295"/>
      <c r="C9" s="1983" t="n">
        <v>26789</v>
      </c>
      <c r="D9" s="1785" t="n">
        <v>27046</v>
      </c>
      <c r="E9" s="1785" t="n">
        <v>26718</v>
      </c>
      <c r="F9" s="1785" t="n">
        <v>26087</v>
      </c>
      <c r="G9" s="1785" t="n">
        <v>24343</v>
      </c>
      <c r="H9" s="1785" t="n">
        <v>21251</v>
      </c>
      <c r="I9" s="1785" t="n">
        <v>16756</v>
      </c>
      <c r="J9" s="1785" t="n">
        <v>12359</v>
      </c>
      <c r="K9" s="1785" t="n">
        <v>11561</v>
      </c>
      <c r="L9" s="2345"/>
    </row>
    <row r="10" s="1967" customFormat="true" ht="11.25" hidden="false" customHeight="true" outlineLevel="0" collapsed="false">
      <c r="A10" s="2295" t="s">
        <v>1067</v>
      </c>
      <c r="B10" s="2295"/>
      <c r="C10" s="1977" t="n">
        <v>491</v>
      </c>
      <c r="D10" s="1790" t="n">
        <v>261</v>
      </c>
      <c r="E10" s="1790" t="n">
        <v>230</v>
      </c>
      <c r="F10" s="1790" t="n">
        <v>212</v>
      </c>
      <c r="G10" s="1790" t="n">
        <v>285</v>
      </c>
      <c r="H10" s="1790" t="n">
        <v>446</v>
      </c>
      <c r="I10" s="1790" t="n">
        <v>351</v>
      </c>
      <c r="J10" s="1790" t="n">
        <v>380</v>
      </c>
      <c r="K10" s="1790" t="n">
        <v>1111</v>
      </c>
      <c r="L10" s="2345"/>
    </row>
    <row r="11" s="1967" customFormat="true" ht="11.25" hidden="false" customHeight="true" outlineLevel="0" collapsed="false">
      <c r="A11" s="2346"/>
      <c r="B11" s="2346"/>
      <c r="C11" s="1987" t="n">
        <f aca="false">SUM(C7:C10)</f>
        <v>92497</v>
      </c>
      <c r="D11" s="1988" t="n">
        <f aca="false">SUM(D7:D10)</f>
        <v>88642</v>
      </c>
      <c r="E11" s="1988" t="n">
        <f aca="false">SUM(E7:E10)</f>
        <v>86247</v>
      </c>
      <c r="F11" s="1988" t="n">
        <f aca="false">SUM(F7:F10)</f>
        <v>85821</v>
      </c>
      <c r="G11" s="1988" t="n">
        <v>81581</v>
      </c>
      <c r="H11" s="1988" t="n">
        <f aca="false">SUM(H7:H10)</f>
        <v>75290</v>
      </c>
      <c r="I11" s="1988" t="n">
        <f aca="false">SUM(I7:I10)</f>
        <v>71338</v>
      </c>
      <c r="J11" s="1988" t="n">
        <f aca="false">SUM(J7:J10)</f>
        <v>68653</v>
      </c>
      <c r="K11" s="1988" t="n">
        <f aca="false">SUM(K7:K10)</f>
        <v>66366</v>
      </c>
      <c r="L11" s="2347"/>
    </row>
    <row r="12" s="1967" customFormat="true" ht="11.25" hidden="false" customHeight="true" outlineLevel="0" collapsed="false">
      <c r="A12" s="1976" t="s">
        <v>1023</v>
      </c>
      <c r="B12" s="1976"/>
      <c r="C12" s="1977"/>
      <c r="D12" s="1790"/>
      <c r="E12" s="1790"/>
      <c r="F12" s="1790"/>
      <c r="G12" s="1790"/>
      <c r="H12" s="1790"/>
      <c r="I12" s="1790"/>
      <c r="J12" s="1790"/>
      <c r="K12" s="1790"/>
      <c r="L12" s="2345"/>
    </row>
    <row r="13" s="1967" customFormat="true" ht="11.25" hidden="false" customHeight="true" outlineLevel="0" collapsed="false">
      <c r="A13" s="2295" t="s">
        <v>1064</v>
      </c>
      <c r="B13" s="2295"/>
      <c r="C13" s="1983" t="n">
        <v>6528</v>
      </c>
      <c r="D13" s="1785" t="n">
        <v>7850</v>
      </c>
      <c r="E13" s="1785" t="n">
        <v>6151</v>
      </c>
      <c r="F13" s="1785" t="n">
        <v>6492</v>
      </c>
      <c r="G13" s="1785" t="n">
        <v>6108</v>
      </c>
      <c r="H13" s="1785" t="n">
        <v>6130</v>
      </c>
      <c r="I13" s="1785" t="n">
        <v>21337</v>
      </c>
      <c r="J13" s="1785" t="n">
        <v>34709</v>
      </c>
      <c r="K13" s="1785" t="n">
        <v>17125</v>
      </c>
      <c r="L13" s="2345"/>
    </row>
    <row r="14" s="1967" customFormat="true" ht="11.25" hidden="false" customHeight="true" outlineLevel="0" collapsed="false">
      <c r="A14" s="2295" t="s">
        <v>1065</v>
      </c>
      <c r="B14" s="2295"/>
      <c r="C14" s="1983" t="n">
        <v>8419</v>
      </c>
      <c r="D14" s="1785" t="n">
        <v>8301</v>
      </c>
      <c r="E14" s="1785" t="n">
        <v>13426</v>
      </c>
      <c r="F14" s="1785" t="n">
        <v>9303</v>
      </c>
      <c r="G14" s="1785" t="n">
        <v>12821</v>
      </c>
      <c r="H14" s="1785" t="n">
        <v>20640</v>
      </c>
      <c r="I14" s="1785" t="n">
        <v>12638</v>
      </c>
      <c r="J14" s="1785" t="n">
        <v>16823</v>
      </c>
      <c r="K14" s="1785" t="n">
        <v>20071</v>
      </c>
      <c r="L14" s="2345"/>
    </row>
    <row r="15" s="1967" customFormat="true" ht="11.25" hidden="false" customHeight="true" outlineLevel="0" collapsed="false">
      <c r="A15" s="2295" t="s">
        <v>1066</v>
      </c>
      <c r="B15" s="2295"/>
      <c r="C15" s="1983" t="n">
        <v>14483</v>
      </c>
      <c r="D15" s="1785" t="n">
        <v>13419</v>
      </c>
      <c r="E15" s="1785" t="n">
        <v>8449</v>
      </c>
      <c r="F15" s="1785" t="n">
        <v>11325</v>
      </c>
      <c r="G15" s="1785" t="n">
        <v>12925</v>
      </c>
      <c r="H15" s="1785" t="n">
        <v>19888</v>
      </c>
      <c r="I15" s="1785" t="n">
        <v>17906</v>
      </c>
      <c r="J15" s="1785" t="n">
        <v>21374</v>
      </c>
      <c r="K15" s="1785" t="n">
        <v>19662</v>
      </c>
      <c r="L15" s="2345"/>
    </row>
    <row r="16" s="1967" customFormat="true" ht="11.25" hidden="false" customHeight="true" outlineLevel="0" collapsed="false">
      <c r="A16" s="2295" t="s">
        <v>1067</v>
      </c>
      <c r="B16" s="2295"/>
      <c r="C16" s="1977" t="n">
        <v>1379</v>
      </c>
      <c r="D16" s="1790" t="n">
        <v>1051</v>
      </c>
      <c r="E16" s="1790" t="n">
        <v>1080</v>
      </c>
      <c r="F16" s="1790" t="n">
        <v>1028</v>
      </c>
      <c r="G16" s="1790" t="n">
        <v>1034</v>
      </c>
      <c r="H16" s="1790" t="n">
        <v>983</v>
      </c>
      <c r="I16" s="1790" t="n">
        <v>885</v>
      </c>
      <c r="J16" s="1790" t="n">
        <v>818</v>
      </c>
      <c r="K16" s="1790" t="n">
        <v>770</v>
      </c>
      <c r="L16" s="2345"/>
    </row>
    <row r="17" s="1967" customFormat="true" ht="11.25" hidden="false" customHeight="true" outlineLevel="0" collapsed="false">
      <c r="A17" s="2348"/>
      <c r="B17" s="2346"/>
      <c r="C17" s="1987" t="n">
        <f aca="false">SUM(C13:C16)</f>
        <v>30809</v>
      </c>
      <c r="D17" s="1988" t="n">
        <f aca="false">SUM(D13:D16)</f>
        <v>30621</v>
      </c>
      <c r="E17" s="1988" t="n">
        <f aca="false">SUM(E13:E16)</f>
        <v>29106</v>
      </c>
      <c r="F17" s="1988" t="n">
        <f aca="false">SUM(F13:F16)</f>
        <v>28148</v>
      </c>
      <c r="G17" s="1988" t="n">
        <v>32888</v>
      </c>
      <c r="H17" s="1988" t="n">
        <f aca="false">SUM(H13:H16)</f>
        <v>47641</v>
      </c>
      <c r="I17" s="1988" t="n">
        <f aca="false">SUM(I13:I16)</f>
        <v>52766</v>
      </c>
      <c r="J17" s="1988" t="n">
        <f aca="false">SUM(J13:J16)</f>
        <v>73724</v>
      </c>
      <c r="K17" s="1988" t="n">
        <f aca="false">SUM(K13:K16)</f>
        <v>57628</v>
      </c>
      <c r="L17" s="2347"/>
    </row>
    <row r="18" s="1967" customFormat="true" ht="11.25" hidden="false" customHeight="true" outlineLevel="0" collapsed="false">
      <c r="A18" s="1976" t="s">
        <v>924</v>
      </c>
      <c r="B18" s="1976"/>
      <c r="C18" s="1977"/>
      <c r="D18" s="1790"/>
      <c r="E18" s="1790"/>
      <c r="F18" s="1790"/>
      <c r="G18" s="1790"/>
      <c r="H18" s="1790"/>
      <c r="I18" s="1790"/>
      <c r="J18" s="1790"/>
      <c r="K18" s="1790"/>
      <c r="L18" s="2345"/>
    </row>
    <row r="19" s="1967" customFormat="true" ht="11.25" hidden="false" customHeight="true" outlineLevel="0" collapsed="false">
      <c r="A19" s="2295" t="s">
        <v>1064</v>
      </c>
      <c r="B19" s="2295"/>
      <c r="C19" s="1983" t="n">
        <v>49206</v>
      </c>
      <c r="D19" s="1785" t="n">
        <v>47446</v>
      </c>
      <c r="E19" s="1785" t="n">
        <v>55556</v>
      </c>
      <c r="F19" s="1785" t="n">
        <v>51397</v>
      </c>
      <c r="G19" s="1785" t="n">
        <v>50389</v>
      </c>
      <c r="H19" s="1785" t="n">
        <v>48480</v>
      </c>
      <c r="I19" s="1785" t="n">
        <v>50993</v>
      </c>
      <c r="J19" s="1785" t="n">
        <v>49562</v>
      </c>
      <c r="K19" s="1785" t="n">
        <v>50807</v>
      </c>
      <c r="L19" s="2345"/>
    </row>
    <row r="20" s="1967" customFormat="true" ht="11.25" hidden="false" customHeight="true" outlineLevel="0" collapsed="false">
      <c r="A20" s="2295" t="s">
        <v>1065</v>
      </c>
      <c r="B20" s="2295"/>
      <c r="C20" s="1983" t="n">
        <v>13719</v>
      </c>
      <c r="D20" s="1785" t="n">
        <v>15909</v>
      </c>
      <c r="E20" s="1785" t="n">
        <v>16516</v>
      </c>
      <c r="F20" s="1785" t="n">
        <v>16137</v>
      </c>
      <c r="G20" s="1785" t="n">
        <v>16572</v>
      </c>
      <c r="H20" s="1785" t="n">
        <v>15275</v>
      </c>
      <c r="I20" s="1785" t="n">
        <v>16416</v>
      </c>
      <c r="J20" s="1785" t="n">
        <v>17900</v>
      </c>
      <c r="K20" s="1785" t="n">
        <v>17404</v>
      </c>
      <c r="L20" s="2345"/>
    </row>
    <row r="21" s="1967" customFormat="true" ht="11.25" hidden="false" customHeight="true" outlineLevel="0" collapsed="false">
      <c r="A21" s="2295" t="s">
        <v>1066</v>
      </c>
      <c r="B21" s="2295"/>
      <c r="C21" s="1983" t="n">
        <v>1655</v>
      </c>
      <c r="D21" s="1785" t="n">
        <v>1628</v>
      </c>
      <c r="E21" s="1785" t="n">
        <v>2116</v>
      </c>
      <c r="F21" s="1785" t="n">
        <v>2653</v>
      </c>
      <c r="G21" s="1785" t="n">
        <v>2802</v>
      </c>
      <c r="H21" s="1785" t="n">
        <v>3683</v>
      </c>
      <c r="I21" s="1785" t="n">
        <v>3035</v>
      </c>
      <c r="J21" s="1785" t="n">
        <v>2726</v>
      </c>
      <c r="K21" s="1785" t="n">
        <v>5108</v>
      </c>
      <c r="L21" s="2345"/>
    </row>
    <row r="22" s="1967" customFormat="true" ht="11.25" hidden="false" customHeight="true" outlineLevel="0" collapsed="false">
      <c r="A22" s="2295" t="s">
        <v>1067</v>
      </c>
      <c r="B22" s="2295"/>
      <c r="C22" s="1977" t="n">
        <v>1739</v>
      </c>
      <c r="D22" s="1790" t="n">
        <v>162</v>
      </c>
      <c r="E22" s="1790" t="n">
        <v>329</v>
      </c>
      <c r="F22" s="1790" t="n">
        <v>280</v>
      </c>
      <c r="G22" s="1790" t="n">
        <v>204</v>
      </c>
      <c r="H22" s="1790" t="n">
        <v>575</v>
      </c>
      <c r="I22" s="1790" t="n">
        <v>426</v>
      </c>
      <c r="J22" s="1790" t="n">
        <v>475</v>
      </c>
      <c r="K22" s="1790" t="n">
        <v>714</v>
      </c>
      <c r="L22" s="2345"/>
    </row>
    <row r="23" s="1967" customFormat="true" ht="11.25" hidden="false" customHeight="true" outlineLevel="0" collapsed="false">
      <c r="A23" s="2349"/>
      <c r="B23" s="1986"/>
      <c r="C23" s="1993" t="n">
        <f aca="false">SUM(C19:C22)</f>
        <v>66319</v>
      </c>
      <c r="D23" s="1994" t="n">
        <f aca="false">SUM(D19:D22)</f>
        <v>65145</v>
      </c>
      <c r="E23" s="1994" t="n">
        <f aca="false">SUM(E19:E22)</f>
        <v>74517</v>
      </c>
      <c r="F23" s="1994" t="n">
        <f aca="false">SUM(F19:F22)</f>
        <v>70467</v>
      </c>
      <c r="G23" s="1988" t="n">
        <v>69967</v>
      </c>
      <c r="H23" s="1988" t="n">
        <f aca="false">SUM(H19:H22)</f>
        <v>68013</v>
      </c>
      <c r="I23" s="1988" t="n">
        <f aca="false">SUM(I19:I22)</f>
        <v>70870</v>
      </c>
      <c r="J23" s="1988" t="n">
        <f aca="false">SUM(J19:J22)</f>
        <v>70663</v>
      </c>
      <c r="K23" s="1988" t="n">
        <f aca="false">SUM(K19:K22)</f>
        <v>74033</v>
      </c>
      <c r="L23" s="2347"/>
    </row>
    <row r="24" s="1967" customFormat="true" ht="11.25" hidden="false" customHeight="true" outlineLevel="0" collapsed="false">
      <c r="A24" s="2350" t="s">
        <v>1068</v>
      </c>
      <c r="B24" s="2295"/>
      <c r="C24" s="1996" t="n">
        <f aca="false">C23+C17+C11</f>
        <v>189625</v>
      </c>
      <c r="D24" s="1997" t="n">
        <f aca="false">D23+D17+D11</f>
        <v>184408</v>
      </c>
      <c r="E24" s="1997" t="n">
        <f aca="false">E23+E17+E11</f>
        <v>189870</v>
      </c>
      <c r="F24" s="1997" t="n">
        <f aca="false">F23+F17+F11</f>
        <v>184436</v>
      </c>
      <c r="G24" s="1997" t="n">
        <v>184436</v>
      </c>
      <c r="H24" s="1997" t="n">
        <f aca="false">H23+H17+H11</f>
        <v>190944</v>
      </c>
      <c r="I24" s="1997" t="n">
        <f aca="false">I23+I17+I11</f>
        <v>194974</v>
      </c>
      <c r="J24" s="1997" t="n">
        <f aca="false">J23+J17+J11</f>
        <v>213040</v>
      </c>
      <c r="K24" s="1997" t="n">
        <f aca="false">K23+K17+K11</f>
        <v>198027</v>
      </c>
      <c r="L24" s="2351"/>
    </row>
    <row r="25" s="1967" customFormat="true" ht="11.25" hidden="false" customHeight="true" outlineLevel="0" collapsed="false">
      <c r="A25" s="1986"/>
      <c r="B25" s="1986"/>
      <c r="C25" s="1977"/>
      <c r="D25" s="1790"/>
      <c r="E25" s="1790"/>
      <c r="F25" s="1790"/>
      <c r="G25" s="1790"/>
      <c r="H25" s="1790"/>
      <c r="I25" s="1790"/>
      <c r="J25" s="1790"/>
      <c r="K25" s="1790"/>
      <c r="L25" s="2345"/>
    </row>
    <row r="26" s="1967" customFormat="true" ht="11.25" hidden="false" customHeight="true" outlineLevel="0" collapsed="false">
      <c r="A26" s="1976" t="s">
        <v>955</v>
      </c>
      <c r="B26" s="1976"/>
      <c r="C26" s="1977"/>
      <c r="D26" s="1790"/>
      <c r="E26" s="1790"/>
      <c r="F26" s="1790"/>
      <c r="G26" s="1790"/>
      <c r="H26" s="1790"/>
      <c r="I26" s="1790"/>
      <c r="J26" s="1790"/>
      <c r="K26" s="1790"/>
      <c r="L26" s="2344"/>
    </row>
    <row r="27" s="1967" customFormat="true" ht="11.25" hidden="false" customHeight="true" outlineLevel="0" collapsed="false">
      <c r="A27" s="1976" t="s">
        <v>1069</v>
      </c>
      <c r="B27" s="1976"/>
      <c r="C27" s="1977"/>
      <c r="D27" s="1790"/>
      <c r="E27" s="1790"/>
      <c r="F27" s="1790"/>
      <c r="G27" s="1790"/>
      <c r="H27" s="1790"/>
      <c r="I27" s="1790"/>
      <c r="J27" s="1790"/>
      <c r="K27" s="1790"/>
      <c r="L27" s="2344"/>
    </row>
    <row r="28" s="1967" customFormat="true" ht="11.25" hidden="false" customHeight="true" outlineLevel="0" collapsed="false">
      <c r="A28" s="2295" t="s">
        <v>1064</v>
      </c>
      <c r="B28" s="2295"/>
      <c r="C28" s="1983" t="n">
        <v>63949</v>
      </c>
      <c r="D28" s="1785" t="n">
        <f aca="false">75857-1</f>
        <v>75856</v>
      </c>
      <c r="E28" s="1785" t="n">
        <v>74840</v>
      </c>
      <c r="F28" s="1785" t="n">
        <v>72084</v>
      </c>
      <c r="G28" s="1785" t="n">
        <v>70850</v>
      </c>
      <c r="H28" s="1785" t="n">
        <v>60623</v>
      </c>
      <c r="I28" s="1785" t="n">
        <v>59467</v>
      </c>
      <c r="J28" s="1785" t="n">
        <v>59864</v>
      </c>
      <c r="K28" s="1785" t="n">
        <v>57703</v>
      </c>
      <c r="L28" s="2345"/>
    </row>
    <row r="29" s="1967" customFormat="true" ht="11.25" hidden="false" customHeight="true" outlineLevel="0" collapsed="false">
      <c r="A29" s="2295" t="s">
        <v>1065</v>
      </c>
      <c r="B29" s="2295"/>
      <c r="C29" s="1983" t="n">
        <v>62510</v>
      </c>
      <c r="D29" s="1785" t="n">
        <v>55580</v>
      </c>
      <c r="E29" s="1785" t="n">
        <v>54401</v>
      </c>
      <c r="F29" s="1785" t="n">
        <v>54226</v>
      </c>
      <c r="G29" s="1785" t="n">
        <v>51809</v>
      </c>
      <c r="H29" s="1785" t="n">
        <v>24593</v>
      </c>
      <c r="I29" s="1785" t="n">
        <v>27131</v>
      </c>
      <c r="J29" s="1785" t="n">
        <v>28060</v>
      </c>
      <c r="K29" s="1785" t="n">
        <v>27657</v>
      </c>
      <c r="L29" s="2345"/>
    </row>
    <row r="30" s="1967" customFormat="true" ht="11.25" hidden="false" customHeight="true" outlineLevel="0" collapsed="false">
      <c r="A30" s="2295" t="s">
        <v>1066</v>
      </c>
      <c r="B30" s="2295"/>
      <c r="C30" s="1983" t="n">
        <v>53934</v>
      </c>
      <c r="D30" s="1785" t="n">
        <v>60479</v>
      </c>
      <c r="E30" s="1785" t="n">
        <v>63650</v>
      </c>
      <c r="F30" s="1785" t="n">
        <v>65954</v>
      </c>
      <c r="G30" s="1785" t="n">
        <v>68169</v>
      </c>
      <c r="H30" s="1785" t="n">
        <v>55504</v>
      </c>
      <c r="I30" s="1785" t="n">
        <v>55346</v>
      </c>
      <c r="J30" s="1785" t="n">
        <v>51069</v>
      </c>
      <c r="K30" s="1785" t="n">
        <v>47875</v>
      </c>
      <c r="L30" s="2345"/>
    </row>
    <row r="31" s="1967" customFormat="true" ht="11.25" hidden="false" customHeight="true" outlineLevel="0" collapsed="false">
      <c r="A31" s="2295" t="s">
        <v>1067</v>
      </c>
      <c r="B31" s="2295"/>
      <c r="C31" s="1977" t="n">
        <v>2389</v>
      </c>
      <c r="D31" s="1790" t="n">
        <v>2378</v>
      </c>
      <c r="E31" s="1790" t="n">
        <v>2405</v>
      </c>
      <c r="F31" s="1790" t="n">
        <v>2140</v>
      </c>
      <c r="G31" s="1785" t="n">
        <v>2168</v>
      </c>
      <c r="H31" s="1785" t="n">
        <v>2297</v>
      </c>
      <c r="I31" s="1785" t="n">
        <v>2554</v>
      </c>
      <c r="J31" s="1785" t="n">
        <v>2726</v>
      </c>
      <c r="K31" s="1785" t="n">
        <v>2876</v>
      </c>
      <c r="L31" s="2352"/>
    </row>
    <row r="32" s="1967" customFormat="true" ht="11.25" hidden="false" customHeight="true" outlineLevel="0" collapsed="false">
      <c r="A32" s="2346"/>
      <c r="B32" s="2346"/>
      <c r="C32" s="1987" t="n">
        <f aca="false">SUM(C28:C31)</f>
        <v>182782</v>
      </c>
      <c r="D32" s="1988" t="n">
        <f aca="false">SUM(D28:D31)</f>
        <v>194293</v>
      </c>
      <c r="E32" s="1988" t="n">
        <f aca="false">SUM(E28:E31)</f>
        <v>195296</v>
      </c>
      <c r="F32" s="1988" t="n">
        <f aca="false">SUM(F28:F31)</f>
        <v>194404</v>
      </c>
      <c r="G32" s="1988" t="n">
        <v>192996</v>
      </c>
      <c r="H32" s="1988" t="n">
        <f aca="false">SUM(H28:H31)</f>
        <v>143017</v>
      </c>
      <c r="I32" s="1988" t="n">
        <f aca="false">SUM(I28:I31)</f>
        <v>144498</v>
      </c>
      <c r="J32" s="1988" t="n">
        <f aca="false">SUM(J28:J31)</f>
        <v>141719</v>
      </c>
      <c r="K32" s="1988" t="n">
        <f aca="false">SUM(K28:K31)</f>
        <v>136111</v>
      </c>
      <c r="L32" s="2347"/>
    </row>
    <row r="33" s="1967" customFormat="true" ht="11.25" hidden="false" customHeight="true" outlineLevel="0" collapsed="false">
      <c r="A33" s="1976" t="s">
        <v>956</v>
      </c>
      <c r="B33" s="1976"/>
      <c r="C33" s="1977"/>
      <c r="D33" s="1790"/>
      <c r="E33" s="1790"/>
      <c r="F33" s="1790"/>
      <c r="G33" s="1790"/>
      <c r="H33" s="1790"/>
      <c r="I33" s="1790"/>
      <c r="J33" s="1790"/>
      <c r="K33" s="1790"/>
      <c r="L33" s="2344"/>
    </row>
    <row r="34" s="1967" customFormat="true" ht="11.25" hidden="false" customHeight="true" outlineLevel="0" collapsed="false">
      <c r="A34" s="2295" t="s">
        <v>1064</v>
      </c>
      <c r="B34" s="2295"/>
      <c r="C34" s="1977" t="n">
        <v>61958</v>
      </c>
      <c r="D34" s="1790" t="n">
        <v>61399</v>
      </c>
      <c r="E34" s="1790" t="n">
        <v>62444</v>
      </c>
      <c r="F34" s="1790" t="n">
        <v>62016</v>
      </c>
      <c r="G34" s="1790" t="n">
        <v>62727</v>
      </c>
      <c r="H34" s="1790" t="n">
        <v>62320</v>
      </c>
      <c r="I34" s="1790" t="n">
        <v>62323</v>
      </c>
      <c r="J34" s="1790" t="n">
        <v>61860</v>
      </c>
      <c r="K34" s="1790" t="n">
        <v>61583</v>
      </c>
      <c r="L34" s="2345"/>
    </row>
    <row r="35" s="1967" customFormat="true" ht="11.25" hidden="false" customHeight="true" outlineLevel="0" collapsed="false">
      <c r="A35" s="2346"/>
      <c r="B35" s="2346"/>
      <c r="C35" s="1987" t="n">
        <f aca="false">SUM(C34:C34)</f>
        <v>61958</v>
      </c>
      <c r="D35" s="1988" t="n">
        <f aca="false">SUM(D34:D34)</f>
        <v>61399</v>
      </c>
      <c r="E35" s="1988" t="n">
        <f aca="false">SUM(E34:E34)</f>
        <v>62444</v>
      </c>
      <c r="F35" s="1988" t="n">
        <f aca="false">SUM(F34:F34)</f>
        <v>62016</v>
      </c>
      <c r="G35" s="1988" t="n">
        <v>62727</v>
      </c>
      <c r="H35" s="1988" t="n">
        <f aca="false">SUM(H34:H34)</f>
        <v>62320</v>
      </c>
      <c r="I35" s="1988" t="n">
        <f aca="false">SUM(I34:I34)</f>
        <v>62323</v>
      </c>
      <c r="J35" s="1988" t="n">
        <f aca="false">SUM(J34:J34)</f>
        <v>61860</v>
      </c>
      <c r="K35" s="1988" t="n">
        <f aca="false">SUM(K34:K34)</f>
        <v>61583</v>
      </c>
      <c r="L35" s="2347"/>
    </row>
    <row r="36" s="1967" customFormat="true" ht="11.25" hidden="false" customHeight="true" outlineLevel="0" collapsed="false">
      <c r="A36" s="1976" t="s">
        <v>926</v>
      </c>
      <c r="B36" s="1976"/>
      <c r="C36" s="1977"/>
      <c r="D36" s="1790"/>
      <c r="E36" s="1790"/>
      <c r="F36" s="1790"/>
      <c r="G36" s="1790"/>
      <c r="H36" s="1790"/>
      <c r="I36" s="1790"/>
      <c r="J36" s="1790"/>
      <c r="K36" s="1790"/>
      <c r="L36" s="2344"/>
    </row>
    <row r="37" s="1967" customFormat="true" ht="11.25" hidden="false" customHeight="true" outlineLevel="0" collapsed="false">
      <c r="A37" s="2295" t="s">
        <v>1064</v>
      </c>
      <c r="B37" s="2295"/>
      <c r="C37" s="1983" t="n">
        <v>8458</v>
      </c>
      <c r="D37" s="1785" t="n">
        <f aca="false">5831+2698-1</f>
        <v>8528</v>
      </c>
      <c r="E37" s="1785" t="n">
        <f aca="false">5899+2717+1</f>
        <v>8617</v>
      </c>
      <c r="F37" s="1785" t="n">
        <f aca="false">5982+2757+1</f>
        <v>8740</v>
      </c>
      <c r="G37" s="1785" t="n">
        <v>8590</v>
      </c>
      <c r="H37" s="1785" t="n">
        <v>8675</v>
      </c>
      <c r="I37" s="1785" t="n">
        <v>8774</v>
      </c>
      <c r="J37" s="1785" t="n">
        <v>8711</v>
      </c>
      <c r="K37" s="1785" t="n">
        <v>8656</v>
      </c>
      <c r="L37" s="2345"/>
    </row>
    <row r="38" s="1967" customFormat="true" ht="11.25" hidden="false" customHeight="true" outlineLevel="0" collapsed="false">
      <c r="A38" s="2295" t="s">
        <v>1065</v>
      </c>
      <c r="B38" s="2295"/>
      <c r="C38" s="1983" t="n">
        <v>384</v>
      </c>
      <c r="D38" s="1785" t="n">
        <v>416</v>
      </c>
      <c r="E38" s="1785" t="n">
        <v>431</v>
      </c>
      <c r="F38" s="1785" t="n">
        <v>459</v>
      </c>
      <c r="G38" s="1785" t="n">
        <v>495</v>
      </c>
      <c r="H38" s="1785" t="n">
        <v>507</v>
      </c>
      <c r="I38" s="1785" t="n">
        <v>569</v>
      </c>
      <c r="J38" s="1785" t="n">
        <v>610</v>
      </c>
      <c r="K38" s="1785" t="n">
        <v>618</v>
      </c>
      <c r="L38" s="2345"/>
    </row>
    <row r="39" s="1967" customFormat="true" ht="11.25" hidden="false" customHeight="true" outlineLevel="0" collapsed="false">
      <c r="A39" s="2295" t="s">
        <v>1066</v>
      </c>
      <c r="B39" s="2295"/>
      <c r="C39" s="1983" t="n">
        <v>49</v>
      </c>
      <c r="D39" s="1785" t="n">
        <v>50</v>
      </c>
      <c r="E39" s="1785" t="n">
        <v>51</v>
      </c>
      <c r="F39" s="1785" t="n">
        <v>55</v>
      </c>
      <c r="G39" s="1785" t="n">
        <v>60</v>
      </c>
      <c r="H39" s="1785" t="n">
        <v>65</v>
      </c>
      <c r="I39" s="1785" t="n">
        <v>69</v>
      </c>
      <c r="J39" s="1785" t="n">
        <v>73</v>
      </c>
      <c r="K39" s="1785" t="n">
        <v>73</v>
      </c>
      <c r="L39" s="2345"/>
    </row>
    <row r="40" s="1967" customFormat="true" ht="11.25" hidden="false" customHeight="true" outlineLevel="0" collapsed="false">
      <c r="A40" s="2295" t="s">
        <v>1067</v>
      </c>
      <c r="B40" s="2295"/>
      <c r="C40" s="1983" t="n">
        <v>46</v>
      </c>
      <c r="D40" s="1785" t="n">
        <v>48</v>
      </c>
      <c r="E40" s="1785" t="n">
        <v>50</v>
      </c>
      <c r="F40" s="1785" t="n">
        <v>54</v>
      </c>
      <c r="G40" s="1785" t="n">
        <v>52</v>
      </c>
      <c r="H40" s="1785" t="n">
        <v>50</v>
      </c>
      <c r="I40" s="1785" t="n">
        <v>49</v>
      </c>
      <c r="J40" s="1785" t="n">
        <v>55</v>
      </c>
      <c r="K40" s="1785" t="n">
        <v>59</v>
      </c>
      <c r="L40" s="2352"/>
    </row>
    <row r="41" s="1967" customFormat="true" ht="11.25" hidden="false" customHeight="true" outlineLevel="0" collapsed="false">
      <c r="A41" s="2348"/>
      <c r="B41" s="2346"/>
      <c r="C41" s="1987" t="n">
        <f aca="false">SUM(C37:C40)</f>
        <v>8937</v>
      </c>
      <c r="D41" s="1988" t="n">
        <f aca="false">SUM(D37:D40)</f>
        <v>9042</v>
      </c>
      <c r="E41" s="1988" t="n">
        <f aca="false">SUM(E37:E40)</f>
        <v>9149</v>
      </c>
      <c r="F41" s="1988" t="n">
        <f aca="false">SUM(F37:F40)</f>
        <v>9308</v>
      </c>
      <c r="G41" s="1988" t="n">
        <v>9197</v>
      </c>
      <c r="H41" s="1988" t="n">
        <f aca="false">SUM(H37:H40)</f>
        <v>9297</v>
      </c>
      <c r="I41" s="1988" t="n">
        <f aca="false">SUM(I37:I40)</f>
        <v>9461</v>
      </c>
      <c r="J41" s="1988" t="n">
        <f aca="false">SUM(J37:J40)</f>
        <v>9449</v>
      </c>
      <c r="K41" s="1988" t="n">
        <f aca="false">SUM(K37:K40)</f>
        <v>9406</v>
      </c>
      <c r="L41" s="2347"/>
    </row>
    <row r="42" s="1967" customFormat="true" ht="11.25" hidden="false" customHeight="true" outlineLevel="0" collapsed="false">
      <c r="A42" s="2346"/>
      <c r="B42" s="2346"/>
      <c r="C42" s="1977"/>
      <c r="D42" s="1790"/>
      <c r="E42" s="1790"/>
      <c r="F42" s="1790"/>
      <c r="G42" s="1790"/>
      <c r="H42" s="1790"/>
      <c r="I42" s="1790"/>
      <c r="J42" s="1790"/>
      <c r="K42" s="1790"/>
      <c r="L42" s="2345"/>
    </row>
    <row r="43" s="1967" customFormat="true" ht="11.25" hidden="false" customHeight="true" outlineLevel="0" collapsed="false">
      <c r="A43" s="2350" t="s">
        <v>957</v>
      </c>
      <c r="B43" s="2295"/>
      <c r="C43" s="1996" t="n">
        <f aca="false">C32+C35+C41</f>
        <v>253677</v>
      </c>
      <c r="D43" s="1997" t="n">
        <f aca="false">D32+D35+D41</f>
        <v>264734</v>
      </c>
      <c r="E43" s="1997" t="n">
        <f aca="false">E32+E35+E41</f>
        <v>266889</v>
      </c>
      <c r="F43" s="1997" t="n">
        <f aca="false">F32+F35+F41</f>
        <v>265728</v>
      </c>
      <c r="G43" s="1997" t="n">
        <v>264920</v>
      </c>
      <c r="H43" s="1997" t="n">
        <f aca="false">H32+H35+H41</f>
        <v>214634</v>
      </c>
      <c r="I43" s="1997" t="n">
        <f aca="false">I32+I35+I41</f>
        <v>216282</v>
      </c>
      <c r="J43" s="1997" t="n">
        <f aca="false">J32+J35+J41</f>
        <v>213028</v>
      </c>
      <c r="K43" s="1997" t="n">
        <f aca="false">K32+K35+K41</f>
        <v>207100</v>
      </c>
      <c r="L43" s="2351"/>
    </row>
    <row r="44" s="1967" customFormat="true" ht="11.25" hidden="false" customHeight="true" outlineLevel="0" collapsed="false">
      <c r="A44" s="2353" t="s">
        <v>1070</v>
      </c>
      <c r="B44" s="2295"/>
      <c r="C44" s="1996" t="n">
        <f aca="false">C43+C24</f>
        <v>443302</v>
      </c>
      <c r="D44" s="1997" t="n">
        <f aca="false">D43+D24</f>
        <v>449142</v>
      </c>
      <c r="E44" s="1997" t="n">
        <f aca="false">E43+E24</f>
        <v>456759</v>
      </c>
      <c r="F44" s="1997" t="n">
        <f aca="false">F43+F24</f>
        <v>450164</v>
      </c>
      <c r="G44" s="1997" t="n">
        <v>449356</v>
      </c>
      <c r="H44" s="1997" t="n">
        <f aca="false">H43+H24</f>
        <v>405578</v>
      </c>
      <c r="I44" s="1997" t="n">
        <f aca="false">I43+I24</f>
        <v>411256</v>
      </c>
      <c r="J44" s="1997" t="n">
        <f aca="false">J43+J24</f>
        <v>426068</v>
      </c>
      <c r="K44" s="1997" t="n">
        <f aca="false">K43+K24</f>
        <v>405127</v>
      </c>
      <c r="L44" s="2351"/>
    </row>
    <row r="45" s="1967" customFormat="true" ht="11.25" hidden="false" customHeight="true" outlineLevel="0" collapsed="false">
      <c r="A45" s="2256"/>
      <c r="B45" s="2256"/>
      <c r="C45" s="2354"/>
      <c r="D45" s="2354"/>
      <c r="E45" s="2355"/>
      <c r="F45" s="2355"/>
      <c r="G45" s="2355"/>
      <c r="H45" s="2355"/>
      <c r="I45" s="2355"/>
      <c r="J45" s="2355"/>
      <c r="K45" s="2257"/>
    </row>
    <row r="46" s="1967" customFormat="true" ht="11.25" hidden="false" customHeight="true" outlineLevel="0" collapsed="false">
      <c r="A46" s="2092" t="s">
        <v>1071</v>
      </c>
      <c r="B46" s="2198"/>
      <c r="C46" s="2356"/>
      <c r="D46" s="2356"/>
      <c r="E46" s="2340"/>
      <c r="F46" s="2340"/>
      <c r="G46" s="2340"/>
      <c r="H46" s="2340"/>
      <c r="I46" s="2340"/>
      <c r="J46" s="2340"/>
      <c r="K46" s="23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23.99"/>
    <col collapsed="false" customWidth="true" hidden="false" outlineLevel="0" max="2" min="2" style="70" width="2.13"/>
    <col collapsed="false" customWidth="true" hidden="false" outlineLevel="0" max="3" min="3" style="70" width="7.85"/>
    <col collapsed="false" customWidth="true" hidden="false" outlineLevel="0" max="4" min="4" style="70" width="10.41"/>
    <col collapsed="false" customWidth="true" hidden="false" outlineLevel="0" max="5" min="5" style="70" width="9.56"/>
    <col collapsed="false" customWidth="true" hidden="false" outlineLevel="0" max="6" min="6" style="70" width="7.99"/>
    <col collapsed="false" customWidth="true" hidden="false" outlineLevel="0" max="7" min="7" style="70" width="8.7"/>
    <col collapsed="false" customWidth="true" hidden="false" outlineLevel="0" max="16" min="8" style="70" width="7.14"/>
    <col collapsed="false" customWidth="true" hidden="false" outlineLevel="0" max="17" min="17" style="70" width="2.13"/>
    <col collapsed="false" customWidth="false" hidden="false" outlineLevel="0" max="257" min="18" style="70" width="9.14"/>
  </cols>
  <sheetData>
    <row r="1" s="2219" customFormat="true" ht="19.5" hidden="false" customHeight="true" outlineLevel="0" collapsed="false">
      <c r="A1" s="1874" t="s">
        <v>1072</v>
      </c>
      <c r="B1" s="1874"/>
      <c r="C1" s="1874"/>
      <c r="D1" s="1874"/>
      <c r="E1" s="1874"/>
      <c r="F1" s="1874"/>
      <c r="G1" s="1874"/>
      <c r="H1" s="1874"/>
      <c r="I1" s="1874"/>
      <c r="J1" s="1874"/>
      <c r="K1" s="1874"/>
      <c r="L1" s="1874"/>
      <c r="M1" s="1874"/>
      <c r="N1" s="1874"/>
      <c r="O1" s="1874"/>
      <c r="P1" s="1874"/>
      <c r="Q1" s="1874"/>
    </row>
    <row r="2" s="1967" customFormat="true" ht="11.25" hidden="false" customHeight="true" outlineLevel="0" collapsed="false">
      <c r="C2" s="1999"/>
      <c r="D2" s="1999"/>
      <c r="E2" s="1999"/>
      <c r="F2" s="1999"/>
      <c r="G2" s="1999"/>
      <c r="H2" s="2340"/>
      <c r="I2" s="2340"/>
      <c r="J2" s="2340"/>
      <c r="K2" s="1999"/>
      <c r="L2" s="1999"/>
      <c r="M2" s="2357"/>
      <c r="N2" s="2358"/>
      <c r="O2" s="2358"/>
      <c r="P2" s="2358"/>
    </row>
    <row r="3" s="1967" customFormat="true" ht="11.25" hidden="false" customHeight="true" outlineLevel="0" collapsed="false">
      <c r="A3" s="2359" t="s">
        <v>1073</v>
      </c>
      <c r="B3" s="2359"/>
      <c r="C3" s="2360"/>
      <c r="D3" s="1972"/>
      <c r="E3" s="2361"/>
      <c r="F3" s="1972"/>
      <c r="G3" s="1972"/>
      <c r="H3" s="2361" t="s">
        <v>97</v>
      </c>
      <c r="I3" s="1972" t="s">
        <v>98</v>
      </c>
      <c r="J3" s="1972" t="s">
        <v>99</v>
      </c>
      <c r="K3" s="1972" t="s">
        <v>100</v>
      </c>
      <c r="L3" s="1972" t="s">
        <v>101</v>
      </c>
      <c r="M3" s="1972" t="s">
        <v>102</v>
      </c>
      <c r="N3" s="1972" t="s">
        <v>103</v>
      </c>
      <c r="O3" s="1972" t="s">
        <v>104</v>
      </c>
      <c r="P3" s="1972" t="s">
        <v>105</v>
      </c>
      <c r="Q3" s="2362"/>
    </row>
    <row r="4" s="1967" customFormat="true" ht="20.25" hidden="false" customHeight="true" outlineLevel="0" collapsed="false">
      <c r="A4" s="2359"/>
      <c r="B4" s="2359"/>
      <c r="C4" s="2363" t="s">
        <v>947</v>
      </c>
      <c r="D4" s="2364" t="s">
        <v>948</v>
      </c>
      <c r="E4" s="2364" t="s">
        <v>949</v>
      </c>
      <c r="F4" s="2365" t="s">
        <v>1074</v>
      </c>
      <c r="G4" s="2364" t="s">
        <v>951</v>
      </c>
      <c r="H4" s="2365"/>
      <c r="I4" s="2366"/>
      <c r="J4" s="2366"/>
      <c r="K4" s="2365"/>
      <c r="L4" s="2365"/>
      <c r="M4" s="2365"/>
      <c r="N4" s="2367"/>
      <c r="O4" s="2367"/>
      <c r="P4" s="2367"/>
      <c r="Q4" s="2368"/>
    </row>
    <row r="5" s="1967" customFormat="true" ht="20.25" hidden="false" customHeight="true" outlineLevel="0" collapsed="false">
      <c r="A5" s="2369"/>
      <c r="B5" s="2369"/>
      <c r="C5" s="2363"/>
      <c r="D5" s="2364"/>
      <c r="E5" s="2364"/>
      <c r="F5" s="2370" t="s">
        <v>1075</v>
      </c>
      <c r="G5" s="2364"/>
      <c r="H5" s="2370" t="s">
        <v>710</v>
      </c>
      <c r="I5" s="2371" t="s">
        <v>710</v>
      </c>
      <c r="J5" s="2371" t="s">
        <v>710</v>
      </c>
      <c r="K5" s="2371" t="s">
        <v>710</v>
      </c>
      <c r="L5" s="2371" t="s">
        <v>710</v>
      </c>
      <c r="M5" s="2371" t="s">
        <v>710</v>
      </c>
      <c r="N5" s="2372" t="s">
        <v>710</v>
      </c>
      <c r="O5" s="2372" t="s">
        <v>710</v>
      </c>
      <c r="P5" s="2372" t="s">
        <v>710</v>
      </c>
      <c r="Q5" s="2373"/>
    </row>
    <row r="6" s="1967" customFormat="true" ht="11.25" hidden="false" customHeight="true" outlineLevel="0" collapsed="false">
      <c r="A6" s="2369"/>
      <c r="B6" s="2369"/>
      <c r="C6" s="2374"/>
      <c r="D6" s="2374"/>
      <c r="E6" s="2374"/>
      <c r="F6" s="2375"/>
      <c r="G6" s="2376"/>
      <c r="H6" s="2376"/>
      <c r="I6" s="2376"/>
      <c r="J6" s="2376"/>
      <c r="K6" s="2376"/>
      <c r="L6" s="2376"/>
      <c r="M6" s="2376"/>
      <c r="N6" s="2376"/>
      <c r="O6" s="2377"/>
      <c r="P6" s="2377"/>
      <c r="Q6" s="2378"/>
    </row>
    <row r="7" s="1967" customFormat="true" ht="11.25" hidden="false" customHeight="true" outlineLevel="0" collapsed="false">
      <c r="A7" s="1986"/>
      <c r="B7" s="1986"/>
      <c r="C7" s="2379"/>
      <c r="D7" s="2380"/>
      <c r="E7" s="2380"/>
      <c r="F7" s="2380"/>
      <c r="G7" s="2380"/>
      <c r="H7" s="2381"/>
      <c r="I7" s="2382"/>
      <c r="J7" s="2382"/>
      <c r="K7" s="2382"/>
      <c r="L7" s="2382"/>
      <c r="M7" s="2381"/>
      <c r="N7" s="2380"/>
      <c r="O7" s="2380"/>
      <c r="P7" s="2380"/>
      <c r="Q7" s="2368"/>
    </row>
    <row r="8" s="1967" customFormat="true" ht="11.25" hidden="false" customHeight="true" outlineLevel="0" collapsed="false">
      <c r="A8" s="2383" t="s">
        <v>1076</v>
      </c>
      <c r="B8" s="2383"/>
      <c r="C8" s="1983" t="n">
        <v>7448</v>
      </c>
      <c r="D8" s="2015" t="n">
        <v>102</v>
      </c>
      <c r="E8" s="2015" t="n">
        <v>0</v>
      </c>
      <c r="F8" s="2015" t="n">
        <v>0</v>
      </c>
      <c r="G8" s="2015" t="n">
        <v>0</v>
      </c>
      <c r="H8" s="2015" t="n">
        <f aca="false">SUM(C8:G8)</f>
        <v>7550</v>
      </c>
      <c r="I8" s="1785" t="n">
        <v>7628</v>
      </c>
      <c r="J8" s="1785" t="n">
        <v>7666</v>
      </c>
      <c r="K8" s="1785" t="n">
        <v>7562</v>
      </c>
      <c r="L8" s="1785" t="n">
        <v>7589</v>
      </c>
      <c r="M8" s="1785" t="n">
        <v>7571</v>
      </c>
      <c r="N8" s="1785" t="n">
        <v>7186</v>
      </c>
      <c r="O8" s="1785" t="n">
        <v>6972</v>
      </c>
      <c r="P8" s="1785" t="n">
        <v>6880</v>
      </c>
      <c r="Q8" s="2384"/>
    </row>
    <row r="9" s="1967" customFormat="true" ht="11.25" hidden="false" customHeight="true" outlineLevel="0" collapsed="false">
      <c r="A9" s="2383" t="s">
        <v>622</v>
      </c>
      <c r="B9" s="2383"/>
      <c r="C9" s="1983" t="n">
        <v>16982</v>
      </c>
      <c r="D9" s="2015" t="n">
        <v>2686</v>
      </c>
      <c r="E9" s="2015" t="n">
        <v>6418</v>
      </c>
      <c r="F9" s="2015" t="n">
        <v>48975</v>
      </c>
      <c r="G9" s="2015" t="n">
        <v>9948</v>
      </c>
      <c r="H9" s="2015" t="n">
        <f aca="false">SUM(C9:G9)</f>
        <v>85009</v>
      </c>
      <c r="I9" s="1785" t="n">
        <v>83426</v>
      </c>
      <c r="J9" s="1785" t="n">
        <v>94579</v>
      </c>
      <c r="K9" s="1785" t="n">
        <v>89495</v>
      </c>
      <c r="L9" s="1785" t="n">
        <v>87013</v>
      </c>
      <c r="M9" s="1785" t="n">
        <v>81981</v>
      </c>
      <c r="N9" s="1785" t="n">
        <v>83460</v>
      </c>
      <c r="O9" s="1785" t="n">
        <v>83323</v>
      </c>
      <c r="P9" s="1785" t="n">
        <v>87360</v>
      </c>
      <c r="Q9" s="2384"/>
    </row>
    <row r="10" s="1967" customFormat="true" ht="11.25" hidden="false" customHeight="true" outlineLevel="0" collapsed="false">
      <c r="A10" s="2383" t="s">
        <v>623</v>
      </c>
      <c r="B10" s="2383"/>
      <c r="C10" s="1983" t="n">
        <v>2650</v>
      </c>
      <c r="D10" s="2015" t="n">
        <v>2465</v>
      </c>
      <c r="E10" s="2015" t="n">
        <v>0</v>
      </c>
      <c r="F10" s="2015" t="n">
        <v>286</v>
      </c>
      <c r="G10" s="2015" t="n">
        <v>31</v>
      </c>
      <c r="H10" s="2015" t="n">
        <f aca="false">SUM(C10:G10)</f>
        <v>5432</v>
      </c>
      <c r="I10" s="1785" t="n">
        <v>5305</v>
      </c>
      <c r="J10" s="1785" t="n">
        <v>5178</v>
      </c>
      <c r="K10" s="1785" t="n">
        <v>5212</v>
      </c>
      <c r="L10" s="1785" t="n">
        <v>5014</v>
      </c>
      <c r="M10" s="1785" t="n">
        <v>4971</v>
      </c>
      <c r="N10" s="1785" t="n">
        <v>4998</v>
      </c>
      <c r="O10" s="1785" t="n">
        <v>4691</v>
      </c>
      <c r="P10" s="1785" t="n">
        <v>4299</v>
      </c>
      <c r="Q10" s="2384"/>
    </row>
    <row r="11" s="1967" customFormat="true" ht="11.25" hidden="false" customHeight="true" outlineLevel="0" collapsed="false">
      <c r="A11" s="2383" t="s">
        <v>624</v>
      </c>
      <c r="B11" s="2383"/>
      <c r="C11" s="1983" t="n">
        <v>3951</v>
      </c>
      <c r="D11" s="2015" t="n">
        <v>1555</v>
      </c>
      <c r="E11" s="2015" t="n">
        <v>77</v>
      </c>
      <c r="F11" s="2015" t="n">
        <v>207</v>
      </c>
      <c r="G11" s="2015" t="n">
        <v>29</v>
      </c>
      <c r="H11" s="2015" t="n">
        <f aca="false">SUM(C11:G11)</f>
        <v>5819</v>
      </c>
      <c r="I11" s="1785" t="n">
        <v>5583</v>
      </c>
      <c r="J11" s="1785" t="n">
        <v>6048</v>
      </c>
      <c r="K11" s="1785" t="n">
        <v>6009</v>
      </c>
      <c r="L11" s="1785" t="n">
        <v>5914</v>
      </c>
      <c r="M11" s="1785" t="n">
        <v>5452</v>
      </c>
      <c r="N11" s="1785" t="n">
        <v>5543</v>
      </c>
      <c r="O11" s="1785" t="n">
        <v>5500</v>
      </c>
      <c r="P11" s="1785" t="n">
        <v>5608</v>
      </c>
      <c r="Q11" s="2384"/>
    </row>
    <row r="12" s="1967" customFormat="true" ht="11.25" hidden="false" customHeight="true" outlineLevel="0" collapsed="false">
      <c r="A12" s="2383" t="s">
        <v>625</v>
      </c>
      <c r="B12" s="2383"/>
      <c r="C12" s="1983" t="n">
        <v>1512</v>
      </c>
      <c r="D12" s="2015" t="n">
        <v>1197</v>
      </c>
      <c r="E12" s="2015" t="n">
        <v>0</v>
      </c>
      <c r="F12" s="2015" t="n">
        <v>99</v>
      </c>
      <c r="G12" s="2015" t="n">
        <v>29</v>
      </c>
      <c r="H12" s="2015" t="n">
        <f aca="false">SUM(C12:G12)</f>
        <v>2837</v>
      </c>
      <c r="I12" s="1785" t="n">
        <v>2833</v>
      </c>
      <c r="J12" s="1785" t="n">
        <v>2874</v>
      </c>
      <c r="K12" s="1785" t="n">
        <v>2799</v>
      </c>
      <c r="L12" s="1785" t="n">
        <v>2624</v>
      </c>
      <c r="M12" s="1785" t="n">
        <v>2767</v>
      </c>
      <c r="N12" s="1785" t="n">
        <v>2704</v>
      </c>
      <c r="O12" s="1785" t="n">
        <v>2711</v>
      </c>
      <c r="P12" s="1785" t="n">
        <v>2520</v>
      </c>
      <c r="Q12" s="2384"/>
    </row>
    <row r="13" s="1967" customFormat="true" ht="11.25" hidden="false" customHeight="true" outlineLevel="0" collapsed="false">
      <c r="A13" s="2383" t="s">
        <v>626</v>
      </c>
      <c r="B13" s="2383"/>
      <c r="C13" s="1983" t="n">
        <v>2211</v>
      </c>
      <c r="D13" s="2015" t="n">
        <v>884</v>
      </c>
      <c r="E13" s="2015" t="n">
        <v>0</v>
      </c>
      <c r="F13" s="2015" t="n">
        <v>131</v>
      </c>
      <c r="G13" s="2015" t="n">
        <v>21</v>
      </c>
      <c r="H13" s="2015" t="n">
        <f aca="false">SUM(C13:G13)</f>
        <v>3247</v>
      </c>
      <c r="I13" s="1785" t="n">
        <v>3019</v>
      </c>
      <c r="J13" s="1785" t="n">
        <v>3205</v>
      </c>
      <c r="K13" s="1785" t="n">
        <v>3033</v>
      </c>
      <c r="L13" s="1785" t="n">
        <v>2762</v>
      </c>
      <c r="M13" s="1785" t="n">
        <v>2603</v>
      </c>
      <c r="N13" s="1785" t="n">
        <v>2750</v>
      </c>
      <c r="O13" s="1785" t="n">
        <v>2843</v>
      </c>
      <c r="P13" s="1785" t="n">
        <v>2284</v>
      </c>
      <c r="Q13" s="2384"/>
    </row>
    <row r="14" s="1967" customFormat="true" ht="11.25" hidden="false" customHeight="true" outlineLevel="0" collapsed="false">
      <c r="A14" s="2383" t="s">
        <v>627</v>
      </c>
      <c r="B14" s="2383"/>
      <c r="C14" s="1983" t="n">
        <v>10119</v>
      </c>
      <c r="D14" s="2015" t="n">
        <v>3973</v>
      </c>
      <c r="E14" s="2015" t="n">
        <v>0</v>
      </c>
      <c r="F14" s="2015" t="n">
        <v>833</v>
      </c>
      <c r="G14" s="2015" t="n">
        <v>61</v>
      </c>
      <c r="H14" s="2015" t="n">
        <f aca="false">SUM(C14:G14)</f>
        <v>14986</v>
      </c>
      <c r="I14" s="1785" t="n">
        <v>15011</v>
      </c>
      <c r="J14" s="1785" t="n">
        <v>14270</v>
      </c>
      <c r="K14" s="1785" t="n">
        <v>13860</v>
      </c>
      <c r="L14" s="1785" t="n">
        <v>13530</v>
      </c>
      <c r="M14" s="1785" t="n">
        <v>12573</v>
      </c>
      <c r="N14" s="1785" t="n">
        <v>11334</v>
      </c>
      <c r="O14" s="1785" t="n">
        <v>10014</v>
      </c>
      <c r="P14" s="1785" t="n">
        <v>9449</v>
      </c>
      <c r="Q14" s="2384"/>
    </row>
    <row r="15" s="1967" customFormat="true" ht="11.25" hidden="false" customHeight="true" outlineLevel="0" collapsed="false">
      <c r="A15" s="2383" t="s">
        <v>1077</v>
      </c>
      <c r="B15" s="2383"/>
      <c r="C15" s="1983" t="n">
        <v>3531</v>
      </c>
      <c r="D15" s="2015" t="n">
        <v>1143</v>
      </c>
      <c r="E15" s="2015" t="n">
        <v>0</v>
      </c>
      <c r="F15" s="2015" t="n">
        <v>45</v>
      </c>
      <c r="G15" s="2015" t="n">
        <v>24</v>
      </c>
      <c r="H15" s="2015" t="n">
        <f aca="false">SUM(C15:G15)</f>
        <v>4743</v>
      </c>
      <c r="I15" s="1785" t="n">
        <v>4718</v>
      </c>
      <c r="J15" s="1785" t="n">
        <v>4709</v>
      </c>
      <c r="K15" s="1785" t="n">
        <v>4693</v>
      </c>
      <c r="L15" s="1785" t="n">
        <v>4452</v>
      </c>
      <c r="M15" s="1785" t="n">
        <v>4393</v>
      </c>
      <c r="N15" s="1785" t="n">
        <v>4353</v>
      </c>
      <c r="O15" s="1785" t="n">
        <v>4313</v>
      </c>
      <c r="P15" s="1785" t="n">
        <v>4170</v>
      </c>
      <c r="Q15" s="2384"/>
    </row>
    <row r="16" s="1967" customFormat="true" ht="11.25" hidden="false" customHeight="true" outlineLevel="0" collapsed="false">
      <c r="A16" s="2383" t="s">
        <v>629</v>
      </c>
      <c r="B16" s="2383"/>
      <c r="C16" s="1983" t="n">
        <v>3793</v>
      </c>
      <c r="D16" s="2015" t="n">
        <v>6638</v>
      </c>
      <c r="E16" s="2015" t="n">
        <v>0</v>
      </c>
      <c r="F16" s="2015" t="n">
        <v>1023</v>
      </c>
      <c r="G16" s="2015" t="n">
        <v>855</v>
      </c>
      <c r="H16" s="2015" t="n">
        <f aca="false">SUM(C16:G16)</f>
        <v>12309</v>
      </c>
      <c r="I16" s="1785" t="n">
        <v>11658</v>
      </c>
      <c r="J16" s="1785" t="n">
        <v>11382</v>
      </c>
      <c r="K16" s="1785" t="n">
        <v>11117</v>
      </c>
      <c r="L16" s="1785" t="n">
        <v>10483</v>
      </c>
      <c r="M16" s="1785" t="n">
        <v>9871</v>
      </c>
      <c r="N16" s="1785" t="n">
        <v>9603</v>
      </c>
      <c r="O16" s="1785" t="n">
        <v>9447</v>
      </c>
      <c r="P16" s="1785" t="n">
        <v>8450</v>
      </c>
      <c r="Q16" s="2384"/>
    </row>
    <row r="17" s="1967" customFormat="true" ht="11.25" hidden="false" customHeight="true" outlineLevel="0" collapsed="false">
      <c r="A17" s="2383" t="s">
        <v>630</v>
      </c>
      <c r="B17" s="2383"/>
      <c r="C17" s="1983" t="n">
        <v>702</v>
      </c>
      <c r="D17" s="2015" t="n">
        <v>2417</v>
      </c>
      <c r="E17" s="2015" t="n">
        <v>0</v>
      </c>
      <c r="F17" s="2015" t="n">
        <v>461</v>
      </c>
      <c r="G17" s="2015" t="n">
        <v>15</v>
      </c>
      <c r="H17" s="2015" t="n">
        <f aca="false">SUM(C17:G17)</f>
        <v>3595</v>
      </c>
      <c r="I17" s="1785" t="n">
        <v>3663</v>
      </c>
      <c r="J17" s="1785" t="n">
        <v>3501</v>
      </c>
      <c r="K17" s="1785" t="n">
        <v>3265</v>
      </c>
      <c r="L17" s="1785" t="n">
        <v>3045</v>
      </c>
      <c r="M17" s="1785" t="n">
        <v>2691</v>
      </c>
      <c r="N17" s="1785" t="n">
        <v>2283</v>
      </c>
      <c r="O17" s="1785" t="n">
        <v>2003</v>
      </c>
      <c r="P17" s="1785" t="n">
        <v>1873</v>
      </c>
      <c r="Q17" s="2384"/>
    </row>
    <row r="18" s="1967" customFormat="true" ht="11.25" hidden="false" customHeight="true" outlineLevel="0" collapsed="false">
      <c r="A18" s="2383" t="s">
        <v>631</v>
      </c>
      <c r="B18" s="2383"/>
      <c r="C18" s="1983" t="n">
        <v>507</v>
      </c>
      <c r="D18" s="2015" t="n">
        <v>446</v>
      </c>
      <c r="E18" s="2015" t="n">
        <v>0</v>
      </c>
      <c r="F18" s="2015" t="n">
        <v>139</v>
      </c>
      <c r="G18" s="2015" t="n">
        <v>29</v>
      </c>
      <c r="H18" s="2015" t="n">
        <f aca="false">SUM(C18:G18)</f>
        <v>1121</v>
      </c>
      <c r="I18" s="1785" t="n">
        <v>1125</v>
      </c>
      <c r="J18" s="1785" t="n">
        <v>1179</v>
      </c>
      <c r="K18" s="1785" t="n">
        <v>1124</v>
      </c>
      <c r="L18" s="1785" t="n">
        <v>1133</v>
      </c>
      <c r="M18" s="1785" t="n">
        <v>1115</v>
      </c>
      <c r="N18" s="1785" t="n">
        <v>910</v>
      </c>
      <c r="O18" s="1785" t="n">
        <v>835</v>
      </c>
      <c r="P18" s="1785" t="n">
        <v>953</v>
      </c>
      <c r="Q18" s="2384"/>
    </row>
    <row r="19" s="1967" customFormat="true" ht="11.25" hidden="false" customHeight="true" outlineLevel="0" collapsed="false">
      <c r="A19" s="2383" t="s">
        <v>632</v>
      </c>
      <c r="B19" s="2383"/>
      <c r="C19" s="1983" t="n">
        <v>724</v>
      </c>
      <c r="D19" s="2015" t="n">
        <v>348</v>
      </c>
      <c r="E19" s="2015" t="n">
        <v>3</v>
      </c>
      <c r="F19" s="2015" t="n">
        <v>35</v>
      </c>
      <c r="G19" s="2015" t="n">
        <v>5</v>
      </c>
      <c r="H19" s="2015" t="n">
        <f aca="false">SUM(C19:G19)</f>
        <v>1115</v>
      </c>
      <c r="I19" s="1785" t="n">
        <v>999</v>
      </c>
      <c r="J19" s="1785" t="n">
        <v>893</v>
      </c>
      <c r="K19" s="1785" t="n">
        <v>863</v>
      </c>
      <c r="L19" s="1785" t="n">
        <v>732</v>
      </c>
      <c r="M19" s="1785" t="n">
        <v>814</v>
      </c>
      <c r="N19" s="1785" t="n">
        <v>701</v>
      </c>
      <c r="O19" s="1785" t="n">
        <v>628</v>
      </c>
      <c r="P19" s="1785" t="n">
        <v>917</v>
      </c>
      <c r="Q19" s="2384"/>
    </row>
    <row r="20" s="1967" customFormat="true" ht="11.25" hidden="false" customHeight="true" outlineLevel="0" collapsed="false">
      <c r="A20" s="2383" t="s">
        <v>633</v>
      </c>
      <c r="B20" s="2383"/>
      <c r="C20" s="1983" t="n">
        <v>601</v>
      </c>
      <c r="D20" s="2015" t="n">
        <v>1126</v>
      </c>
      <c r="E20" s="2015" t="n">
        <v>0</v>
      </c>
      <c r="F20" s="2015" t="n">
        <v>282</v>
      </c>
      <c r="G20" s="2015" t="n">
        <v>72</v>
      </c>
      <c r="H20" s="2015" t="n">
        <f aca="false">SUM(C20:G20)</f>
        <v>2081</v>
      </c>
      <c r="I20" s="1785" t="n">
        <v>1864</v>
      </c>
      <c r="J20" s="1785" t="n">
        <v>1902</v>
      </c>
      <c r="K20" s="1785" t="n">
        <v>1678</v>
      </c>
      <c r="L20" s="1785" t="n">
        <v>1505</v>
      </c>
      <c r="M20" s="1785" t="n">
        <v>1460</v>
      </c>
      <c r="N20" s="1785" t="n">
        <v>1511</v>
      </c>
      <c r="O20" s="1785" t="n">
        <v>1573</v>
      </c>
      <c r="P20" s="1785" t="n">
        <v>1562</v>
      </c>
      <c r="Q20" s="2384"/>
    </row>
    <row r="21" s="1967" customFormat="true" ht="11.25" hidden="false" customHeight="true" outlineLevel="0" collapsed="false">
      <c r="A21" s="2383" t="s">
        <v>1078</v>
      </c>
      <c r="B21" s="2383"/>
      <c r="C21" s="1983" t="n">
        <v>332</v>
      </c>
      <c r="D21" s="2015" t="n">
        <v>251</v>
      </c>
      <c r="E21" s="2015" t="n">
        <v>0</v>
      </c>
      <c r="F21" s="2015" t="n">
        <v>185</v>
      </c>
      <c r="G21" s="2015" t="n">
        <v>2</v>
      </c>
      <c r="H21" s="2015" t="n">
        <f aca="false">SUM(C21:G21)</f>
        <v>770</v>
      </c>
      <c r="I21" s="1785" t="n">
        <v>846</v>
      </c>
      <c r="J21" s="1785" t="n">
        <v>918</v>
      </c>
      <c r="K21" s="1785" t="n">
        <v>951</v>
      </c>
      <c r="L21" s="1785" t="n">
        <v>937</v>
      </c>
      <c r="M21" s="1785" t="n">
        <v>926</v>
      </c>
      <c r="N21" s="1785" t="n">
        <v>861</v>
      </c>
      <c r="O21" s="1785" t="n">
        <v>805</v>
      </c>
      <c r="P21" s="1785" t="n">
        <v>913</v>
      </c>
      <c r="Q21" s="2384"/>
    </row>
    <row r="22" s="1967" customFormat="true" ht="11.25" hidden="false" customHeight="true" outlineLevel="0" collapsed="false">
      <c r="A22" s="2383" t="s">
        <v>635</v>
      </c>
      <c r="B22" s="2383"/>
      <c r="C22" s="1983" t="n">
        <v>1645</v>
      </c>
      <c r="D22" s="2015" t="n">
        <v>1308</v>
      </c>
      <c r="E22" s="2015" t="n">
        <v>2</v>
      </c>
      <c r="F22" s="2015" t="n">
        <v>200</v>
      </c>
      <c r="G22" s="2015" t="n">
        <v>132</v>
      </c>
      <c r="H22" s="2015" t="n">
        <f aca="false">SUM(C22:G22)</f>
        <v>3287</v>
      </c>
      <c r="I22" s="1785" t="n">
        <v>2799</v>
      </c>
      <c r="J22" s="1785" t="n">
        <v>2805</v>
      </c>
      <c r="K22" s="1785" t="n">
        <v>2696</v>
      </c>
      <c r="L22" s="1785" t="n">
        <v>2730</v>
      </c>
      <c r="M22" s="1785" t="n">
        <v>2493</v>
      </c>
      <c r="N22" s="1785" t="n">
        <v>2416</v>
      </c>
      <c r="O22" s="1785" t="n">
        <v>2333</v>
      </c>
      <c r="P22" s="1785" t="n">
        <v>2350</v>
      </c>
      <c r="Q22" s="2384"/>
    </row>
    <row r="23" s="1967" customFormat="true" ht="11.25" hidden="false" customHeight="true" outlineLevel="0" collapsed="false">
      <c r="A23" s="2383" t="s">
        <v>636</v>
      </c>
      <c r="B23" s="2383"/>
      <c r="C23" s="1983" t="n">
        <v>1674</v>
      </c>
      <c r="D23" s="2015" t="n">
        <v>2755</v>
      </c>
      <c r="E23" s="2015" t="n">
        <v>0</v>
      </c>
      <c r="F23" s="2015" t="n">
        <v>805</v>
      </c>
      <c r="G23" s="2015" t="n">
        <v>392</v>
      </c>
      <c r="H23" s="2015" t="n">
        <f aca="false">SUM(C23:G23)</f>
        <v>5626</v>
      </c>
      <c r="I23" s="1785" t="n">
        <v>5768</v>
      </c>
      <c r="J23" s="1785" t="n">
        <v>5441</v>
      </c>
      <c r="K23" s="1785" t="n">
        <v>4927</v>
      </c>
      <c r="L23" s="1785" t="n">
        <v>4513</v>
      </c>
      <c r="M23" s="1785" t="n">
        <v>4226</v>
      </c>
      <c r="N23" s="1785" t="n">
        <v>3947</v>
      </c>
      <c r="O23" s="1785" t="n">
        <v>3661</v>
      </c>
      <c r="P23" s="1785" t="n">
        <v>3493</v>
      </c>
      <c r="Q23" s="2384"/>
    </row>
    <row r="24" s="1967" customFormat="true" ht="11.25" hidden="false" customHeight="true" outlineLevel="0" collapsed="false">
      <c r="A24" s="2383" t="s">
        <v>1079</v>
      </c>
      <c r="B24" s="2383"/>
      <c r="C24" s="1983" t="n">
        <v>1468</v>
      </c>
      <c r="D24" s="2015" t="n">
        <v>880</v>
      </c>
      <c r="E24" s="2015" t="n">
        <v>8</v>
      </c>
      <c r="F24" s="2015" t="n">
        <v>52</v>
      </c>
      <c r="G24" s="2015" t="n">
        <v>87</v>
      </c>
      <c r="H24" s="2015" t="n">
        <f aca="false">SUM(C24:G24)</f>
        <v>2495</v>
      </c>
      <c r="I24" s="1785" t="n">
        <v>2402</v>
      </c>
      <c r="J24" s="1785" t="n">
        <v>2399</v>
      </c>
      <c r="K24" s="1785" t="n">
        <v>2386</v>
      </c>
      <c r="L24" s="1785" t="n">
        <v>2409</v>
      </c>
      <c r="M24" s="1785" t="n">
        <v>2348</v>
      </c>
      <c r="N24" s="1785" t="n">
        <v>2223</v>
      </c>
      <c r="O24" s="1785" t="n">
        <v>2279</v>
      </c>
      <c r="P24" s="1785" t="n">
        <v>2245</v>
      </c>
      <c r="Q24" s="2384"/>
    </row>
    <row r="25" s="1967" customFormat="true" ht="11.25" hidden="false" customHeight="true" outlineLevel="0" collapsed="false">
      <c r="A25" s="2383" t="s">
        <v>638</v>
      </c>
      <c r="B25" s="2383"/>
      <c r="C25" s="2023" t="n">
        <v>18273</v>
      </c>
      <c r="D25" s="2015" t="n">
        <v>3077</v>
      </c>
      <c r="E25" s="2015" t="n">
        <v>3230</v>
      </c>
      <c r="F25" s="2015" t="n">
        <v>357</v>
      </c>
      <c r="G25" s="2015" t="n">
        <v>2666</v>
      </c>
      <c r="H25" s="2015" t="n">
        <f aca="false">SUM(C25:G25)</f>
        <v>27603</v>
      </c>
      <c r="I25" s="1785" t="n">
        <v>25761</v>
      </c>
      <c r="J25" s="1785" t="n">
        <v>20921</v>
      </c>
      <c r="K25" s="1785" t="n">
        <v>22766</v>
      </c>
      <c r="L25" s="1785" t="n">
        <v>28051</v>
      </c>
      <c r="M25" s="1785" t="n">
        <v>42689</v>
      </c>
      <c r="N25" s="1785" t="n">
        <v>48191</v>
      </c>
      <c r="O25" s="1785" t="n">
        <v>69109</v>
      </c>
      <c r="P25" s="1785" t="n">
        <v>52701</v>
      </c>
      <c r="Q25" s="2385"/>
    </row>
    <row r="26" s="1967" customFormat="true" ht="11.25" hidden="false" customHeight="true" outlineLevel="0" collapsed="false">
      <c r="A26" s="2386"/>
      <c r="B26" s="2386"/>
      <c r="C26" s="1996" t="n">
        <f aca="false">SUM(C8:C25)</f>
        <v>78123</v>
      </c>
      <c r="D26" s="2387" t="n">
        <f aca="false">SUM(D8:D25)</f>
        <v>33251</v>
      </c>
      <c r="E26" s="2387" t="n">
        <f aca="false">SUM(E8:E25)</f>
        <v>9738</v>
      </c>
      <c r="F26" s="2387" t="n">
        <f aca="false">SUM(F8:F25)</f>
        <v>54115</v>
      </c>
      <c r="G26" s="2387" t="n">
        <f aca="false">SUM(G8:G25)</f>
        <v>14398</v>
      </c>
      <c r="H26" s="2387" t="n">
        <f aca="false">SUM(H8:H25)</f>
        <v>189625</v>
      </c>
      <c r="I26" s="1997" t="n">
        <f aca="false">SUM(I8:I25)</f>
        <v>184408</v>
      </c>
      <c r="J26" s="1997" t="n">
        <f aca="false">SUM(J8:J25)</f>
        <v>189870</v>
      </c>
      <c r="K26" s="1997" t="n">
        <f aca="false">SUM(K8:K25)</f>
        <v>184436</v>
      </c>
      <c r="L26" s="1997" t="n">
        <f aca="false">SUM(L8:L25)</f>
        <v>184436</v>
      </c>
      <c r="M26" s="1997" t="n">
        <f aca="false">SUM(M8:M25)</f>
        <v>190944</v>
      </c>
      <c r="N26" s="1997" t="n">
        <f aca="false">SUM(N8:N25)</f>
        <v>194974</v>
      </c>
      <c r="O26" s="1997" t="n">
        <f aca="false">SUM(O8:O25)</f>
        <v>213040</v>
      </c>
      <c r="P26" s="1997" t="n">
        <f aca="false">SUM(P8:P25)</f>
        <v>198027</v>
      </c>
      <c r="Q26" s="2388"/>
    </row>
    <row r="27" s="1967" customFormat="true" ht="11.25" hidden="false" customHeight="true" outlineLevel="0" collapsed="false">
      <c r="C27" s="1999"/>
      <c r="D27" s="1999"/>
      <c r="E27" s="1999"/>
      <c r="F27" s="1999"/>
      <c r="G27" s="1999"/>
      <c r="H27" s="1966"/>
      <c r="I27" s="1966"/>
      <c r="J27" s="1966"/>
      <c r="K27" s="1966"/>
      <c r="L27" s="2357"/>
      <c r="M27" s="2389"/>
      <c r="N27" s="2389"/>
      <c r="O27" s="2389"/>
      <c r="P27" s="2389"/>
    </row>
    <row r="28" s="1967" customFormat="true" ht="11.25" hidden="false" customHeight="true" outlineLevel="0" collapsed="false">
      <c r="A28" s="2089" t="s">
        <v>1080</v>
      </c>
      <c r="B28" s="2089"/>
      <c r="C28" s="2089"/>
      <c r="D28" s="2089"/>
      <c r="E28" s="2089"/>
      <c r="F28" s="2089"/>
      <c r="G28" s="2089"/>
      <c r="H28" s="2089"/>
      <c r="I28" s="2089"/>
      <c r="J28" s="2089"/>
      <c r="K28" s="2089"/>
      <c r="L28" s="2089"/>
      <c r="M28" s="2089"/>
      <c r="N28" s="2089"/>
      <c r="O28" s="2089"/>
      <c r="P28" s="2089"/>
      <c r="Q28" s="208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7">
    <mergeCell ref="A1:Q1"/>
    <mergeCell ref="A3:A4"/>
    <mergeCell ref="C4:C5"/>
    <mergeCell ref="D4:D5"/>
    <mergeCell ref="E4:E5"/>
    <mergeCell ref="G4:G5"/>
    <mergeCell ref="A28:Q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8.13"/>
    <col collapsed="false" customWidth="true" hidden="false" outlineLevel="0" max="2" min="2" style="70" width="3.56"/>
    <col collapsed="false" customWidth="true" hidden="false" outlineLevel="0" max="11" min="3" style="70" width="7.14"/>
    <col collapsed="false" customWidth="true" hidden="false" outlineLevel="0" max="14" min="12" style="70" width="1.7"/>
    <col collapsed="false" customWidth="true" hidden="false" outlineLevel="0" max="16" min="15" style="70" width="7.14"/>
    <col collapsed="false" customWidth="true" hidden="true" outlineLevel="0" max="17" min="17" style="70" width="16.7"/>
    <col collapsed="false" customWidth="true" hidden="true" outlineLevel="0" max="18" min="18" style="70" width="5.85"/>
    <col collapsed="false" customWidth="true" hidden="false" outlineLevel="0" max="19" min="19" style="70" width="1.7"/>
    <col collapsed="false" customWidth="false" hidden="false" outlineLevel="0" max="257" min="20" style="70" width="9.14"/>
  </cols>
  <sheetData>
    <row r="1" s="251" customFormat="true" ht="19.5" hidden="false" customHeight="true" outlineLevel="0" collapsed="false">
      <c r="A1" s="34" t="s">
        <v>173</v>
      </c>
      <c r="B1" s="34"/>
      <c r="C1" s="34"/>
      <c r="D1" s="34"/>
      <c r="E1" s="34"/>
      <c r="F1" s="34"/>
      <c r="G1" s="34"/>
      <c r="H1" s="34"/>
      <c r="I1" s="34"/>
      <c r="J1" s="34"/>
      <c r="K1" s="34"/>
      <c r="L1" s="34"/>
      <c r="M1" s="34"/>
      <c r="N1" s="34"/>
      <c r="O1" s="34"/>
      <c r="P1" s="34"/>
      <c r="Q1" s="34"/>
      <c r="R1" s="34"/>
      <c r="S1" s="34"/>
    </row>
    <row r="2" s="71" customFormat="true" ht="11.25" hidden="false" customHeight="true" outlineLevel="0" collapsed="false">
      <c r="A2" s="36"/>
      <c r="B2" s="36"/>
      <c r="C2" s="252"/>
      <c r="D2" s="252"/>
      <c r="E2" s="36"/>
      <c r="F2" s="36"/>
      <c r="G2" s="36"/>
      <c r="H2" s="36"/>
      <c r="I2" s="36"/>
      <c r="J2" s="36"/>
      <c r="K2" s="36"/>
      <c r="L2" s="36"/>
      <c r="M2" s="36"/>
      <c r="N2" s="36"/>
      <c r="O2" s="73"/>
      <c r="P2" s="73"/>
      <c r="Q2" s="36"/>
      <c r="R2" s="36"/>
      <c r="S2" s="36"/>
      <c r="T2" s="70"/>
      <c r="U2" s="70"/>
      <c r="V2" s="70"/>
      <c r="W2" s="70"/>
      <c r="X2" s="70"/>
      <c r="Y2" s="70"/>
      <c r="Z2" s="70"/>
      <c r="AA2" s="70"/>
      <c r="AB2" s="70"/>
      <c r="AC2" s="70"/>
      <c r="AD2" s="70"/>
      <c r="AE2" s="70"/>
    </row>
    <row r="3" s="262" customFormat="true" ht="12.75" hidden="false" customHeight="true" outlineLevel="0" collapsed="false">
      <c r="A3" s="26"/>
      <c r="B3" s="26"/>
      <c r="C3" s="253"/>
      <c r="D3" s="254"/>
      <c r="E3" s="254"/>
      <c r="F3" s="254"/>
      <c r="G3" s="254"/>
      <c r="H3" s="254"/>
      <c r="I3" s="254"/>
      <c r="J3" s="254"/>
      <c r="K3" s="254"/>
      <c r="L3" s="255"/>
      <c r="M3" s="19"/>
      <c r="N3" s="256"/>
      <c r="O3" s="257" t="s">
        <v>174</v>
      </c>
      <c r="P3" s="258" t="s">
        <v>93</v>
      </c>
      <c r="Q3" s="259" t="s">
        <v>94</v>
      </c>
      <c r="R3" s="259" t="s">
        <v>95</v>
      </c>
      <c r="S3" s="260"/>
      <c r="T3" s="261"/>
      <c r="U3" s="261"/>
      <c r="V3" s="261"/>
      <c r="W3" s="261"/>
      <c r="X3" s="261"/>
      <c r="Y3" s="261"/>
      <c r="Z3" s="261"/>
      <c r="AA3" s="261"/>
      <c r="AB3" s="261"/>
      <c r="AC3" s="261"/>
      <c r="AD3" s="261"/>
      <c r="AE3" s="261"/>
    </row>
    <row r="4" s="262" customFormat="true" ht="11.25" hidden="false" customHeight="false" outlineLevel="0" collapsed="false">
      <c r="A4" s="263"/>
      <c r="B4" s="264"/>
      <c r="C4" s="265" t="s">
        <v>97</v>
      </c>
      <c r="D4" s="266" t="s">
        <v>175</v>
      </c>
      <c r="E4" s="267" t="s">
        <v>99</v>
      </c>
      <c r="F4" s="267" t="s">
        <v>100</v>
      </c>
      <c r="G4" s="267" t="s">
        <v>101</v>
      </c>
      <c r="H4" s="267" t="s">
        <v>102</v>
      </c>
      <c r="I4" s="267" t="s">
        <v>103</v>
      </c>
      <c r="J4" s="267" t="s">
        <v>104</v>
      </c>
      <c r="K4" s="267" t="s">
        <v>105</v>
      </c>
      <c r="L4" s="268"/>
      <c r="M4" s="269"/>
      <c r="N4" s="270"/>
      <c r="O4" s="271" t="s">
        <v>106</v>
      </c>
      <c r="P4" s="267" t="s">
        <v>106</v>
      </c>
      <c r="Q4" s="272" t="s">
        <v>106</v>
      </c>
      <c r="R4" s="272" t="s">
        <v>106</v>
      </c>
      <c r="S4" s="273"/>
      <c r="T4" s="261"/>
      <c r="U4" s="261"/>
      <c r="V4" s="261"/>
      <c r="W4" s="261"/>
      <c r="X4" s="261"/>
      <c r="Y4" s="261"/>
      <c r="Z4" s="261"/>
      <c r="AA4" s="261"/>
      <c r="AB4" s="261"/>
      <c r="AC4" s="261"/>
      <c r="AD4" s="261"/>
      <c r="AE4" s="261"/>
    </row>
    <row r="5" s="262" customFormat="true" ht="11.25" hidden="false" customHeight="true" outlineLevel="0" collapsed="false">
      <c r="A5" s="20"/>
      <c r="B5" s="20"/>
      <c r="C5" s="274"/>
      <c r="D5" s="269"/>
      <c r="E5" s="269"/>
      <c r="F5" s="269"/>
      <c r="G5" s="269"/>
      <c r="H5" s="269"/>
      <c r="I5" s="269"/>
      <c r="J5" s="269"/>
      <c r="K5" s="269"/>
      <c r="L5" s="19"/>
      <c r="M5" s="19"/>
      <c r="N5" s="19"/>
      <c r="O5" s="269"/>
      <c r="P5" s="269"/>
      <c r="Q5" s="269"/>
      <c r="R5" s="269"/>
      <c r="S5" s="275"/>
      <c r="T5" s="261"/>
      <c r="U5" s="261"/>
      <c r="V5" s="261"/>
      <c r="W5" s="261"/>
      <c r="X5" s="261"/>
      <c r="Y5" s="261"/>
      <c r="Z5" s="261"/>
      <c r="AA5" s="261"/>
      <c r="AB5" s="261"/>
      <c r="AC5" s="261"/>
      <c r="AD5" s="261"/>
      <c r="AE5" s="261"/>
    </row>
    <row r="6" s="262" customFormat="true" ht="11.25" hidden="false" customHeight="true" outlineLevel="0" collapsed="false">
      <c r="A6" s="20" t="s">
        <v>176</v>
      </c>
      <c r="B6" s="20"/>
      <c r="C6" s="253"/>
      <c r="D6" s="254"/>
      <c r="E6" s="254"/>
      <c r="F6" s="254"/>
      <c r="G6" s="254"/>
      <c r="H6" s="254"/>
      <c r="I6" s="254"/>
      <c r="J6" s="254"/>
      <c r="K6" s="254"/>
      <c r="L6" s="276"/>
      <c r="M6" s="26"/>
      <c r="N6" s="277"/>
      <c r="O6" s="254"/>
      <c r="P6" s="254"/>
      <c r="Q6" s="254"/>
      <c r="R6" s="254"/>
      <c r="S6" s="278"/>
      <c r="T6" s="261"/>
      <c r="U6" s="261"/>
      <c r="V6" s="261"/>
      <c r="W6" s="261"/>
      <c r="X6" s="261"/>
      <c r="Y6" s="261"/>
      <c r="Z6" s="261"/>
      <c r="AA6" s="261"/>
      <c r="AB6" s="261"/>
      <c r="AC6" s="261"/>
      <c r="AD6" s="261"/>
      <c r="AE6" s="261"/>
    </row>
    <row r="7" s="262" customFormat="true" ht="11.25" hidden="false" customHeight="true" outlineLevel="0" collapsed="false">
      <c r="A7" s="26" t="s">
        <v>177</v>
      </c>
      <c r="B7" s="26"/>
      <c r="C7" s="279"/>
      <c r="D7" s="269"/>
      <c r="E7" s="269"/>
      <c r="F7" s="269"/>
      <c r="G7" s="280"/>
      <c r="H7" s="280"/>
      <c r="I7" s="280"/>
      <c r="J7" s="280"/>
      <c r="K7" s="280"/>
      <c r="L7" s="281"/>
      <c r="M7" s="19"/>
      <c r="N7" s="282"/>
      <c r="O7" s="269"/>
      <c r="P7" s="269"/>
      <c r="Q7" s="280"/>
      <c r="R7" s="280"/>
      <c r="S7" s="283"/>
      <c r="T7" s="261"/>
      <c r="U7" s="261"/>
      <c r="V7" s="261"/>
      <c r="W7" s="261"/>
      <c r="X7" s="261"/>
      <c r="Y7" s="261"/>
      <c r="Z7" s="261"/>
      <c r="AA7" s="261"/>
      <c r="AB7" s="261"/>
      <c r="AC7" s="261"/>
      <c r="AD7" s="261"/>
      <c r="AE7" s="261"/>
    </row>
    <row r="8" s="262" customFormat="true" ht="11.25" hidden="false" customHeight="true" outlineLevel="0" collapsed="false">
      <c r="A8" s="284" t="s">
        <v>178</v>
      </c>
      <c r="B8" s="285"/>
      <c r="C8" s="286" t="n">
        <v>1.91</v>
      </c>
      <c r="D8" s="287" t="n">
        <v>2.02</v>
      </c>
      <c r="E8" s="287" t="n">
        <v>2</v>
      </c>
      <c r="F8" s="287" t="n">
        <v>1.9</v>
      </c>
      <c r="G8" s="287" t="n">
        <v>1.94</v>
      </c>
      <c r="H8" s="287" t="n">
        <v>1.8</v>
      </c>
      <c r="I8" s="287" t="n">
        <v>1.35</v>
      </c>
      <c r="J8" s="287" t="n">
        <v>1.83</v>
      </c>
      <c r="K8" s="287" t="n">
        <v>1.82</v>
      </c>
      <c r="L8" s="288"/>
      <c r="M8" s="289"/>
      <c r="N8" s="290"/>
      <c r="O8" s="291" t="n">
        <v>7.86</v>
      </c>
      <c r="P8" s="287" t="n">
        <v>6.79</v>
      </c>
      <c r="Q8" s="292" t="n">
        <v>6.79</v>
      </c>
      <c r="R8" s="292"/>
      <c r="S8" s="293"/>
      <c r="T8" s="261"/>
      <c r="U8" s="261"/>
      <c r="V8" s="261"/>
      <c r="W8" s="261"/>
      <c r="X8" s="261"/>
      <c r="Y8" s="261"/>
      <c r="Z8" s="261"/>
      <c r="AA8" s="261"/>
      <c r="AB8" s="261"/>
      <c r="AC8" s="261"/>
      <c r="AD8" s="261"/>
      <c r="AE8" s="261"/>
    </row>
    <row r="9" s="262" customFormat="true" ht="11.25" hidden="false" customHeight="true" outlineLevel="0" collapsed="false">
      <c r="A9" s="294" t="s">
        <v>179</v>
      </c>
      <c r="B9" s="295"/>
      <c r="C9" s="286" t="n">
        <v>1.91</v>
      </c>
      <c r="D9" s="287" t="n">
        <v>2.02</v>
      </c>
      <c r="E9" s="287" t="n">
        <v>2</v>
      </c>
      <c r="F9" s="287" t="n">
        <v>1.9</v>
      </c>
      <c r="G9" s="296" t="n">
        <v>1.93</v>
      </c>
      <c r="H9" s="296" t="n">
        <v>1.79</v>
      </c>
      <c r="I9" s="296" t="n">
        <v>1.33</v>
      </c>
      <c r="J9" s="296" t="n">
        <v>1.8</v>
      </c>
      <c r="K9" s="296" t="n">
        <v>1.8</v>
      </c>
      <c r="L9" s="288"/>
      <c r="M9" s="289"/>
      <c r="N9" s="290"/>
      <c r="O9" s="297" t="n">
        <v>7.85</v>
      </c>
      <c r="P9" s="296" t="n">
        <v>6.71</v>
      </c>
      <c r="Q9" s="298" t="n">
        <v>6.71</v>
      </c>
      <c r="R9" s="298"/>
      <c r="S9" s="293"/>
      <c r="T9" s="261"/>
      <c r="U9" s="261"/>
      <c r="V9" s="261"/>
      <c r="W9" s="261"/>
      <c r="X9" s="261"/>
      <c r="Y9" s="261"/>
      <c r="Z9" s="261"/>
      <c r="AA9" s="261"/>
      <c r="AB9" s="261"/>
      <c r="AC9" s="261"/>
      <c r="AD9" s="261"/>
      <c r="AE9" s="261"/>
    </row>
    <row r="10" s="262" customFormat="true" ht="13.5" hidden="false" customHeight="true" outlineLevel="0" collapsed="false">
      <c r="A10" s="294" t="s">
        <v>180</v>
      </c>
      <c r="B10" s="295"/>
      <c r="C10" s="286" t="n">
        <v>2.15</v>
      </c>
      <c r="D10" s="287" t="n">
        <v>2.04</v>
      </c>
      <c r="E10" s="287" t="n">
        <v>2.06</v>
      </c>
      <c r="F10" s="287" t="n">
        <v>2</v>
      </c>
      <c r="G10" s="296" t="n">
        <v>1.97</v>
      </c>
      <c r="H10" s="296" t="n">
        <v>1.78</v>
      </c>
      <c r="I10" s="296" t="n">
        <v>1.93</v>
      </c>
      <c r="J10" s="296" t="n">
        <v>1.83</v>
      </c>
      <c r="K10" s="296" t="n">
        <v>2.04</v>
      </c>
      <c r="L10" s="288"/>
      <c r="M10" s="289"/>
      <c r="N10" s="290"/>
      <c r="O10" s="297" t="n">
        <v>8.07</v>
      </c>
      <c r="P10" s="296" t="n">
        <v>7.57</v>
      </c>
      <c r="Q10" s="298" t="n">
        <v>7.57</v>
      </c>
      <c r="R10" s="298"/>
      <c r="S10" s="293"/>
      <c r="T10" s="261"/>
      <c r="U10" s="261"/>
      <c r="V10" s="261"/>
      <c r="W10" s="261"/>
      <c r="X10" s="261"/>
      <c r="Y10" s="261"/>
      <c r="Z10" s="261"/>
      <c r="AA10" s="261"/>
      <c r="AB10" s="261"/>
      <c r="AC10" s="261"/>
      <c r="AD10" s="261"/>
      <c r="AE10" s="261"/>
    </row>
    <row r="11" s="262" customFormat="true" ht="11.25" hidden="false" customHeight="true" outlineLevel="0" collapsed="false">
      <c r="A11" s="294" t="s">
        <v>181</v>
      </c>
      <c r="B11" s="295"/>
      <c r="C11" s="299" t="n">
        <v>0.94</v>
      </c>
      <c r="D11" s="296" t="n">
        <v>0.94</v>
      </c>
      <c r="E11" s="296" t="n">
        <v>0.9</v>
      </c>
      <c r="F11" s="296" t="n">
        <v>0.9</v>
      </c>
      <c r="G11" s="296" t="n">
        <v>0.9</v>
      </c>
      <c r="H11" s="296" t="n">
        <v>0.9</v>
      </c>
      <c r="I11" s="296" t="n">
        <v>0.87</v>
      </c>
      <c r="J11" s="296" t="n">
        <v>0.87</v>
      </c>
      <c r="K11" s="296" t="n">
        <v>0.87</v>
      </c>
      <c r="L11" s="288"/>
      <c r="M11" s="289"/>
      <c r="N11" s="300"/>
      <c r="O11" s="297" t="n">
        <v>3.64</v>
      </c>
      <c r="P11" s="296" t="n">
        <v>3.51</v>
      </c>
      <c r="Q11" s="298" t="n">
        <v>3.51</v>
      </c>
      <c r="R11" s="298"/>
      <c r="S11" s="293"/>
      <c r="T11" s="261"/>
      <c r="U11" s="261"/>
      <c r="V11" s="261"/>
      <c r="W11" s="261"/>
      <c r="X11" s="261"/>
      <c r="Y11" s="261"/>
      <c r="Z11" s="261"/>
      <c r="AA11" s="261"/>
      <c r="AB11" s="261"/>
      <c r="AC11" s="261"/>
      <c r="AD11" s="261"/>
      <c r="AE11" s="261"/>
    </row>
    <row r="12" s="262" customFormat="true" ht="11.25" hidden="false" customHeight="true" outlineLevel="0" collapsed="false">
      <c r="A12" s="294" t="s">
        <v>182</v>
      </c>
      <c r="B12" s="295"/>
      <c r="C12" s="299" t="n">
        <v>38.07</v>
      </c>
      <c r="D12" s="296" t="n">
        <v>37.48</v>
      </c>
      <c r="E12" s="296" t="n">
        <v>36.57</v>
      </c>
      <c r="F12" s="296" t="n">
        <v>35.22</v>
      </c>
      <c r="G12" s="296" t="n">
        <v>34.31</v>
      </c>
      <c r="H12" s="296" t="n">
        <v>32.88</v>
      </c>
      <c r="I12" s="296" t="n">
        <v>31.83</v>
      </c>
      <c r="J12" s="296" t="n">
        <v>30.7</v>
      </c>
      <c r="K12" s="296" t="n">
        <v>29.94</v>
      </c>
      <c r="L12" s="301"/>
      <c r="M12" s="302"/>
      <c r="N12" s="300"/>
      <c r="O12" s="297" t="n">
        <v>37.48</v>
      </c>
      <c r="P12" s="296" t="n">
        <v>32.88</v>
      </c>
      <c r="Q12" s="298" t="n">
        <v>32.88</v>
      </c>
      <c r="R12" s="298"/>
      <c r="S12" s="293"/>
      <c r="T12" s="261"/>
      <c r="U12" s="261"/>
      <c r="V12" s="261"/>
      <c r="W12" s="261"/>
      <c r="X12" s="261"/>
      <c r="Y12" s="261"/>
      <c r="Z12" s="261"/>
      <c r="AA12" s="261"/>
      <c r="AB12" s="261"/>
      <c r="AC12" s="261"/>
      <c r="AD12" s="261"/>
      <c r="AE12" s="261"/>
    </row>
    <row r="13" s="262" customFormat="true" ht="11.25" hidden="false" customHeight="true" outlineLevel="0" collapsed="false">
      <c r="A13" s="26" t="s">
        <v>183</v>
      </c>
      <c r="B13" s="303"/>
      <c r="C13" s="304"/>
      <c r="D13" s="305"/>
      <c r="E13" s="305"/>
      <c r="F13" s="305"/>
      <c r="G13" s="289"/>
      <c r="H13" s="289"/>
      <c r="I13" s="289"/>
      <c r="J13" s="289"/>
      <c r="K13" s="289"/>
      <c r="L13" s="301"/>
      <c r="M13" s="302"/>
      <c r="N13" s="306"/>
      <c r="O13" s="307"/>
      <c r="P13" s="289"/>
      <c r="Q13" s="280"/>
      <c r="R13" s="280"/>
      <c r="S13" s="293"/>
      <c r="T13" s="261"/>
      <c r="U13" s="261"/>
      <c r="V13" s="261"/>
      <c r="W13" s="261"/>
      <c r="X13" s="261"/>
      <c r="Y13" s="261"/>
      <c r="Z13" s="261"/>
      <c r="AA13" s="261"/>
      <c r="AB13" s="261"/>
      <c r="AC13" s="261"/>
      <c r="AD13" s="261"/>
      <c r="AE13" s="261"/>
    </row>
    <row r="14" s="262" customFormat="true" ht="11.25" hidden="false" customHeight="true" outlineLevel="0" collapsed="false">
      <c r="A14" s="284" t="s">
        <v>184</v>
      </c>
      <c r="B14" s="308"/>
      <c r="C14" s="286" t="n">
        <v>84.1</v>
      </c>
      <c r="D14" s="287" t="n">
        <v>78.56</v>
      </c>
      <c r="E14" s="287" t="n">
        <v>74.68</v>
      </c>
      <c r="F14" s="287" t="n">
        <v>78</v>
      </c>
      <c r="G14" s="287" t="n">
        <v>78</v>
      </c>
      <c r="H14" s="287" t="n">
        <v>76.5</v>
      </c>
      <c r="I14" s="287" t="n">
        <v>84.45</v>
      </c>
      <c r="J14" s="287" t="n">
        <v>85.49</v>
      </c>
      <c r="K14" s="287" t="n">
        <v>81.05</v>
      </c>
      <c r="L14" s="288"/>
      <c r="M14" s="289"/>
      <c r="N14" s="290"/>
      <c r="O14" s="291" t="n">
        <v>78.56</v>
      </c>
      <c r="P14" s="287" t="n">
        <v>85.49</v>
      </c>
      <c r="Q14" s="292" t="n">
        <v>85.49</v>
      </c>
      <c r="R14" s="292"/>
      <c r="S14" s="293"/>
      <c r="T14" s="261"/>
      <c r="U14" s="261"/>
      <c r="V14" s="261"/>
      <c r="W14" s="261"/>
      <c r="X14" s="261"/>
      <c r="Y14" s="261"/>
      <c r="Z14" s="261"/>
      <c r="AA14" s="261"/>
      <c r="AB14" s="261"/>
      <c r="AC14" s="261"/>
      <c r="AD14" s="261"/>
      <c r="AE14" s="261"/>
    </row>
    <row r="15" s="262" customFormat="true" ht="11.25" hidden="false" customHeight="true" outlineLevel="0" collapsed="false">
      <c r="A15" s="294" t="s">
        <v>185</v>
      </c>
      <c r="B15" s="295"/>
      <c r="C15" s="299" t="n">
        <v>76.7</v>
      </c>
      <c r="D15" s="296" t="n">
        <v>72.97</v>
      </c>
      <c r="E15" s="296" t="n">
        <v>69.7</v>
      </c>
      <c r="F15" s="296" t="n">
        <v>73.27</v>
      </c>
      <c r="G15" s="296" t="n">
        <v>68.43</v>
      </c>
      <c r="H15" s="296" t="n">
        <v>67.84</v>
      </c>
      <c r="I15" s="296" t="n">
        <v>72.75</v>
      </c>
      <c r="J15" s="296" t="n">
        <v>76.75</v>
      </c>
      <c r="K15" s="296" t="n">
        <v>75.12</v>
      </c>
      <c r="L15" s="288"/>
      <c r="M15" s="289"/>
      <c r="N15" s="300"/>
      <c r="O15" s="297" t="n">
        <v>68.43</v>
      </c>
      <c r="P15" s="296" t="n">
        <v>67.84</v>
      </c>
      <c r="Q15" s="298" t="n">
        <v>67.84</v>
      </c>
      <c r="R15" s="298"/>
      <c r="S15" s="293"/>
      <c r="T15" s="261"/>
      <c r="U15" s="261"/>
      <c r="V15" s="261"/>
      <c r="W15" s="261"/>
      <c r="X15" s="261"/>
      <c r="Y15" s="261"/>
      <c r="Z15" s="261"/>
      <c r="AA15" s="261"/>
      <c r="AB15" s="261"/>
      <c r="AC15" s="261"/>
      <c r="AD15" s="261"/>
      <c r="AE15" s="261"/>
    </row>
    <row r="16" s="262" customFormat="true" ht="11.25" hidden="false" customHeight="true" outlineLevel="0" collapsed="false">
      <c r="A16" s="294" t="s">
        <v>186</v>
      </c>
      <c r="B16" s="309"/>
      <c r="C16" s="299" t="n">
        <v>83.2</v>
      </c>
      <c r="D16" s="296" t="n">
        <v>78.56</v>
      </c>
      <c r="E16" s="296" t="n">
        <v>73.35</v>
      </c>
      <c r="F16" s="296" t="n">
        <v>74.53</v>
      </c>
      <c r="G16" s="296" t="n">
        <v>76.25</v>
      </c>
      <c r="H16" s="296" t="n">
        <v>75.1</v>
      </c>
      <c r="I16" s="296" t="n">
        <v>72.98</v>
      </c>
      <c r="J16" s="296" t="n">
        <v>81.91</v>
      </c>
      <c r="K16" s="296" t="n">
        <v>76.27</v>
      </c>
      <c r="L16" s="288"/>
      <c r="M16" s="289"/>
      <c r="N16" s="300"/>
      <c r="O16" s="297" t="n">
        <v>78.56</v>
      </c>
      <c r="P16" s="296" t="n">
        <v>75.1</v>
      </c>
      <c r="Q16" s="298" t="n">
        <v>75.1</v>
      </c>
      <c r="R16" s="298"/>
      <c r="S16" s="293"/>
      <c r="T16" s="261"/>
      <c r="U16" s="261"/>
      <c r="V16" s="261"/>
      <c r="W16" s="261"/>
      <c r="X16" s="261"/>
      <c r="Y16" s="261"/>
      <c r="Z16" s="261"/>
      <c r="AA16" s="261"/>
      <c r="AB16" s="261"/>
      <c r="AC16" s="261"/>
      <c r="AD16" s="261"/>
      <c r="AE16" s="261"/>
    </row>
    <row r="17" s="262" customFormat="true" ht="11.25" hidden="false" customHeight="true" outlineLevel="0" collapsed="false">
      <c r="A17" s="26" t="s">
        <v>187</v>
      </c>
      <c r="B17" s="303"/>
      <c r="C17" s="310"/>
      <c r="D17" s="311"/>
      <c r="E17" s="311"/>
      <c r="F17" s="311"/>
      <c r="G17" s="311"/>
      <c r="H17" s="311"/>
      <c r="I17" s="311"/>
      <c r="J17" s="311"/>
      <c r="K17" s="311"/>
      <c r="L17" s="312"/>
      <c r="M17" s="313"/>
      <c r="N17" s="314"/>
      <c r="O17" s="315"/>
      <c r="P17" s="311"/>
      <c r="Q17" s="311"/>
      <c r="R17" s="311"/>
      <c r="S17" s="316"/>
      <c r="T17" s="261"/>
      <c r="U17" s="261"/>
      <c r="V17" s="261"/>
      <c r="W17" s="261"/>
      <c r="X17" s="261"/>
      <c r="Y17" s="261"/>
      <c r="Z17" s="261"/>
      <c r="AA17" s="261"/>
      <c r="AB17" s="261"/>
      <c r="AC17" s="261"/>
      <c r="AD17" s="261"/>
      <c r="AE17" s="261"/>
    </row>
    <row r="18" s="262" customFormat="true" ht="11.25" hidden="false" customHeight="true" outlineLevel="0" collapsed="false">
      <c r="A18" s="284" t="s">
        <v>188</v>
      </c>
      <c r="B18" s="308"/>
      <c r="C18" s="317" t="n">
        <v>403332</v>
      </c>
      <c r="D18" s="318" t="n">
        <v>405404</v>
      </c>
      <c r="E18" s="318" t="n">
        <v>405165</v>
      </c>
      <c r="F18" s="318" t="n">
        <v>403058</v>
      </c>
      <c r="G18" s="318" t="n">
        <v>401099</v>
      </c>
      <c r="H18" s="318" t="n">
        <v>399105</v>
      </c>
      <c r="I18" s="318" t="n">
        <v>397232</v>
      </c>
      <c r="J18" s="318" t="n">
        <v>395373</v>
      </c>
      <c r="K18" s="318" t="n">
        <v>393193</v>
      </c>
      <c r="L18" s="319"/>
      <c r="M18" s="320"/>
      <c r="N18" s="321"/>
      <c r="O18" s="322" t="n">
        <v>403685</v>
      </c>
      <c r="P18" s="323" t="n">
        <v>396233</v>
      </c>
      <c r="Q18" s="324" t="n">
        <v>396233</v>
      </c>
      <c r="R18" s="325"/>
      <c r="S18" s="326"/>
      <c r="T18" s="261"/>
      <c r="U18" s="261"/>
      <c r="V18" s="261"/>
      <c r="W18" s="261"/>
      <c r="X18" s="261"/>
      <c r="Y18" s="261"/>
      <c r="Z18" s="261"/>
      <c r="AA18" s="261"/>
      <c r="AB18" s="261"/>
      <c r="AC18" s="261"/>
      <c r="AD18" s="261"/>
      <c r="AE18" s="261"/>
    </row>
    <row r="19" s="262" customFormat="true" ht="11.25" hidden="false" customHeight="true" outlineLevel="0" collapsed="false">
      <c r="A19" s="294" t="s">
        <v>189</v>
      </c>
      <c r="B19" s="309"/>
      <c r="C19" s="327" t="n">
        <v>403770</v>
      </c>
      <c r="D19" s="328" t="n">
        <v>405844</v>
      </c>
      <c r="E19" s="328" t="n">
        <v>405517</v>
      </c>
      <c r="F19" s="328" t="n">
        <v>403587</v>
      </c>
      <c r="G19" s="328" t="n">
        <v>401613</v>
      </c>
      <c r="H19" s="328" t="n">
        <v>401972</v>
      </c>
      <c r="I19" s="328" t="n">
        <v>410185</v>
      </c>
      <c r="J19" s="328" t="n">
        <v>407957</v>
      </c>
      <c r="K19" s="328" t="n">
        <v>406446</v>
      </c>
      <c r="L19" s="319"/>
      <c r="M19" s="320"/>
      <c r="N19" s="329"/>
      <c r="O19" s="330" t="n">
        <v>404145</v>
      </c>
      <c r="P19" s="331" t="n">
        <v>406696</v>
      </c>
      <c r="Q19" s="332" t="n">
        <v>406696</v>
      </c>
      <c r="R19" s="333"/>
      <c r="S19" s="326"/>
      <c r="T19" s="261"/>
      <c r="U19" s="261"/>
      <c r="V19" s="261"/>
      <c r="W19" s="261"/>
      <c r="X19" s="261"/>
      <c r="Y19" s="261"/>
      <c r="Z19" s="261"/>
      <c r="AA19" s="261"/>
      <c r="AB19" s="261"/>
      <c r="AC19" s="261"/>
      <c r="AD19" s="261"/>
      <c r="AE19" s="261"/>
    </row>
    <row r="20" s="262" customFormat="true" ht="11.25" hidden="false" customHeight="true" outlineLevel="0" collapsed="false">
      <c r="A20" s="294" t="s">
        <v>190</v>
      </c>
      <c r="B20" s="309"/>
      <c r="C20" s="327" t="n">
        <v>401960</v>
      </c>
      <c r="D20" s="328" t="n">
        <v>404485</v>
      </c>
      <c r="E20" s="318" t="n">
        <v>405626</v>
      </c>
      <c r="F20" s="328" t="n">
        <v>404945</v>
      </c>
      <c r="G20" s="328" t="n">
        <v>402728</v>
      </c>
      <c r="H20" s="328" t="n">
        <v>400534</v>
      </c>
      <c r="I20" s="328" t="n">
        <v>398856</v>
      </c>
      <c r="J20" s="328" t="n">
        <v>396978</v>
      </c>
      <c r="K20" s="328" t="n">
        <v>394848</v>
      </c>
      <c r="L20" s="319"/>
      <c r="M20" s="320"/>
      <c r="N20" s="329"/>
      <c r="O20" s="330" t="n">
        <v>404485</v>
      </c>
      <c r="P20" s="331" t="n">
        <v>400534</v>
      </c>
      <c r="Q20" s="332" t="n">
        <v>400534</v>
      </c>
      <c r="R20" s="333"/>
      <c r="S20" s="326"/>
      <c r="T20" s="261"/>
      <c r="U20" s="261"/>
      <c r="V20" s="261"/>
      <c r="W20" s="261"/>
      <c r="X20" s="261"/>
      <c r="Y20" s="261"/>
      <c r="Z20" s="261"/>
      <c r="AA20" s="261"/>
      <c r="AB20" s="261"/>
      <c r="AC20" s="261"/>
      <c r="AD20" s="261"/>
      <c r="AE20" s="261"/>
    </row>
    <row r="21" s="262" customFormat="true" ht="11.25" hidden="false" customHeight="true" outlineLevel="0" collapsed="false">
      <c r="A21" s="334" t="s">
        <v>191</v>
      </c>
      <c r="B21" s="335"/>
      <c r="C21" s="327" t="n">
        <v>33443</v>
      </c>
      <c r="D21" s="328" t="n">
        <v>31776</v>
      </c>
      <c r="E21" s="328" t="n">
        <v>29753</v>
      </c>
      <c r="F21" s="328" t="n">
        <v>30181</v>
      </c>
      <c r="G21" s="328" t="n">
        <v>30708</v>
      </c>
      <c r="H21" s="328" t="n">
        <v>30080</v>
      </c>
      <c r="I21" s="328" t="n">
        <v>29109</v>
      </c>
      <c r="J21" s="328" t="n">
        <v>32516</v>
      </c>
      <c r="K21" s="328" t="n">
        <v>30115</v>
      </c>
      <c r="L21" s="336"/>
      <c r="M21" s="337"/>
      <c r="N21" s="329"/>
      <c r="O21" s="338" t="n">
        <v>31776</v>
      </c>
      <c r="P21" s="331" t="n">
        <v>30080</v>
      </c>
      <c r="Q21" s="332" t="n">
        <v>30080</v>
      </c>
      <c r="R21" s="333"/>
      <c r="S21" s="339"/>
      <c r="T21" s="261"/>
      <c r="U21" s="261"/>
      <c r="V21" s="261"/>
      <c r="W21" s="261"/>
      <c r="X21" s="261"/>
      <c r="Y21" s="261"/>
      <c r="Z21" s="261"/>
      <c r="AA21" s="261"/>
      <c r="AB21" s="261"/>
      <c r="AC21" s="261"/>
      <c r="AD21" s="261"/>
      <c r="AE21" s="261"/>
    </row>
    <row r="22" s="262" customFormat="true" ht="11.25" hidden="false" customHeight="true" outlineLevel="0" collapsed="false">
      <c r="A22" s="340" t="s">
        <v>192</v>
      </c>
      <c r="B22" s="341"/>
      <c r="C22" s="342"/>
      <c r="D22" s="254"/>
      <c r="E22" s="254"/>
      <c r="F22" s="254"/>
      <c r="G22" s="254"/>
      <c r="H22" s="254"/>
      <c r="I22" s="254"/>
      <c r="J22" s="254"/>
      <c r="K22" s="254"/>
      <c r="L22" s="281"/>
      <c r="M22" s="19"/>
      <c r="N22" s="253"/>
      <c r="O22" s="343"/>
      <c r="P22" s="254"/>
      <c r="Q22" s="254"/>
      <c r="R22" s="254"/>
      <c r="S22" s="344"/>
      <c r="T22" s="261"/>
      <c r="U22" s="261"/>
      <c r="V22" s="261"/>
      <c r="W22" s="261"/>
      <c r="X22" s="261"/>
      <c r="Y22" s="261"/>
      <c r="Z22" s="261"/>
      <c r="AA22" s="261"/>
      <c r="AB22" s="261"/>
      <c r="AC22" s="261"/>
      <c r="AD22" s="261"/>
      <c r="AE22" s="261"/>
    </row>
    <row r="23" s="262" customFormat="true" ht="11.25" hidden="false" customHeight="true" outlineLevel="0" collapsed="false">
      <c r="A23" s="284" t="s">
        <v>193</v>
      </c>
      <c r="B23" s="285"/>
      <c r="C23" s="345" t="n">
        <v>0.045</v>
      </c>
      <c r="D23" s="346" t="n">
        <v>0.048</v>
      </c>
      <c r="E23" s="346" t="n">
        <v>0.049</v>
      </c>
      <c r="F23" s="346" t="n">
        <v>0.049</v>
      </c>
      <c r="G23" s="346" t="n">
        <v>0.047</v>
      </c>
      <c r="H23" s="346" t="n">
        <v>0.048</v>
      </c>
      <c r="I23" s="346" t="n">
        <v>0.047</v>
      </c>
      <c r="J23" s="346" t="n">
        <v>0.044</v>
      </c>
      <c r="K23" s="346" t="n">
        <v>0.045</v>
      </c>
      <c r="L23" s="347"/>
      <c r="M23" s="348"/>
      <c r="N23" s="349"/>
      <c r="O23" s="350" t="n">
        <v>0.046</v>
      </c>
      <c r="P23" s="346" t="n">
        <v>0.047</v>
      </c>
      <c r="Q23" s="346" t="n">
        <v>0.047</v>
      </c>
      <c r="R23" s="346"/>
      <c r="S23" s="351"/>
      <c r="T23" s="261"/>
      <c r="U23" s="261"/>
      <c r="V23" s="261"/>
      <c r="W23" s="261"/>
      <c r="X23" s="261"/>
      <c r="Y23" s="261"/>
      <c r="Z23" s="261"/>
      <c r="AA23" s="261"/>
      <c r="AB23" s="261"/>
      <c r="AC23" s="261"/>
      <c r="AD23" s="261"/>
      <c r="AE23" s="261"/>
    </row>
    <row r="24" s="262" customFormat="true" ht="11.25" hidden="false" customHeight="true" outlineLevel="0" collapsed="false">
      <c r="A24" s="294" t="s">
        <v>194</v>
      </c>
      <c r="B24" s="295"/>
      <c r="C24" s="352" t="n">
        <v>0.492</v>
      </c>
      <c r="D24" s="353" t="n">
        <v>0.464</v>
      </c>
      <c r="E24" s="353" t="n">
        <v>0.45</v>
      </c>
      <c r="F24" s="353" t="n">
        <v>0.474</v>
      </c>
      <c r="G24" s="353" t="n">
        <v>0.465</v>
      </c>
      <c r="H24" s="353" t="n">
        <v>0.501</v>
      </c>
      <c r="I24" s="353" t="n">
        <v>0.646</v>
      </c>
      <c r="J24" s="353" t="n">
        <v>0.477</v>
      </c>
      <c r="K24" s="353" t="n">
        <v>0.477</v>
      </c>
      <c r="L24" s="347"/>
      <c r="M24" s="348"/>
      <c r="N24" s="354"/>
      <c r="O24" s="355" t="n">
        <v>0.463</v>
      </c>
      <c r="P24" s="353" t="n">
        <v>0.517</v>
      </c>
      <c r="Q24" s="353" t="n">
        <v>0.517</v>
      </c>
      <c r="R24" s="353"/>
      <c r="S24" s="356"/>
      <c r="T24" s="261"/>
      <c r="U24" s="261"/>
      <c r="V24" s="261"/>
      <c r="W24" s="261"/>
      <c r="X24" s="261"/>
      <c r="Y24" s="261"/>
      <c r="Z24" s="261"/>
      <c r="AA24" s="261"/>
      <c r="AB24" s="261"/>
      <c r="AC24" s="261"/>
      <c r="AD24" s="261"/>
      <c r="AE24" s="261"/>
    </row>
    <row r="25" s="262" customFormat="true" ht="13.5" hidden="false" customHeight="true" outlineLevel="0" collapsed="false">
      <c r="A25" s="294" t="s">
        <v>195</v>
      </c>
      <c r="B25" s="295"/>
      <c r="C25" s="352" t="n">
        <v>0.437</v>
      </c>
      <c r="D25" s="353" t="n">
        <v>0.461</v>
      </c>
      <c r="E25" s="353" t="n">
        <v>0.437</v>
      </c>
      <c r="F25" s="353" t="n">
        <v>0.45</v>
      </c>
      <c r="G25" s="353" t="n">
        <v>0.455</v>
      </c>
      <c r="H25" s="353" t="n">
        <v>0.506</v>
      </c>
      <c r="I25" s="353" t="n">
        <v>0.45</v>
      </c>
      <c r="J25" s="353" t="n">
        <v>0.474</v>
      </c>
      <c r="K25" s="353" t="n">
        <v>0.426</v>
      </c>
      <c r="L25" s="347"/>
      <c r="M25" s="348"/>
      <c r="N25" s="354"/>
      <c r="O25" s="355" t="n">
        <v>0.451</v>
      </c>
      <c r="P25" s="353" t="n">
        <v>0.463</v>
      </c>
      <c r="Q25" s="353" t="n">
        <v>0.463</v>
      </c>
      <c r="R25" s="353"/>
      <c r="S25" s="356"/>
      <c r="T25" s="261"/>
      <c r="U25" s="261"/>
      <c r="V25" s="261"/>
      <c r="W25" s="261"/>
      <c r="X25" s="261"/>
      <c r="Y25" s="261"/>
      <c r="Z25" s="261"/>
      <c r="AA25" s="261"/>
      <c r="AB25" s="261"/>
      <c r="AC25" s="261"/>
      <c r="AD25" s="261"/>
      <c r="AE25" s="261"/>
    </row>
    <row r="26" s="71" customFormat="true" ht="11.25" hidden="false" customHeight="true" outlineLevel="0" collapsed="false">
      <c r="A26" s="294" t="s">
        <v>196</v>
      </c>
      <c r="B26" s="309"/>
      <c r="C26" s="357" t="n">
        <v>2.19</v>
      </c>
      <c r="D26" s="358" t="n">
        <v>2.1</v>
      </c>
      <c r="E26" s="358" t="n">
        <v>2.01</v>
      </c>
      <c r="F26" s="358" t="n">
        <v>2.12</v>
      </c>
      <c r="G26" s="358" t="n">
        <v>2.22</v>
      </c>
      <c r="H26" s="358" t="n">
        <v>2.28</v>
      </c>
      <c r="I26" s="358" t="n">
        <v>2.29</v>
      </c>
      <c r="J26" s="358" t="n">
        <v>2.67</v>
      </c>
      <c r="K26" s="358" t="n">
        <v>2.55</v>
      </c>
      <c r="L26" s="359"/>
      <c r="M26" s="360"/>
      <c r="N26" s="361"/>
      <c r="O26" s="362" t="n">
        <v>2.1</v>
      </c>
      <c r="P26" s="358" t="n">
        <v>2.28</v>
      </c>
      <c r="Q26" s="363" t="n">
        <v>2.28</v>
      </c>
      <c r="R26" s="363"/>
      <c r="S26" s="364"/>
      <c r="T26" s="70"/>
      <c r="U26" s="70"/>
      <c r="V26" s="70"/>
      <c r="W26" s="70"/>
      <c r="X26" s="70"/>
      <c r="Y26" s="70"/>
      <c r="Z26" s="70"/>
      <c r="AA26" s="70"/>
      <c r="AB26" s="70"/>
      <c r="AC26" s="70"/>
      <c r="AD26" s="70"/>
      <c r="AE26" s="70"/>
    </row>
    <row r="27" s="71" customFormat="true" ht="11.25" hidden="false" customHeight="true" outlineLevel="0" collapsed="false">
      <c r="A27" s="22" t="s">
        <v>197</v>
      </c>
      <c r="B27" s="22"/>
      <c r="C27" s="342"/>
      <c r="D27" s="254"/>
      <c r="E27" s="254"/>
      <c r="F27" s="254"/>
      <c r="G27" s="254"/>
      <c r="H27" s="254"/>
      <c r="I27" s="254"/>
      <c r="J27" s="254"/>
      <c r="K27" s="254"/>
      <c r="L27" s="255"/>
      <c r="M27" s="19"/>
      <c r="N27" s="253"/>
      <c r="O27" s="343"/>
      <c r="P27" s="254"/>
      <c r="Q27" s="254"/>
      <c r="R27" s="254"/>
      <c r="S27" s="326"/>
      <c r="T27" s="70"/>
      <c r="U27" s="70"/>
      <c r="V27" s="70"/>
      <c r="W27" s="70"/>
      <c r="X27" s="70"/>
      <c r="Y27" s="70"/>
      <c r="Z27" s="70"/>
      <c r="AA27" s="70"/>
      <c r="AB27" s="70"/>
      <c r="AC27" s="70"/>
      <c r="AD27" s="70"/>
      <c r="AE27" s="70"/>
    </row>
    <row r="28" s="71" customFormat="true" ht="11.25" hidden="false" customHeight="true" outlineLevel="0" collapsed="false">
      <c r="A28" s="284" t="s">
        <v>198</v>
      </c>
      <c r="B28" s="285"/>
      <c r="C28" s="365" t="n">
        <v>3181</v>
      </c>
      <c r="D28" s="366" t="n">
        <v>3159</v>
      </c>
      <c r="E28" s="366" t="n">
        <v>3149</v>
      </c>
      <c r="F28" s="366" t="n">
        <v>3084</v>
      </c>
      <c r="G28" s="366" t="n">
        <v>3157</v>
      </c>
      <c r="H28" s="366" t="n">
        <v>3195</v>
      </c>
      <c r="I28" s="366" t="n">
        <v>3131</v>
      </c>
      <c r="J28" s="366" t="n">
        <v>3015</v>
      </c>
      <c r="K28" s="366" t="n">
        <v>3094</v>
      </c>
      <c r="L28" s="367"/>
      <c r="M28" s="368"/>
      <c r="N28" s="369"/>
      <c r="O28" s="370" t="n">
        <f aca="false">IF(D28="","",SUM(D28:G28))</f>
        <v>12549</v>
      </c>
      <c r="P28" s="366" t="n">
        <f aca="false">SUM(H28:K28)</f>
        <v>12435</v>
      </c>
      <c r="Q28" s="366" t="n">
        <f aca="false">SUM(G28:J28)</f>
        <v>12498</v>
      </c>
      <c r="R28" s="366"/>
      <c r="S28" s="326"/>
      <c r="T28" s="70"/>
      <c r="U28" s="70"/>
      <c r="V28" s="70"/>
      <c r="W28" s="70"/>
      <c r="X28" s="70"/>
      <c r="Y28" s="70"/>
      <c r="Z28" s="70"/>
      <c r="AA28" s="70"/>
      <c r="AB28" s="70"/>
      <c r="AC28" s="70"/>
      <c r="AD28" s="70"/>
      <c r="AE28" s="70"/>
    </row>
    <row r="29" s="71" customFormat="true" ht="11.25" hidden="false" customHeight="true" outlineLevel="0" collapsed="false">
      <c r="A29" s="294" t="s">
        <v>199</v>
      </c>
      <c r="B29" s="295"/>
      <c r="C29" s="371" t="n">
        <v>265</v>
      </c>
      <c r="D29" s="372" t="n">
        <v>328</v>
      </c>
      <c r="E29" s="372" t="n">
        <v>317</v>
      </c>
      <c r="F29" s="372" t="n">
        <v>308</v>
      </c>
      <c r="G29" s="372" t="n">
        <v>338</v>
      </c>
      <c r="H29" s="372" t="n">
        <v>306</v>
      </c>
      <c r="I29" s="372" t="n">
        <v>310</v>
      </c>
      <c r="J29" s="372" t="n">
        <v>245</v>
      </c>
      <c r="K29" s="372" t="n">
        <v>283</v>
      </c>
      <c r="L29" s="367"/>
      <c r="M29" s="368"/>
      <c r="N29" s="373"/>
      <c r="O29" s="374" t="n">
        <f aca="false">IF(D29="","",SUM(D29:G29))</f>
        <v>1291</v>
      </c>
      <c r="P29" s="372" t="n">
        <f aca="false">SUM(H29:K29)</f>
        <v>1144</v>
      </c>
      <c r="Q29" s="372" t="n">
        <f aca="false">SUM(G29:J29)</f>
        <v>1199</v>
      </c>
      <c r="R29" s="372"/>
      <c r="S29" s="375"/>
      <c r="T29" s="70"/>
      <c r="U29" s="70"/>
      <c r="V29" s="70"/>
      <c r="W29" s="70"/>
      <c r="X29" s="70"/>
      <c r="Y29" s="70"/>
      <c r="Z29" s="70"/>
      <c r="AA29" s="70"/>
      <c r="AB29" s="70"/>
      <c r="AC29" s="70"/>
      <c r="AD29" s="70"/>
      <c r="AE29" s="70"/>
    </row>
    <row r="30" s="71" customFormat="true" ht="11.25" hidden="false" customHeight="true" outlineLevel="0" collapsed="false">
      <c r="A30" s="294" t="s">
        <v>200</v>
      </c>
      <c r="B30" s="295"/>
      <c r="C30" s="371" t="n">
        <v>1987</v>
      </c>
      <c r="D30" s="372" t="n">
        <v>1829</v>
      </c>
      <c r="E30" s="372" t="n">
        <v>1831</v>
      </c>
      <c r="F30" s="372" t="n">
        <v>1764</v>
      </c>
      <c r="G30" s="372" t="n">
        <v>1791</v>
      </c>
      <c r="H30" s="372" t="n">
        <v>1920</v>
      </c>
      <c r="I30" s="372" t="n">
        <v>2005</v>
      </c>
      <c r="J30" s="372" t="n">
        <v>1756</v>
      </c>
      <c r="K30" s="372" t="n">
        <v>1805</v>
      </c>
      <c r="L30" s="367"/>
      <c r="M30" s="368"/>
      <c r="N30" s="373"/>
      <c r="O30" s="374" t="n">
        <f aca="false">IF(D30="","",SUM(D30:G30))</f>
        <v>7215</v>
      </c>
      <c r="P30" s="372" t="n">
        <f aca="false">SUM(H30:K30)</f>
        <v>7486</v>
      </c>
      <c r="Q30" s="372" t="n">
        <f aca="false">SUM(G30:J30)</f>
        <v>7472</v>
      </c>
      <c r="R30" s="372"/>
      <c r="S30" s="326"/>
      <c r="T30" s="70"/>
      <c r="U30" s="70"/>
      <c r="V30" s="70"/>
      <c r="W30" s="70"/>
      <c r="X30" s="70"/>
      <c r="Y30" s="70"/>
      <c r="Z30" s="70"/>
      <c r="AA30" s="70"/>
      <c r="AB30" s="70"/>
      <c r="AC30" s="70"/>
      <c r="AD30" s="70"/>
      <c r="AE30" s="70"/>
    </row>
    <row r="31" s="71" customFormat="true" ht="11.25" hidden="false" customHeight="true" outlineLevel="0" collapsed="false">
      <c r="A31" s="294" t="s">
        <v>201</v>
      </c>
      <c r="B31" s="295"/>
      <c r="C31" s="371" t="n">
        <v>798</v>
      </c>
      <c r="D31" s="372" t="n">
        <v>852</v>
      </c>
      <c r="E31" s="372" t="n">
        <v>841</v>
      </c>
      <c r="F31" s="372" t="n">
        <v>811</v>
      </c>
      <c r="G31" s="372" t="n">
        <v>835</v>
      </c>
      <c r="H31" s="372" t="n">
        <v>757</v>
      </c>
      <c r="I31" s="372" t="n">
        <v>591</v>
      </c>
      <c r="J31" s="372" t="n">
        <v>767</v>
      </c>
      <c r="K31" s="372" t="n">
        <v>763</v>
      </c>
      <c r="L31" s="367"/>
      <c r="M31" s="368"/>
      <c r="N31" s="373"/>
      <c r="O31" s="374" t="n">
        <f aca="false">IF(D31="","",SUM(D31:G31))</f>
        <v>3339</v>
      </c>
      <c r="P31" s="372" t="n">
        <f aca="false">SUM(H31:K31)</f>
        <v>2878</v>
      </c>
      <c r="Q31" s="372" t="n">
        <f aca="false">SUM(G31:J31)</f>
        <v>2950</v>
      </c>
      <c r="R31" s="372"/>
      <c r="S31" s="326"/>
      <c r="T31" s="70"/>
      <c r="U31" s="70"/>
      <c r="V31" s="70"/>
      <c r="W31" s="70"/>
      <c r="X31" s="70"/>
      <c r="Y31" s="70"/>
      <c r="Z31" s="70"/>
      <c r="AA31" s="70"/>
      <c r="AB31" s="70"/>
      <c r="AC31" s="70"/>
      <c r="AD31" s="70"/>
      <c r="AE31" s="70"/>
    </row>
    <row r="32" s="71" customFormat="true" ht="11.25" hidden="false" customHeight="true" outlineLevel="0" collapsed="false">
      <c r="A32" s="294" t="s">
        <v>202</v>
      </c>
      <c r="B32" s="295"/>
      <c r="C32" s="376" t="n">
        <v>796</v>
      </c>
      <c r="D32" s="377" t="n">
        <v>850</v>
      </c>
      <c r="E32" s="377" t="n">
        <v>839</v>
      </c>
      <c r="F32" s="377" t="n">
        <v>810</v>
      </c>
      <c r="G32" s="377" t="n">
        <v>832</v>
      </c>
      <c r="H32" s="377" t="n">
        <v>754</v>
      </c>
      <c r="I32" s="377" t="n">
        <v>589</v>
      </c>
      <c r="J32" s="377" t="n">
        <v>764</v>
      </c>
      <c r="K32" s="377" t="n">
        <v>760</v>
      </c>
      <c r="L32" s="378"/>
      <c r="M32" s="368"/>
      <c r="N32" s="379"/>
      <c r="O32" s="380" t="n">
        <f aca="false">IF(D32="","",SUM(D32:G32))</f>
        <v>3331</v>
      </c>
      <c r="P32" s="377" t="n">
        <f aca="false">SUM(H32:K32)</f>
        <v>2867</v>
      </c>
      <c r="Q32" s="377" t="n">
        <f aca="false">SUM(G32:J32)</f>
        <v>2939</v>
      </c>
      <c r="R32" s="377"/>
      <c r="S32" s="381"/>
      <c r="T32" s="70"/>
      <c r="U32" s="70"/>
      <c r="V32" s="70"/>
      <c r="W32" s="70"/>
      <c r="X32" s="70"/>
      <c r="Y32" s="70"/>
      <c r="Z32" s="70"/>
      <c r="AA32" s="70"/>
      <c r="AB32" s="70"/>
      <c r="AC32" s="70"/>
      <c r="AD32" s="70"/>
      <c r="AE32" s="70"/>
    </row>
    <row r="33" s="71" customFormat="true" ht="11.25" hidden="false" customHeight="true" outlineLevel="0" collapsed="false">
      <c r="A33" s="22" t="s">
        <v>203</v>
      </c>
      <c r="B33" s="22"/>
      <c r="C33" s="382"/>
      <c r="D33" s="269"/>
      <c r="E33" s="269"/>
      <c r="F33" s="269"/>
      <c r="G33" s="254"/>
      <c r="H33" s="254"/>
      <c r="I33" s="254"/>
      <c r="J33" s="254"/>
      <c r="K33" s="254"/>
      <c r="L33" s="281"/>
      <c r="M33" s="19"/>
      <c r="N33" s="279"/>
      <c r="O33" s="343"/>
      <c r="P33" s="254"/>
      <c r="Q33" s="254"/>
      <c r="R33" s="254"/>
      <c r="S33" s="326"/>
      <c r="T33" s="70"/>
      <c r="U33" s="70"/>
      <c r="V33" s="70"/>
      <c r="W33" s="70"/>
      <c r="X33" s="70"/>
      <c r="Y33" s="70"/>
      <c r="Z33" s="70"/>
      <c r="AA33" s="70"/>
      <c r="AB33" s="70"/>
      <c r="AC33" s="70"/>
      <c r="AD33" s="70"/>
      <c r="AE33" s="70"/>
    </row>
    <row r="34" s="36" customFormat="true" ht="11.25" hidden="false" customHeight="true" outlineLevel="0" collapsed="false">
      <c r="A34" s="284" t="s">
        <v>204</v>
      </c>
      <c r="B34" s="285"/>
      <c r="C34" s="345" t="n">
        <v>0.625</v>
      </c>
      <c r="D34" s="346" t="n">
        <v>0.579</v>
      </c>
      <c r="E34" s="346" t="n">
        <v>0.581</v>
      </c>
      <c r="F34" s="346" t="n">
        <v>0.572</v>
      </c>
      <c r="G34" s="346" t="n">
        <v>0.567</v>
      </c>
      <c r="H34" s="346" t="n">
        <v>0.601</v>
      </c>
      <c r="I34" s="346" t="n">
        <v>0.64</v>
      </c>
      <c r="J34" s="346" t="n">
        <v>0.582</v>
      </c>
      <c r="K34" s="346" t="n">
        <v>0.583</v>
      </c>
      <c r="L34" s="347"/>
      <c r="M34" s="348"/>
      <c r="N34" s="349"/>
      <c r="O34" s="350" t="n">
        <v>0.575</v>
      </c>
      <c r="P34" s="346" t="n">
        <v>0.602</v>
      </c>
      <c r="Q34" s="346" t="n">
        <v>0.602</v>
      </c>
      <c r="R34" s="346"/>
      <c r="S34" s="383"/>
      <c r="T34" s="70"/>
      <c r="U34" s="70"/>
      <c r="V34" s="70"/>
      <c r="W34" s="70"/>
      <c r="X34" s="70"/>
      <c r="Y34" s="70"/>
      <c r="Z34" s="70"/>
      <c r="AA34" s="70"/>
      <c r="AB34" s="70"/>
      <c r="AC34" s="70"/>
      <c r="AD34" s="70"/>
      <c r="AE34" s="70"/>
    </row>
    <row r="35" s="36" customFormat="true" ht="14.25" hidden="false" customHeight="false" outlineLevel="0" collapsed="false">
      <c r="A35" s="294" t="s">
        <v>205</v>
      </c>
      <c r="B35" s="384"/>
      <c r="C35" s="352" t="n">
        <v>0.561</v>
      </c>
      <c r="D35" s="346" t="n">
        <v>0.565</v>
      </c>
      <c r="E35" s="346" t="n">
        <v>0.561</v>
      </c>
      <c r="F35" s="346" t="n">
        <v>0.551</v>
      </c>
      <c r="G35" s="346" t="n">
        <v>0.553</v>
      </c>
      <c r="H35" s="346" t="n">
        <v>0.587</v>
      </c>
      <c r="I35" s="346" t="n">
        <v>0.559</v>
      </c>
      <c r="J35" s="346" t="n">
        <v>0.56</v>
      </c>
      <c r="K35" s="346" t="n">
        <v>0.549</v>
      </c>
      <c r="L35" s="347"/>
      <c r="M35" s="348"/>
      <c r="N35" s="349"/>
      <c r="O35" s="385" t="n">
        <v>0.558</v>
      </c>
      <c r="P35" s="346" t="n">
        <v>0.564</v>
      </c>
      <c r="Q35" s="346" t="n">
        <v>0.564</v>
      </c>
      <c r="R35" s="346"/>
      <c r="S35" s="383"/>
      <c r="T35" s="70"/>
      <c r="U35" s="70"/>
      <c r="V35" s="70"/>
      <c r="W35" s="70"/>
      <c r="X35" s="70"/>
      <c r="Y35" s="70"/>
      <c r="Z35" s="70"/>
      <c r="AA35" s="70"/>
      <c r="AB35" s="70"/>
      <c r="AC35" s="70"/>
      <c r="AD35" s="70"/>
      <c r="AE35" s="70"/>
    </row>
    <row r="36" s="36" customFormat="true" ht="14.25" hidden="false" customHeight="false" outlineLevel="0" collapsed="false">
      <c r="A36" s="294" t="s">
        <v>206</v>
      </c>
      <c r="B36" s="384"/>
      <c r="C36" s="386" t="n">
        <v>0.0042</v>
      </c>
      <c r="D36" s="387" t="n">
        <v>0.0053</v>
      </c>
      <c r="E36" s="387" t="n">
        <v>0.0052</v>
      </c>
      <c r="F36" s="387" t="n">
        <v>0.0053</v>
      </c>
      <c r="G36" s="387" t="n">
        <v>0.0054</v>
      </c>
      <c r="H36" s="387" t="n">
        <v>0.0052</v>
      </c>
      <c r="I36" s="387" t="n">
        <v>0.0053</v>
      </c>
      <c r="J36" s="387" t="n">
        <v>0.0051</v>
      </c>
      <c r="K36" s="387" t="n">
        <v>0.0049</v>
      </c>
      <c r="L36" s="347"/>
      <c r="M36" s="348"/>
      <c r="N36" s="388"/>
      <c r="O36" s="389" t="n">
        <v>0.0053</v>
      </c>
      <c r="P36" s="387" t="n">
        <v>0.0051</v>
      </c>
      <c r="Q36" s="387" t="n">
        <v>0.0051</v>
      </c>
      <c r="R36" s="387"/>
      <c r="S36" s="383"/>
      <c r="T36" s="70"/>
      <c r="U36" s="70"/>
      <c r="V36" s="70"/>
      <c r="W36" s="70"/>
      <c r="X36" s="70"/>
      <c r="Y36" s="70"/>
      <c r="Z36" s="70"/>
      <c r="AA36" s="70"/>
      <c r="AB36" s="70"/>
      <c r="AC36" s="70"/>
      <c r="AD36" s="70"/>
      <c r="AE36" s="70"/>
    </row>
    <row r="37" s="71" customFormat="true" ht="11.25" hidden="false" customHeight="true" outlineLevel="0" collapsed="false">
      <c r="A37" s="294" t="s">
        <v>207</v>
      </c>
      <c r="B37" s="384"/>
      <c r="C37" s="390" t="n">
        <v>0.199</v>
      </c>
      <c r="D37" s="346" t="n">
        <v>0.217</v>
      </c>
      <c r="E37" s="391" t="n">
        <v>0.218</v>
      </c>
      <c r="F37" s="391" t="n">
        <v>0.221</v>
      </c>
      <c r="G37" s="391" t="n">
        <v>0.224</v>
      </c>
      <c r="H37" s="391" t="n">
        <v>0.226</v>
      </c>
      <c r="I37" s="391" t="n">
        <v>0.171</v>
      </c>
      <c r="J37" s="391" t="n">
        <v>0.249</v>
      </c>
      <c r="K37" s="391" t="n">
        <v>0.244</v>
      </c>
      <c r="L37" s="392"/>
      <c r="M37" s="393"/>
      <c r="N37" s="394"/>
      <c r="O37" s="395" t="n">
        <v>0.22</v>
      </c>
      <c r="P37" s="391" t="n">
        <v>0.222</v>
      </c>
      <c r="Q37" s="391" t="n">
        <v>0.222</v>
      </c>
      <c r="R37" s="391"/>
      <c r="S37" s="383"/>
      <c r="T37" s="70"/>
      <c r="U37" s="70"/>
      <c r="V37" s="70"/>
      <c r="W37" s="70"/>
      <c r="X37" s="70"/>
      <c r="Y37" s="70"/>
      <c r="Z37" s="70"/>
      <c r="AA37" s="70"/>
      <c r="AB37" s="70"/>
      <c r="AC37" s="70"/>
      <c r="AD37" s="70"/>
      <c r="AE37" s="70"/>
    </row>
    <row r="38" s="71" customFormat="true" ht="11.25" hidden="false" customHeight="true" outlineLevel="0" collapsed="false">
      <c r="A38" s="294" t="s">
        <v>208</v>
      </c>
      <c r="B38" s="384"/>
      <c r="C38" s="396" t="n">
        <v>0.0183</v>
      </c>
      <c r="D38" s="387" t="n">
        <v>0.0183</v>
      </c>
      <c r="E38" s="397" t="n">
        <v>0.0187</v>
      </c>
      <c r="F38" s="397" t="n">
        <v>0.0182</v>
      </c>
      <c r="G38" s="397" t="n">
        <v>0.0185</v>
      </c>
      <c r="H38" s="397" t="n">
        <v>0.0177</v>
      </c>
      <c r="I38" s="397" t="n">
        <v>0.0176</v>
      </c>
      <c r="J38" s="397" t="n">
        <v>0.0179</v>
      </c>
      <c r="K38" s="397" t="n">
        <v>0.0184</v>
      </c>
      <c r="L38" s="398"/>
      <c r="M38" s="399"/>
      <c r="N38" s="400"/>
      <c r="O38" s="401" t="n">
        <v>0.0184</v>
      </c>
      <c r="P38" s="397" t="n">
        <v>0.0179</v>
      </c>
      <c r="Q38" s="397" t="n">
        <v>0.0179</v>
      </c>
      <c r="R38" s="397"/>
      <c r="S38" s="402"/>
      <c r="T38" s="70"/>
      <c r="U38" s="70"/>
      <c r="V38" s="70"/>
      <c r="W38" s="70"/>
      <c r="X38" s="70"/>
      <c r="Y38" s="70"/>
      <c r="Z38" s="70"/>
      <c r="AA38" s="70"/>
      <c r="AB38" s="70"/>
      <c r="AC38" s="70"/>
      <c r="AD38" s="70"/>
      <c r="AE38" s="70"/>
    </row>
    <row r="39" s="71" customFormat="true" ht="14.25" hidden="false" customHeight="false" outlineLevel="0" collapsed="false">
      <c r="A39" s="294" t="s">
        <v>209</v>
      </c>
      <c r="B39" s="384"/>
      <c r="C39" s="396" t="n">
        <v>0.0212</v>
      </c>
      <c r="D39" s="387" t="n">
        <v>0.0214</v>
      </c>
      <c r="E39" s="397" t="n">
        <v>0.0218</v>
      </c>
      <c r="F39" s="397" t="n">
        <v>0.0211</v>
      </c>
      <c r="G39" s="397" t="n">
        <v>0.0216</v>
      </c>
      <c r="H39" s="397" t="n">
        <v>0.0205</v>
      </c>
      <c r="I39" s="397" t="n">
        <v>0.0198</v>
      </c>
      <c r="J39" s="397" t="n">
        <v>0.02</v>
      </c>
      <c r="K39" s="397" t="n">
        <v>0.0209</v>
      </c>
      <c r="L39" s="398"/>
      <c r="M39" s="399"/>
      <c r="N39" s="400"/>
      <c r="O39" s="401" t="n">
        <v>0.0215</v>
      </c>
      <c r="P39" s="397" t="n">
        <v>0.0203</v>
      </c>
      <c r="Q39" s="397" t="n">
        <v>0.0203</v>
      </c>
      <c r="R39" s="397"/>
      <c r="S39" s="403"/>
      <c r="T39" s="70"/>
      <c r="U39" s="70"/>
      <c r="V39" s="70"/>
      <c r="W39" s="70"/>
      <c r="X39" s="70"/>
      <c r="Y39" s="70"/>
      <c r="Z39" s="70"/>
      <c r="AA39" s="70"/>
      <c r="AB39" s="70"/>
      <c r="AC39" s="70"/>
      <c r="AD39" s="70"/>
      <c r="AE39" s="70"/>
    </row>
    <row r="40" s="71" customFormat="true" ht="14.25" hidden="false" customHeight="false" outlineLevel="0" collapsed="false">
      <c r="A40" s="294" t="s">
        <v>210</v>
      </c>
      <c r="B40" s="384"/>
      <c r="C40" s="396" t="n">
        <v>0.0079</v>
      </c>
      <c r="D40" s="387" t="n">
        <v>0.0085</v>
      </c>
      <c r="E40" s="397" t="n">
        <v>0.0084</v>
      </c>
      <c r="F40" s="397" t="n">
        <v>0.0084</v>
      </c>
      <c r="G40" s="397" t="n">
        <v>0.0084</v>
      </c>
      <c r="H40" s="397" t="n">
        <v>0.0075</v>
      </c>
      <c r="I40" s="397" t="n">
        <v>0.0058</v>
      </c>
      <c r="J40" s="397" t="n">
        <v>0.0079</v>
      </c>
      <c r="K40" s="397" t="n">
        <v>0.0079</v>
      </c>
      <c r="L40" s="398"/>
      <c r="M40" s="399"/>
      <c r="N40" s="400"/>
      <c r="O40" s="401" t="n">
        <v>0.0084</v>
      </c>
      <c r="P40" s="397" t="n">
        <v>0.0073</v>
      </c>
      <c r="Q40" s="397" t="n">
        <v>0.0073</v>
      </c>
      <c r="R40" s="397"/>
      <c r="S40" s="404"/>
      <c r="T40" s="70"/>
      <c r="U40" s="70"/>
      <c r="V40" s="70"/>
      <c r="W40" s="70"/>
      <c r="X40" s="70"/>
      <c r="Y40" s="70"/>
      <c r="Z40" s="70"/>
      <c r="AA40" s="70"/>
      <c r="AB40" s="70"/>
      <c r="AC40" s="70"/>
      <c r="AD40" s="70"/>
      <c r="AE40" s="70"/>
    </row>
    <row r="41" s="71" customFormat="true" ht="14.25" hidden="false" customHeight="false" outlineLevel="0" collapsed="false">
      <c r="A41" s="294" t="s">
        <v>211</v>
      </c>
      <c r="B41" s="405"/>
      <c r="C41" s="396" t="n">
        <v>0.0091</v>
      </c>
      <c r="D41" s="397" t="n">
        <v>0.0099</v>
      </c>
      <c r="E41" s="397" t="n">
        <v>0.0098</v>
      </c>
      <c r="F41" s="397" t="n">
        <v>0.0098</v>
      </c>
      <c r="G41" s="397" t="n">
        <v>0.0098</v>
      </c>
      <c r="H41" s="397" t="n">
        <v>0.0087</v>
      </c>
      <c r="I41" s="397" t="n">
        <v>0.0066</v>
      </c>
      <c r="J41" s="397" t="n">
        <v>0.0089</v>
      </c>
      <c r="K41" s="397" t="n">
        <v>0.009</v>
      </c>
      <c r="L41" s="398"/>
      <c r="M41" s="399"/>
      <c r="N41" s="400"/>
      <c r="O41" s="401" t="n">
        <v>0.0098</v>
      </c>
      <c r="P41" s="397" t="n">
        <v>0.0083</v>
      </c>
      <c r="Q41" s="397" t="n">
        <v>0.0083</v>
      </c>
      <c r="R41" s="397"/>
      <c r="S41" s="404"/>
      <c r="T41" s="70"/>
      <c r="U41" s="70"/>
      <c r="V41" s="70"/>
      <c r="W41" s="70"/>
      <c r="X41" s="70"/>
      <c r="Y41" s="70"/>
      <c r="Z41" s="70"/>
      <c r="AA41" s="70"/>
      <c r="AB41" s="70"/>
      <c r="AC41" s="70"/>
      <c r="AD41" s="70"/>
      <c r="AE41" s="70"/>
    </row>
    <row r="42" s="71" customFormat="true" ht="11.25" hidden="false" customHeight="true" outlineLevel="0" collapsed="false">
      <c r="A42" s="294" t="s">
        <v>212</v>
      </c>
      <c r="B42" s="405"/>
      <c r="C42" s="406" t="n">
        <v>0.0713</v>
      </c>
      <c r="D42" s="407" t="n">
        <v>0.0842</v>
      </c>
      <c r="E42" s="407" t="n">
        <v>-0.0033</v>
      </c>
      <c r="F42" s="407" t="n">
        <v>-0.0112</v>
      </c>
      <c r="G42" s="407" t="n">
        <v>0.0278</v>
      </c>
      <c r="H42" s="407" t="n">
        <v>0.0419</v>
      </c>
      <c r="I42" s="407" t="n">
        <v>-0.0989</v>
      </c>
      <c r="J42" s="407" t="n">
        <v>0.0852</v>
      </c>
      <c r="K42" s="407" t="n">
        <v>-0.014</v>
      </c>
      <c r="L42" s="408"/>
      <c r="M42" s="399"/>
      <c r="N42" s="409"/>
      <c r="O42" s="410" t="n">
        <v>0.0982</v>
      </c>
      <c r="P42" s="407" t="n">
        <v>0.0043</v>
      </c>
      <c r="Q42" s="407" t="n">
        <v>0.0043</v>
      </c>
      <c r="R42" s="407"/>
      <c r="S42" s="411"/>
      <c r="T42" s="70"/>
      <c r="U42" s="70"/>
      <c r="V42" s="70"/>
      <c r="W42" s="70"/>
      <c r="X42" s="70"/>
      <c r="Y42" s="70"/>
      <c r="Z42" s="70"/>
      <c r="AA42" s="70"/>
      <c r="AB42" s="70"/>
      <c r="AC42" s="70"/>
      <c r="AD42" s="70"/>
      <c r="AE42" s="70"/>
    </row>
    <row r="43" customFormat="false" ht="11.25" hidden="false" customHeight="true" outlineLevel="0" collapsed="false"/>
    <row r="44" customFormat="false" ht="11.25" hidden="false" customHeight="true" outlineLevel="0" collapsed="false">
      <c r="A44" s="412" t="s">
        <v>213</v>
      </c>
      <c r="B44" s="412"/>
      <c r="C44" s="412"/>
      <c r="D44" s="412"/>
      <c r="E44" s="412"/>
      <c r="F44" s="412"/>
      <c r="G44" s="412"/>
      <c r="H44" s="412"/>
      <c r="I44" s="412"/>
      <c r="J44" s="412"/>
      <c r="K44" s="412"/>
      <c r="L44" s="412"/>
      <c r="M44" s="412"/>
      <c r="N44" s="412"/>
      <c r="O44" s="412"/>
      <c r="P44" s="412"/>
      <c r="Q44" s="412"/>
      <c r="R44" s="412"/>
      <c r="S44" s="412"/>
    </row>
    <row r="45" customFormat="false" ht="28.5" hidden="false" customHeight="true" outlineLevel="0" collapsed="false">
      <c r="A45" s="413"/>
      <c r="B45" s="413"/>
      <c r="C45" s="413"/>
      <c r="D45" s="413"/>
      <c r="E45" s="413"/>
      <c r="F45" s="413"/>
      <c r="G45" s="413"/>
      <c r="H45" s="413"/>
      <c r="I45" s="413"/>
      <c r="J45" s="413"/>
      <c r="K45" s="413"/>
      <c r="L45" s="413"/>
      <c r="M45" s="413"/>
      <c r="N45" s="413"/>
      <c r="O45" s="413"/>
      <c r="P45" s="413"/>
      <c r="Q45" s="413"/>
      <c r="R45" s="413"/>
      <c r="S45" s="413"/>
    </row>
    <row r="46" customFormat="false" ht="15" hidden="false" customHeight="true" outlineLevel="0" collapsed="false">
      <c r="A46" s="414"/>
      <c r="B46" s="414"/>
      <c r="C46" s="414"/>
      <c r="D46" s="414"/>
      <c r="E46" s="414"/>
      <c r="F46" s="414"/>
      <c r="G46" s="414"/>
      <c r="H46" s="414"/>
      <c r="I46" s="414"/>
      <c r="J46" s="414"/>
      <c r="K46" s="414"/>
      <c r="L46" s="414"/>
      <c r="M46" s="414"/>
      <c r="N46" s="414"/>
      <c r="O46" s="414"/>
      <c r="P46" s="414"/>
      <c r="Q46" s="414"/>
      <c r="R46" s="414"/>
      <c r="S46" s="414"/>
    </row>
    <row r="47" customFormat="false" ht="12.75" hidden="false" customHeight="true" outlineLevel="0" collapsed="false">
      <c r="A47" s="414"/>
      <c r="B47" s="414"/>
      <c r="C47" s="414"/>
      <c r="D47" s="414"/>
      <c r="E47" s="414"/>
      <c r="F47" s="414"/>
      <c r="G47" s="414"/>
      <c r="H47" s="414"/>
      <c r="I47" s="414"/>
      <c r="J47" s="414"/>
      <c r="K47" s="414"/>
      <c r="L47" s="414"/>
      <c r="M47" s="414"/>
      <c r="N47" s="414"/>
      <c r="O47" s="414"/>
      <c r="P47" s="414"/>
      <c r="Q47" s="414"/>
      <c r="R47" s="414"/>
      <c r="S47" s="414"/>
    </row>
    <row r="48" customFormat="false" ht="12.75" hidden="false" customHeight="true" outlineLevel="0" collapsed="false">
      <c r="A48" s="414"/>
      <c r="B48" s="414"/>
      <c r="C48" s="414"/>
      <c r="D48" s="414"/>
      <c r="E48" s="414"/>
      <c r="F48" s="414"/>
      <c r="G48" s="414"/>
      <c r="H48" s="414"/>
      <c r="I48" s="414"/>
      <c r="J48" s="414"/>
      <c r="K48" s="414"/>
      <c r="L48" s="414"/>
      <c r="M48" s="414"/>
      <c r="N48" s="414"/>
      <c r="O48" s="414"/>
      <c r="P48" s="414"/>
      <c r="Q48" s="414"/>
      <c r="R48" s="414"/>
      <c r="S48" s="414"/>
    </row>
    <row r="49" customFormat="false" ht="12.75" hidden="false" customHeight="true" outlineLevel="0" collapsed="false">
      <c r="A49" s="414"/>
      <c r="B49" s="414"/>
      <c r="C49" s="414"/>
      <c r="D49" s="414"/>
      <c r="E49" s="414"/>
      <c r="F49" s="414"/>
      <c r="G49" s="414"/>
      <c r="H49" s="414"/>
      <c r="I49" s="414"/>
      <c r="J49" s="414"/>
      <c r="K49" s="414"/>
      <c r="L49" s="414"/>
      <c r="M49" s="414"/>
      <c r="N49" s="414"/>
      <c r="O49" s="414"/>
      <c r="P49" s="414"/>
      <c r="Q49" s="414"/>
      <c r="R49" s="414"/>
      <c r="S49" s="414"/>
    </row>
    <row r="50" customFormat="false" ht="12.75" hidden="false" customHeight="true" outlineLevel="0" collapsed="false">
      <c r="A50" s="414"/>
      <c r="B50" s="414"/>
      <c r="C50" s="414"/>
      <c r="D50" s="414"/>
      <c r="E50" s="414"/>
      <c r="F50" s="414"/>
      <c r="G50" s="414"/>
      <c r="H50" s="414"/>
      <c r="I50" s="414"/>
      <c r="J50" s="414"/>
      <c r="K50" s="414"/>
      <c r="L50" s="414"/>
      <c r="M50" s="414"/>
      <c r="N50" s="414"/>
      <c r="O50" s="414"/>
      <c r="P50" s="414"/>
      <c r="Q50" s="414"/>
      <c r="R50" s="414"/>
      <c r="S50" s="414"/>
    </row>
    <row r="51" customFormat="false" ht="12.75" hidden="false" customHeight="true" outlineLevel="0" collapsed="false">
      <c r="A51" s="415"/>
      <c r="B51" s="415"/>
      <c r="C51" s="415"/>
      <c r="D51" s="415"/>
      <c r="E51" s="415"/>
      <c r="F51" s="415"/>
      <c r="G51" s="415"/>
      <c r="H51" s="415"/>
      <c r="I51" s="415"/>
      <c r="J51" s="415"/>
      <c r="K51" s="415"/>
      <c r="L51" s="415"/>
      <c r="M51" s="415"/>
      <c r="N51" s="415"/>
      <c r="O51" s="415"/>
      <c r="P51" s="415"/>
      <c r="Q51" s="415"/>
      <c r="R51" s="415"/>
      <c r="S51" s="415"/>
    </row>
    <row r="52" customFormat="false" ht="12.75" hidden="false" customHeight="true" outlineLevel="0" collapsed="false">
      <c r="A52" s="415"/>
      <c r="B52" s="415"/>
      <c r="C52" s="415"/>
      <c r="D52" s="415"/>
      <c r="E52" s="415"/>
      <c r="F52" s="415"/>
      <c r="G52" s="415"/>
      <c r="H52" s="415"/>
      <c r="I52" s="415"/>
      <c r="J52" s="415"/>
      <c r="K52" s="415"/>
      <c r="L52" s="415"/>
      <c r="M52" s="415"/>
      <c r="N52" s="415"/>
      <c r="O52" s="415"/>
      <c r="P52" s="415"/>
      <c r="Q52" s="415"/>
      <c r="R52" s="415"/>
      <c r="S52" s="41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10">
    <mergeCell ref="A1:S1"/>
    <mergeCell ref="A44:S44"/>
    <mergeCell ref="A45:S45"/>
    <mergeCell ref="A46:S46"/>
    <mergeCell ref="A47:S47"/>
    <mergeCell ref="A48:S48"/>
    <mergeCell ref="A49:S49"/>
    <mergeCell ref="A50:S50"/>
    <mergeCell ref="A51:S51"/>
    <mergeCell ref="A52:S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70" width="73.56"/>
    <col collapsed="false" customWidth="true" hidden="false" outlineLevel="0" max="2" min="2" style="70" width="3.56"/>
    <col collapsed="false" customWidth="true" hidden="false" outlineLevel="0" max="3" min="3" style="70" width="2.13"/>
    <col collapsed="false" customWidth="true" hidden="false" outlineLevel="0" max="9" min="4" style="70" width="9.28"/>
    <col collapsed="false" customWidth="true" hidden="false" outlineLevel="0" max="10" min="10" style="70" width="2.13"/>
    <col collapsed="false" customWidth="false" hidden="false" outlineLevel="0" max="257" min="11" style="70" width="9.14"/>
  </cols>
  <sheetData>
    <row r="1" s="2219" customFormat="true" ht="19.5" hidden="false" customHeight="true" outlineLevel="0" collapsed="false">
      <c r="A1" s="2390" t="s">
        <v>1081</v>
      </c>
      <c r="B1" s="2390"/>
      <c r="C1" s="2390"/>
      <c r="D1" s="2390"/>
      <c r="E1" s="2390"/>
      <c r="F1" s="2390"/>
      <c r="G1" s="2390"/>
      <c r="H1" s="2390"/>
      <c r="I1" s="2390"/>
      <c r="J1" s="2390"/>
      <c r="K1" s="251"/>
    </row>
    <row r="2" s="1967" customFormat="true" ht="11.25" hidden="false" customHeight="true" outlineLevel="0" collapsed="false">
      <c r="C2" s="1966"/>
      <c r="D2" s="1966"/>
      <c r="E2" s="1966"/>
      <c r="G2" s="1966"/>
      <c r="H2" s="1966"/>
      <c r="I2" s="1966"/>
      <c r="J2" s="1966"/>
      <c r="K2" s="70"/>
    </row>
    <row r="3" s="1967" customFormat="true" ht="11.25" hidden="false" customHeight="true" outlineLevel="0" collapsed="false">
      <c r="A3" s="1970" t="s">
        <v>107</v>
      </c>
      <c r="B3" s="1970"/>
      <c r="C3" s="2285" t="s">
        <v>1082</v>
      </c>
      <c r="D3" s="2285"/>
      <c r="E3" s="2285"/>
      <c r="F3" s="2285"/>
      <c r="G3" s="2285"/>
      <c r="H3" s="2285"/>
      <c r="I3" s="2285"/>
      <c r="J3" s="2285"/>
      <c r="K3" s="70"/>
    </row>
    <row r="4" s="1967" customFormat="true" ht="11.25" hidden="false" customHeight="true" outlineLevel="0" collapsed="false">
      <c r="A4" s="1970"/>
      <c r="B4" s="1970"/>
      <c r="C4" s="2391"/>
      <c r="D4" s="2392" t="s">
        <v>1083</v>
      </c>
      <c r="E4" s="2392" t="s">
        <v>1084</v>
      </c>
      <c r="F4" s="2392" t="s">
        <v>1085</v>
      </c>
      <c r="G4" s="2392" t="s">
        <v>1086</v>
      </c>
      <c r="H4" s="2392" t="s">
        <v>1087</v>
      </c>
      <c r="I4" s="2392" t="s">
        <v>710</v>
      </c>
      <c r="J4" s="2393"/>
      <c r="K4" s="70"/>
    </row>
    <row r="5" s="1967" customFormat="true" ht="11.25" hidden="false" customHeight="true" outlineLevel="0" collapsed="false">
      <c r="A5" s="2369"/>
      <c r="B5" s="2369"/>
      <c r="C5" s="2394"/>
      <c r="D5" s="2392"/>
      <c r="E5" s="2392"/>
      <c r="F5" s="2392"/>
      <c r="G5" s="2392"/>
      <c r="H5" s="2392"/>
      <c r="I5" s="2392"/>
      <c r="J5" s="2393"/>
      <c r="K5" s="70"/>
    </row>
    <row r="6" s="1967" customFormat="true" ht="11.25" hidden="false" customHeight="true" outlineLevel="0" collapsed="false">
      <c r="A6" s="2369"/>
      <c r="B6" s="2369"/>
      <c r="C6" s="2395"/>
      <c r="D6" s="2395"/>
      <c r="E6" s="2395"/>
      <c r="F6" s="2395"/>
      <c r="G6" s="2396"/>
      <c r="H6" s="2397"/>
      <c r="I6" s="2397"/>
      <c r="J6" s="2397"/>
      <c r="K6" s="70"/>
    </row>
    <row r="7" s="1967" customFormat="true" ht="11.25" hidden="false" customHeight="true" outlineLevel="0" collapsed="false">
      <c r="A7" s="1976" t="s">
        <v>97</v>
      </c>
      <c r="B7" s="2398"/>
      <c r="C7" s="2399"/>
      <c r="D7" s="1992"/>
      <c r="E7" s="1992"/>
      <c r="F7" s="1992"/>
      <c r="G7" s="2400"/>
      <c r="H7" s="2323"/>
      <c r="I7" s="2323"/>
      <c r="J7" s="2293"/>
      <c r="K7" s="70"/>
    </row>
    <row r="8" s="1967" customFormat="true" ht="11.25" hidden="false" customHeight="true" outlineLevel="0" collapsed="false">
      <c r="A8" s="1970"/>
      <c r="B8" s="1970"/>
      <c r="C8" s="2401"/>
      <c r="D8" s="2374"/>
      <c r="E8" s="2374"/>
      <c r="F8" s="2374"/>
      <c r="G8" s="2374"/>
      <c r="H8" s="2374"/>
      <c r="I8" s="2375"/>
      <c r="J8" s="2402"/>
      <c r="K8" s="70"/>
    </row>
    <row r="9" s="1967" customFormat="true" ht="11.25" hidden="false" customHeight="true" outlineLevel="0" collapsed="false">
      <c r="A9" s="2350" t="s">
        <v>1088</v>
      </c>
      <c r="B9" s="2350"/>
      <c r="C9" s="2403"/>
      <c r="D9" s="2015" t="n">
        <v>0</v>
      </c>
      <c r="E9" s="2015" t="n">
        <v>0</v>
      </c>
      <c r="F9" s="2015" t="n">
        <v>0</v>
      </c>
      <c r="G9" s="2015" t="n">
        <v>0</v>
      </c>
      <c r="H9" s="2015" t="n">
        <v>3662</v>
      </c>
      <c r="I9" s="2015" t="n">
        <f aca="false">SUM(D9:H9)</f>
        <v>3662</v>
      </c>
      <c r="J9" s="2404"/>
      <c r="K9" s="70"/>
    </row>
    <row r="10" s="1967" customFormat="true" ht="11.25" hidden="false" customHeight="true" outlineLevel="0" collapsed="false">
      <c r="A10" s="2350" t="s">
        <v>1089</v>
      </c>
      <c r="B10" s="2350"/>
      <c r="C10" s="2403"/>
      <c r="D10" s="2007" t="n">
        <v>2043</v>
      </c>
      <c r="E10" s="2015" t="n">
        <v>28</v>
      </c>
      <c r="F10" s="2007" t="n">
        <v>217</v>
      </c>
      <c r="G10" s="2015" t="n">
        <v>0</v>
      </c>
      <c r="H10" s="2015" t="n">
        <v>550</v>
      </c>
      <c r="I10" s="2015" t="n">
        <f aca="false">SUM(D10:H10)</f>
        <v>2838</v>
      </c>
      <c r="J10" s="2405"/>
      <c r="K10" s="70"/>
    </row>
    <row r="11" s="1967" customFormat="true" ht="11.25" hidden="false" customHeight="true" outlineLevel="0" collapsed="false">
      <c r="A11" s="2350" t="s">
        <v>1090</v>
      </c>
      <c r="B11" s="2350"/>
      <c r="C11" s="2406"/>
      <c r="D11" s="2009" t="n">
        <v>0</v>
      </c>
      <c r="E11" s="2009" t="n">
        <v>720</v>
      </c>
      <c r="F11" s="2009" t="n">
        <v>148</v>
      </c>
      <c r="G11" s="2009" t="n">
        <v>0</v>
      </c>
      <c r="H11" s="2009" t="n">
        <v>13</v>
      </c>
      <c r="I11" s="2015" t="n">
        <f aca="false">SUM(D11:H11)</f>
        <v>881</v>
      </c>
      <c r="J11" s="2405"/>
      <c r="K11" s="70"/>
    </row>
    <row r="12" s="1967" customFormat="true" ht="11.25" hidden="false" customHeight="true" outlineLevel="0" collapsed="false">
      <c r="A12" s="2350" t="s">
        <v>1091</v>
      </c>
      <c r="B12" s="2350"/>
      <c r="C12" s="2403"/>
      <c r="D12" s="2015" t="n">
        <v>0</v>
      </c>
      <c r="E12" s="2015" t="n">
        <v>0</v>
      </c>
      <c r="F12" s="2015" t="n">
        <v>0</v>
      </c>
      <c r="G12" s="2009" t="n">
        <v>2170</v>
      </c>
      <c r="H12" s="2009" t="n">
        <v>0</v>
      </c>
      <c r="I12" s="2009" t="n">
        <f aca="false">SUM(D12:H12)</f>
        <v>2170</v>
      </c>
      <c r="J12" s="2405"/>
      <c r="K12" s="70"/>
    </row>
    <row r="13" s="1967" customFormat="true" ht="11.25" hidden="false" customHeight="true" outlineLevel="0" collapsed="false">
      <c r="A13" s="2350" t="s">
        <v>1092</v>
      </c>
      <c r="B13" s="2350"/>
      <c r="C13" s="2407"/>
      <c r="D13" s="2408" t="n">
        <v>0</v>
      </c>
      <c r="E13" s="2408" t="n">
        <v>0</v>
      </c>
      <c r="F13" s="2408" t="n">
        <v>0</v>
      </c>
      <c r="G13" s="2024" t="n">
        <v>1982</v>
      </c>
      <c r="H13" s="2024" t="n">
        <v>134</v>
      </c>
      <c r="I13" s="2024" t="n">
        <f aca="false">SUM(D13:H13)</f>
        <v>2116</v>
      </c>
      <c r="J13" s="2409"/>
      <c r="K13" s="70"/>
    </row>
    <row r="14" s="1967" customFormat="true" ht="11.25" hidden="false" customHeight="true" outlineLevel="0" collapsed="false">
      <c r="A14" s="2410"/>
      <c r="B14" s="1976"/>
      <c r="C14" s="2407"/>
      <c r="D14" s="2024" t="n">
        <f aca="false">SUM(D8:D13)</f>
        <v>2043</v>
      </c>
      <c r="E14" s="2024" t="n">
        <f aca="false">SUM(E8:E13)</f>
        <v>748</v>
      </c>
      <c r="F14" s="2024" t="n">
        <f aca="false">SUM(F8:F13)</f>
        <v>365</v>
      </c>
      <c r="G14" s="2024" t="n">
        <f aca="false">SUM(G8:G13)</f>
        <v>4152</v>
      </c>
      <c r="H14" s="2024" t="n">
        <f aca="false">SUM(H8:H13)</f>
        <v>4359</v>
      </c>
      <c r="I14" s="2024" t="n">
        <f aca="false">SUM(D14:H14)</f>
        <v>11667</v>
      </c>
      <c r="J14" s="2409"/>
      <c r="K14" s="70"/>
    </row>
    <row r="15" s="1967" customFormat="true" ht="11.25" hidden="false" customHeight="true" outlineLevel="0" collapsed="false">
      <c r="A15" s="2346"/>
      <c r="B15" s="2346"/>
      <c r="C15" s="2401"/>
      <c r="D15" s="2411"/>
      <c r="E15" s="2411"/>
      <c r="F15" s="2411"/>
      <c r="G15" s="2411"/>
      <c r="H15" s="2411"/>
      <c r="I15" s="2412"/>
      <c r="J15" s="2402"/>
      <c r="K15" s="70"/>
    </row>
    <row r="16" s="1967" customFormat="true" ht="11.25" hidden="false" customHeight="true" outlineLevel="0" collapsed="false">
      <c r="A16" s="2383" t="s">
        <v>98</v>
      </c>
      <c r="B16" s="2350"/>
      <c r="C16" s="2413"/>
      <c r="D16" s="1997" t="n">
        <v>1890</v>
      </c>
      <c r="E16" s="1997" t="n">
        <v>654</v>
      </c>
      <c r="F16" s="1997" t="n">
        <v>283</v>
      </c>
      <c r="G16" s="1997" t="n">
        <v>4245</v>
      </c>
      <c r="H16" s="1997" t="n">
        <v>4736</v>
      </c>
      <c r="I16" s="1997" t="n">
        <f aca="false">SUM(D16:H16)</f>
        <v>11808</v>
      </c>
      <c r="J16" s="2414"/>
      <c r="K16" s="70"/>
    </row>
    <row r="17" s="1967" customFormat="true" ht="11.25" hidden="false" customHeight="true" outlineLevel="0" collapsed="false">
      <c r="A17" s="2346"/>
      <c r="B17" s="2346"/>
      <c r="C17" s="2401"/>
      <c r="D17" s="2411"/>
      <c r="E17" s="2411"/>
      <c r="F17" s="2411"/>
      <c r="G17" s="2411"/>
      <c r="H17" s="2411"/>
      <c r="I17" s="2412"/>
      <c r="J17" s="2402"/>
      <c r="K17" s="70"/>
    </row>
    <row r="18" s="1967" customFormat="true" ht="11.25" hidden="false" customHeight="true" outlineLevel="0" collapsed="false">
      <c r="A18" s="2383" t="s">
        <v>99</v>
      </c>
      <c r="B18" s="2350"/>
      <c r="C18" s="2413"/>
      <c r="D18" s="1997" t="n">
        <v>1770</v>
      </c>
      <c r="E18" s="1997" t="n">
        <v>622</v>
      </c>
      <c r="F18" s="1997" t="n">
        <v>244</v>
      </c>
      <c r="G18" s="1997" t="n">
        <v>4360</v>
      </c>
      <c r="H18" s="1997" t="n">
        <v>4849</v>
      </c>
      <c r="I18" s="1997" t="n">
        <f aca="false">SUM(D18:H18)</f>
        <v>11845</v>
      </c>
      <c r="J18" s="2414"/>
      <c r="K18" s="70"/>
    </row>
    <row r="19" s="1967" customFormat="true" ht="11.25" hidden="false" customHeight="true" outlineLevel="0" collapsed="false">
      <c r="A19" s="2346"/>
      <c r="B19" s="2346"/>
      <c r="C19" s="2401"/>
      <c r="D19" s="2411"/>
      <c r="E19" s="2411"/>
      <c r="F19" s="2411"/>
      <c r="G19" s="2411"/>
      <c r="H19" s="2411"/>
      <c r="I19" s="2412"/>
      <c r="J19" s="2402"/>
      <c r="K19" s="70"/>
    </row>
    <row r="20" s="1967" customFormat="true" ht="11.25" hidden="false" customHeight="true" outlineLevel="0" collapsed="false">
      <c r="A20" s="2383" t="s">
        <v>100</v>
      </c>
      <c r="B20" s="2350"/>
      <c r="C20" s="2413"/>
      <c r="D20" s="1997" t="n">
        <v>1759</v>
      </c>
      <c r="E20" s="1997" t="n">
        <v>583</v>
      </c>
      <c r="F20" s="1997" t="n">
        <v>375</v>
      </c>
      <c r="G20" s="1997" t="n">
        <v>4420</v>
      </c>
      <c r="H20" s="1997" t="n">
        <v>4885</v>
      </c>
      <c r="I20" s="1997" t="n">
        <f aca="false">SUM(D20:H20)</f>
        <v>12022</v>
      </c>
      <c r="J20" s="2414"/>
      <c r="K20" s="70"/>
    </row>
    <row r="21" s="1967" customFormat="true" ht="11.25" hidden="false" customHeight="true" outlineLevel="0" collapsed="false">
      <c r="A21" s="2346"/>
      <c r="B21" s="2346"/>
      <c r="C21" s="2401"/>
      <c r="D21" s="2411"/>
      <c r="E21" s="2411"/>
      <c r="F21" s="2411"/>
      <c r="G21" s="2411"/>
      <c r="H21" s="2411"/>
      <c r="I21" s="2412"/>
      <c r="J21" s="2402"/>
      <c r="K21" s="70"/>
    </row>
    <row r="22" s="1967" customFormat="true" ht="11.25" hidden="false" customHeight="true" outlineLevel="0" collapsed="false">
      <c r="A22" s="2383" t="s">
        <v>101</v>
      </c>
      <c r="B22" s="2350"/>
      <c r="C22" s="2413"/>
      <c r="D22" s="1997" t="n">
        <v>1691</v>
      </c>
      <c r="E22" s="1997" t="n">
        <v>835</v>
      </c>
      <c r="F22" s="1997" t="n">
        <v>458</v>
      </c>
      <c r="G22" s="1997" t="n">
        <v>4514</v>
      </c>
      <c r="H22" s="1997" t="n">
        <v>4721</v>
      </c>
      <c r="I22" s="1997" t="n">
        <f aca="false">SUM(D22:H22)</f>
        <v>12219</v>
      </c>
      <c r="J22" s="2414"/>
      <c r="K22" s="70"/>
    </row>
    <row r="23" s="1967" customFormat="true" ht="11.25" hidden="false" customHeight="true" outlineLevel="0" collapsed="false">
      <c r="A23" s="2346"/>
      <c r="B23" s="2346"/>
      <c r="C23" s="2401"/>
      <c r="D23" s="2411"/>
      <c r="E23" s="2411"/>
      <c r="F23" s="2411"/>
      <c r="G23" s="2411"/>
      <c r="H23" s="2411"/>
      <c r="I23" s="2412"/>
      <c r="J23" s="2402"/>
      <c r="K23" s="70"/>
    </row>
    <row r="24" s="1967" customFormat="true" ht="11.25" hidden="false" customHeight="true" outlineLevel="0" collapsed="false">
      <c r="A24" s="2383" t="s">
        <v>102</v>
      </c>
      <c r="B24" s="2350"/>
      <c r="C24" s="2413"/>
      <c r="D24" s="1997" t="n">
        <v>2910</v>
      </c>
      <c r="E24" s="1997" t="n">
        <v>2167</v>
      </c>
      <c r="F24" s="1997" t="n">
        <v>399</v>
      </c>
      <c r="G24" s="1997" t="n">
        <v>4622</v>
      </c>
      <c r="H24" s="1997" t="n">
        <v>4738</v>
      </c>
      <c r="I24" s="1997" t="n">
        <f aca="false">SUM(D24:H24)</f>
        <v>14836</v>
      </c>
      <c r="J24" s="2414"/>
      <c r="K24" s="70"/>
    </row>
    <row r="25" s="1967" customFormat="true" ht="11.25" hidden="false" customHeight="true" outlineLevel="0" collapsed="false">
      <c r="A25" s="2348"/>
      <c r="B25" s="2346"/>
      <c r="C25" s="2413"/>
      <c r="D25" s="1997"/>
      <c r="E25" s="1997"/>
      <c r="F25" s="1997"/>
      <c r="G25" s="1997"/>
      <c r="H25" s="1997"/>
      <c r="I25" s="1997"/>
      <c r="J25" s="2415"/>
      <c r="K25" s="70"/>
    </row>
    <row r="26" s="1967" customFormat="true" ht="11.25" hidden="false" customHeight="true" outlineLevel="0" collapsed="false">
      <c r="A26" s="2383" t="s">
        <v>103</v>
      </c>
      <c r="B26" s="2350"/>
      <c r="C26" s="2416"/>
      <c r="D26" s="2025" t="n">
        <v>2992</v>
      </c>
      <c r="E26" s="2025" t="n">
        <v>1884</v>
      </c>
      <c r="F26" s="2025" t="n">
        <v>318</v>
      </c>
      <c r="G26" s="2025" t="n">
        <v>4579</v>
      </c>
      <c r="H26" s="2025" t="n">
        <v>4792</v>
      </c>
      <c r="I26" s="1997" t="n">
        <f aca="false">SUM(D26:H26)</f>
        <v>14565</v>
      </c>
      <c r="J26" s="2417"/>
      <c r="K26" s="70"/>
    </row>
    <row r="27" s="1967" customFormat="true" ht="11.25" hidden="false" customHeight="true" outlineLevel="0" collapsed="false">
      <c r="A27" s="2348"/>
      <c r="B27" s="2346"/>
      <c r="C27" s="2413"/>
      <c r="D27" s="1997"/>
      <c r="E27" s="1997"/>
      <c r="F27" s="1997"/>
      <c r="G27" s="1997"/>
      <c r="H27" s="1997"/>
      <c r="I27" s="1997"/>
      <c r="J27" s="2415"/>
      <c r="K27" s="70"/>
    </row>
    <row r="28" s="1967" customFormat="true" ht="11.25" hidden="false" customHeight="true" outlineLevel="0" collapsed="false">
      <c r="A28" s="2383" t="s">
        <v>104</v>
      </c>
      <c r="B28" s="2350"/>
      <c r="C28" s="2401"/>
      <c r="D28" s="2025" t="n">
        <v>2676</v>
      </c>
      <c r="E28" s="2025" t="n">
        <v>1696</v>
      </c>
      <c r="F28" s="2025" t="n">
        <v>432</v>
      </c>
      <c r="G28" s="2025" t="n">
        <v>4683</v>
      </c>
      <c r="H28" s="2025" t="n">
        <v>4381</v>
      </c>
      <c r="I28" s="1997" t="n">
        <f aca="false">SUM(D28:H28)</f>
        <v>13868</v>
      </c>
      <c r="J28" s="2418"/>
      <c r="K28" s="70"/>
    </row>
    <row r="29" s="1967" customFormat="true" ht="11.25" hidden="false" customHeight="true" outlineLevel="0" collapsed="false">
      <c r="A29" s="2348"/>
      <c r="B29" s="2346"/>
      <c r="C29" s="2413"/>
      <c r="D29" s="1997"/>
      <c r="E29" s="1997"/>
      <c r="F29" s="1997"/>
      <c r="G29" s="1997"/>
      <c r="H29" s="1997"/>
      <c r="I29" s="1997"/>
      <c r="J29" s="2415"/>
      <c r="K29" s="70"/>
    </row>
    <row r="30" s="1967" customFormat="true" ht="11.25" hidden="false" customHeight="true" outlineLevel="0" collapsed="false">
      <c r="A30" s="2383" t="s">
        <v>105</v>
      </c>
      <c r="B30" s="2350"/>
      <c r="C30" s="2394"/>
      <c r="D30" s="2025" t="n">
        <v>2520</v>
      </c>
      <c r="E30" s="2025" t="n">
        <v>1861</v>
      </c>
      <c r="F30" s="2025" t="n">
        <v>385</v>
      </c>
      <c r="G30" s="2025" t="n">
        <v>4925</v>
      </c>
      <c r="H30" s="2025" t="n">
        <v>4674</v>
      </c>
      <c r="I30" s="1997" t="n">
        <f aca="false">SUM(D30:H30)</f>
        <v>14365</v>
      </c>
      <c r="J30" s="2419"/>
      <c r="K30" s="70"/>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9">
    <mergeCell ref="A1:J1"/>
    <mergeCell ref="C3:J3"/>
    <mergeCell ref="D4:D5"/>
    <mergeCell ref="E4:E5"/>
    <mergeCell ref="F4:F5"/>
    <mergeCell ref="G4:G5"/>
    <mergeCell ref="H4:H5"/>
    <mergeCell ref="I4:I5"/>
    <mergeCell ref="J4:J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70" width="39.28"/>
    <col collapsed="false" customWidth="true" hidden="false" outlineLevel="0" max="2" min="2" style="70" width="3.56"/>
    <col collapsed="false" customWidth="true" hidden="false" outlineLevel="0" max="14" min="3" style="70" width="7.85"/>
    <col collapsed="false" customWidth="true" hidden="false" outlineLevel="0" max="15" min="15" style="70" width="1.7"/>
    <col collapsed="false" customWidth="false" hidden="false" outlineLevel="0" max="257" min="16" style="70" width="9.14"/>
  </cols>
  <sheetData>
    <row r="1" s="1967" customFormat="true" ht="20.25" hidden="false" customHeight="true" outlineLevel="0" collapsed="false">
      <c r="A1" s="1874" t="s">
        <v>1093</v>
      </c>
      <c r="B1" s="1874"/>
      <c r="C1" s="1874"/>
      <c r="D1" s="1874"/>
      <c r="E1" s="1874"/>
      <c r="F1" s="1874"/>
      <c r="G1" s="1874"/>
      <c r="H1" s="1874"/>
      <c r="I1" s="1874"/>
      <c r="J1" s="1874"/>
      <c r="K1" s="1874"/>
      <c r="L1" s="1874"/>
      <c r="M1" s="1874"/>
      <c r="N1" s="1874"/>
      <c r="O1" s="2420"/>
      <c r="Q1" s="1967" t="e">
        <f aca="false">960-#REF!</f>
        <v>#REF!</v>
      </c>
    </row>
    <row r="2" s="1967" customFormat="true" ht="17.1" hidden="false" customHeight="true" outlineLevel="0" collapsed="false">
      <c r="A2" s="1965"/>
      <c r="B2" s="1965"/>
      <c r="C2" s="1965"/>
      <c r="D2" s="1965"/>
      <c r="E2" s="1965"/>
      <c r="F2" s="1966"/>
      <c r="G2" s="1966"/>
      <c r="H2" s="1966"/>
      <c r="I2" s="1965"/>
      <c r="J2" s="1965"/>
      <c r="K2" s="1965"/>
      <c r="L2" s="1965"/>
      <c r="M2" s="1965"/>
      <c r="N2" s="1965"/>
      <c r="O2" s="2420"/>
    </row>
    <row r="3" s="2219" customFormat="true" ht="12.75" hidden="false" customHeight="true" outlineLevel="0" collapsed="false">
      <c r="A3" s="1970" t="s">
        <v>107</v>
      </c>
      <c r="B3" s="1970"/>
      <c r="C3" s="2285" t="s">
        <v>97</v>
      </c>
      <c r="D3" s="2285"/>
      <c r="E3" s="2285"/>
      <c r="F3" s="2286" t="s">
        <v>98</v>
      </c>
      <c r="G3" s="2286"/>
      <c r="H3" s="2286"/>
      <c r="I3" s="2286" t="s">
        <v>99</v>
      </c>
      <c r="J3" s="2286"/>
      <c r="K3" s="2286"/>
      <c r="L3" s="2286" t="s">
        <v>100</v>
      </c>
      <c r="M3" s="2286"/>
      <c r="N3" s="2286"/>
      <c r="O3" s="2421"/>
    </row>
    <row r="4" s="1967" customFormat="true" ht="11.25" hidden="false" customHeight="true" outlineLevel="0" collapsed="false">
      <c r="A4" s="2386"/>
      <c r="B4" s="2386"/>
      <c r="C4" s="2285" t="s">
        <v>1094</v>
      </c>
      <c r="D4" s="2285"/>
      <c r="E4" s="2285"/>
      <c r="F4" s="2286" t="s">
        <v>1094</v>
      </c>
      <c r="G4" s="2286"/>
      <c r="H4" s="2286"/>
      <c r="I4" s="2286" t="s">
        <v>1094</v>
      </c>
      <c r="J4" s="2286"/>
      <c r="K4" s="2286"/>
      <c r="L4" s="2286" t="s">
        <v>1094</v>
      </c>
      <c r="M4" s="2286"/>
      <c r="N4" s="2286"/>
      <c r="O4" s="2420"/>
    </row>
    <row r="5" s="1967" customFormat="true" ht="11.25" hidden="false" customHeight="true" outlineLevel="0" collapsed="false">
      <c r="A5" s="1970"/>
      <c r="B5" s="1970"/>
      <c r="C5" s="2285"/>
      <c r="D5" s="2285"/>
      <c r="E5" s="2285"/>
      <c r="F5" s="2286"/>
      <c r="G5" s="2286"/>
      <c r="H5" s="2286"/>
      <c r="I5" s="2286"/>
      <c r="J5" s="2286"/>
      <c r="K5" s="2286"/>
      <c r="L5" s="2286"/>
      <c r="M5" s="2286"/>
      <c r="N5" s="2286"/>
      <c r="O5" s="2420"/>
    </row>
    <row r="6" s="1967" customFormat="true" ht="11.25" hidden="false" customHeight="true" outlineLevel="0" collapsed="false">
      <c r="A6" s="1992"/>
      <c r="B6" s="1992"/>
      <c r="C6" s="2422" t="s">
        <v>922</v>
      </c>
      <c r="D6" s="2422" t="s">
        <v>923</v>
      </c>
      <c r="E6" s="2422" t="s">
        <v>461</v>
      </c>
      <c r="F6" s="2423" t="s">
        <v>922</v>
      </c>
      <c r="G6" s="2423" t="s">
        <v>923</v>
      </c>
      <c r="H6" s="2423" t="s">
        <v>461</v>
      </c>
      <c r="I6" s="2423" t="s">
        <v>922</v>
      </c>
      <c r="J6" s="2423" t="s">
        <v>923</v>
      </c>
      <c r="K6" s="2423" t="s">
        <v>461</v>
      </c>
      <c r="L6" s="2423" t="s">
        <v>922</v>
      </c>
      <c r="M6" s="2423" t="s">
        <v>923</v>
      </c>
      <c r="N6" s="2423" t="s">
        <v>461</v>
      </c>
      <c r="O6" s="2420"/>
    </row>
    <row r="7" s="1967" customFormat="true" ht="11.25" hidden="false" customHeight="true" outlineLevel="0" collapsed="false">
      <c r="A7" s="2369"/>
      <c r="B7" s="2369"/>
      <c r="C7" s="2424"/>
      <c r="D7" s="2425"/>
      <c r="E7" s="2426"/>
      <c r="F7" s="2427"/>
      <c r="G7" s="2425"/>
      <c r="H7" s="2426"/>
      <c r="I7" s="2425"/>
      <c r="J7" s="2425"/>
      <c r="K7" s="2426"/>
      <c r="L7" s="2425"/>
      <c r="M7" s="2425"/>
      <c r="N7" s="2426"/>
      <c r="O7" s="2420"/>
    </row>
    <row r="8" s="1967" customFormat="true" ht="11.25" hidden="false" customHeight="true" outlineLevel="0" collapsed="false">
      <c r="A8" s="2428" t="s">
        <v>922</v>
      </c>
      <c r="B8" s="2428"/>
      <c r="C8" s="1983" t="n">
        <v>2195</v>
      </c>
      <c r="D8" s="2015" t="n">
        <v>1050</v>
      </c>
      <c r="E8" s="2429" t="n">
        <v>121</v>
      </c>
      <c r="F8" s="1784" t="n">
        <v>2017.842103</v>
      </c>
      <c r="G8" s="1785" t="n">
        <v>864</v>
      </c>
      <c r="H8" s="1984" t="n">
        <v>124</v>
      </c>
      <c r="I8" s="1784" t="n">
        <v>2079</v>
      </c>
      <c r="J8" s="1785" t="n">
        <v>816</v>
      </c>
      <c r="K8" s="1984" t="n">
        <v>85</v>
      </c>
      <c r="L8" s="1784" t="n">
        <v>1880.24396</v>
      </c>
      <c r="M8" s="1785" t="n">
        <v>1289</v>
      </c>
      <c r="N8" s="1984" t="n">
        <v>164</v>
      </c>
      <c r="O8" s="2430"/>
    </row>
    <row r="9" s="1967" customFormat="true" ht="11.25" hidden="false" customHeight="true" outlineLevel="0" collapsed="false">
      <c r="A9" s="2431" t="s">
        <v>923</v>
      </c>
      <c r="B9" s="2431"/>
      <c r="C9" s="2008" t="n">
        <v>0</v>
      </c>
      <c r="D9" s="2015" t="n">
        <v>11879</v>
      </c>
      <c r="E9" s="2432" t="n">
        <v>0</v>
      </c>
      <c r="F9" s="1787" t="n">
        <v>0</v>
      </c>
      <c r="G9" s="1785" t="n">
        <v>9473</v>
      </c>
      <c r="H9" s="2433" t="n">
        <v>0</v>
      </c>
      <c r="I9" s="1787" t="n">
        <v>6</v>
      </c>
      <c r="J9" s="1785" t="n">
        <v>4726</v>
      </c>
      <c r="K9" s="2433" t="n">
        <v>0</v>
      </c>
      <c r="L9" s="1787" t="n">
        <v>0</v>
      </c>
      <c r="M9" s="1785" t="n">
        <v>4646</v>
      </c>
      <c r="N9" s="2433" t="n">
        <v>0</v>
      </c>
      <c r="O9" s="2430"/>
    </row>
    <row r="10" s="1967" customFormat="true" ht="11.25" hidden="false" customHeight="true" outlineLevel="0" collapsed="false">
      <c r="A10" s="2431" t="s">
        <v>924</v>
      </c>
      <c r="B10" s="2431"/>
      <c r="C10" s="2008" t="n">
        <v>9</v>
      </c>
      <c r="D10" s="2009" t="n">
        <v>518</v>
      </c>
      <c r="E10" s="2429" t="n">
        <v>1522</v>
      </c>
      <c r="F10" s="1787" t="n">
        <v>0</v>
      </c>
      <c r="G10" s="1788" t="n">
        <v>629</v>
      </c>
      <c r="H10" s="1984" t="n">
        <v>888</v>
      </c>
      <c r="I10" s="1787" t="n">
        <v>1251</v>
      </c>
      <c r="J10" s="1788" t="n">
        <v>1714</v>
      </c>
      <c r="K10" s="1984" t="n">
        <v>9</v>
      </c>
      <c r="L10" s="1787" t="n">
        <v>0</v>
      </c>
      <c r="M10" s="1788" t="n">
        <v>1734</v>
      </c>
      <c r="N10" s="1984" t="n">
        <v>1814</v>
      </c>
      <c r="O10" s="2434"/>
    </row>
    <row r="11" s="1967" customFormat="true" ht="11.25" hidden="false" customHeight="true" outlineLevel="0" collapsed="false">
      <c r="A11" s="2428" t="s">
        <v>1095</v>
      </c>
      <c r="B11" s="2428"/>
      <c r="C11" s="1983" t="n">
        <v>739</v>
      </c>
      <c r="D11" s="2015" t="n">
        <v>108754</v>
      </c>
      <c r="E11" s="2429" t="n">
        <v>0</v>
      </c>
      <c r="F11" s="1784" t="n">
        <v>773</v>
      </c>
      <c r="G11" s="1785" t="n">
        <v>109379</v>
      </c>
      <c r="H11" s="1984" t="n">
        <v>0</v>
      </c>
      <c r="I11" s="1784" t="n">
        <v>808</v>
      </c>
      <c r="J11" s="1785" t="n">
        <v>111313</v>
      </c>
      <c r="K11" s="1984" t="n">
        <v>0</v>
      </c>
      <c r="L11" s="1784" t="n">
        <v>847</v>
      </c>
      <c r="M11" s="1785" t="n">
        <v>113295</v>
      </c>
      <c r="N11" s="1984" t="n">
        <v>0</v>
      </c>
      <c r="O11" s="2430"/>
    </row>
    <row r="12" s="1967" customFormat="true" ht="11.25" hidden="false" customHeight="true" outlineLevel="0" collapsed="false">
      <c r="A12" s="2431" t="s">
        <v>930</v>
      </c>
      <c r="B12" s="2431"/>
      <c r="C12" s="2008" t="n">
        <v>0</v>
      </c>
      <c r="D12" s="2435" t="n">
        <v>57</v>
      </c>
      <c r="E12" s="2432" t="n">
        <v>0</v>
      </c>
      <c r="F12" s="1787" t="n">
        <v>0</v>
      </c>
      <c r="G12" s="2436" t="n">
        <v>62</v>
      </c>
      <c r="H12" s="2433" t="n">
        <v>0</v>
      </c>
      <c r="I12" s="1787" t="n">
        <v>0</v>
      </c>
      <c r="J12" s="2436" t="n">
        <v>67</v>
      </c>
      <c r="K12" s="2433" t="n">
        <v>0</v>
      </c>
      <c r="L12" s="1787" t="n">
        <v>0</v>
      </c>
      <c r="M12" s="2436" t="n">
        <v>73</v>
      </c>
      <c r="N12" s="2433" t="n">
        <v>0</v>
      </c>
      <c r="O12" s="2029"/>
    </row>
    <row r="13" s="1967" customFormat="true" ht="11.25" hidden="false" customHeight="true" outlineLevel="0" collapsed="false">
      <c r="A13" s="2349"/>
      <c r="B13" s="2349"/>
      <c r="C13" s="1996" t="n">
        <f aca="false">SUM(C8:C12)</f>
        <v>2943</v>
      </c>
      <c r="D13" s="2387" t="n">
        <f aca="false">SUM(D8:D12)</f>
        <v>122258</v>
      </c>
      <c r="E13" s="2437" t="n">
        <f aca="false">SUM(E8:E12)</f>
        <v>1643</v>
      </c>
      <c r="F13" s="2438" t="n">
        <f aca="false">SUM(F8:F12)</f>
        <v>2790.842103</v>
      </c>
      <c r="G13" s="1997" t="n">
        <f aca="false">SUM(G8:G12)</f>
        <v>120407</v>
      </c>
      <c r="H13" s="1998" t="n">
        <f aca="false">SUM(H8:H12)</f>
        <v>1012</v>
      </c>
      <c r="I13" s="2438" t="n">
        <f aca="false">SUM(I8:I12)</f>
        <v>4144</v>
      </c>
      <c r="J13" s="1997" t="n">
        <f aca="false">SUM(J8:J12)</f>
        <v>118636</v>
      </c>
      <c r="K13" s="1998" t="n">
        <f aca="false">SUM(K8:K12)</f>
        <v>94</v>
      </c>
      <c r="L13" s="2438" t="n">
        <f aca="false">SUM(L8:L12)</f>
        <v>2727.24396</v>
      </c>
      <c r="M13" s="1997" t="n">
        <f aca="false">SUM(M8:M12)</f>
        <v>121037</v>
      </c>
      <c r="N13" s="1998" t="n">
        <f aca="false">SUM(N8:N12)</f>
        <v>1978</v>
      </c>
      <c r="O13" s="1966"/>
    </row>
    <row r="14" s="1967" customFormat="true" ht="11.25" hidden="false" customHeight="true" outlineLevel="0" collapsed="false">
      <c r="A14" s="1986"/>
      <c r="B14" s="1986"/>
      <c r="C14" s="1986"/>
      <c r="D14" s="1986"/>
      <c r="E14" s="1986"/>
      <c r="F14" s="2439"/>
      <c r="G14" s="2439"/>
      <c r="H14" s="2439"/>
      <c r="I14" s="2440"/>
      <c r="J14" s="2440"/>
      <c r="K14" s="2440"/>
      <c r="L14" s="2440"/>
      <c r="M14" s="2440"/>
      <c r="N14" s="2440"/>
      <c r="O14" s="1966"/>
    </row>
    <row r="15" s="1967" customFormat="true" ht="11.25" hidden="false" customHeight="true" outlineLevel="0" collapsed="false">
      <c r="A15" s="2441" t="s">
        <v>107</v>
      </c>
      <c r="B15" s="2441"/>
      <c r="C15" s="2286" t="s">
        <v>101</v>
      </c>
      <c r="D15" s="2286"/>
      <c r="E15" s="2286"/>
      <c r="F15" s="2286" t="s">
        <v>102</v>
      </c>
      <c r="G15" s="2286"/>
      <c r="H15" s="2286"/>
      <c r="I15" s="2286" t="s">
        <v>103</v>
      </c>
      <c r="J15" s="2286"/>
      <c r="K15" s="2286"/>
      <c r="L15" s="2286" t="s">
        <v>104</v>
      </c>
      <c r="M15" s="2286"/>
      <c r="N15" s="2286"/>
      <c r="O15" s="1965"/>
    </row>
    <row r="16" s="1967" customFormat="true" ht="11.25" hidden="false" customHeight="true" outlineLevel="0" collapsed="false">
      <c r="A16" s="2386"/>
      <c r="B16" s="2386"/>
      <c r="C16" s="2286" t="s">
        <v>1094</v>
      </c>
      <c r="D16" s="2286"/>
      <c r="E16" s="2286"/>
      <c r="F16" s="2286" t="s">
        <v>1094</v>
      </c>
      <c r="G16" s="2286"/>
      <c r="H16" s="2286"/>
      <c r="I16" s="2286" t="s">
        <v>1094</v>
      </c>
      <c r="J16" s="2286"/>
      <c r="K16" s="2286"/>
      <c r="L16" s="2286" t="s">
        <v>1094</v>
      </c>
      <c r="M16" s="2286"/>
      <c r="N16" s="2286"/>
      <c r="O16" s="2442"/>
    </row>
    <row r="17" s="1967" customFormat="true" ht="11.25" hidden="false" customHeight="true" outlineLevel="0" collapsed="false">
      <c r="A17" s="1970"/>
      <c r="B17" s="1970"/>
      <c r="C17" s="2286"/>
      <c r="D17" s="2286"/>
      <c r="E17" s="2286"/>
      <c r="F17" s="2286"/>
      <c r="G17" s="2286"/>
      <c r="H17" s="2286"/>
      <c r="I17" s="2286"/>
      <c r="J17" s="2286"/>
      <c r="K17" s="2286"/>
      <c r="L17" s="2286"/>
      <c r="M17" s="2286"/>
      <c r="N17" s="2286"/>
      <c r="O17" s="2442"/>
    </row>
    <row r="18" s="1967" customFormat="true" ht="11.25" hidden="false" customHeight="true" outlineLevel="0" collapsed="false">
      <c r="A18" s="1992"/>
      <c r="B18" s="1992"/>
      <c r="C18" s="2423" t="s">
        <v>922</v>
      </c>
      <c r="D18" s="2423" t="s">
        <v>923</v>
      </c>
      <c r="E18" s="2423" t="s">
        <v>461</v>
      </c>
      <c r="F18" s="2423" t="s">
        <v>922</v>
      </c>
      <c r="G18" s="2423" t="s">
        <v>923</v>
      </c>
      <c r="H18" s="2423" t="s">
        <v>461</v>
      </c>
      <c r="I18" s="2423" t="s">
        <v>922</v>
      </c>
      <c r="J18" s="2423" t="s">
        <v>923</v>
      </c>
      <c r="K18" s="2423" t="s">
        <v>461</v>
      </c>
      <c r="L18" s="2423" t="s">
        <v>922</v>
      </c>
      <c r="M18" s="2423" t="s">
        <v>923</v>
      </c>
      <c r="N18" s="2423" t="s">
        <v>461</v>
      </c>
      <c r="O18" s="1965"/>
    </row>
    <row r="19" s="1967" customFormat="true" ht="11.25" hidden="false" customHeight="true" outlineLevel="0" collapsed="false">
      <c r="A19" s="2369"/>
      <c r="B19" s="2369"/>
      <c r="C19" s="2427"/>
      <c r="D19" s="2425"/>
      <c r="E19" s="2426"/>
      <c r="F19" s="2425"/>
      <c r="G19" s="2425"/>
      <c r="H19" s="2426"/>
      <c r="I19" s="2425"/>
      <c r="J19" s="2425"/>
      <c r="K19" s="2426"/>
      <c r="L19" s="2443"/>
      <c r="M19" s="2425"/>
      <c r="N19" s="2426"/>
    </row>
    <row r="20" s="1967" customFormat="true" ht="11.25" hidden="false" customHeight="true" outlineLevel="0" collapsed="false">
      <c r="A20" s="2444" t="s">
        <v>922</v>
      </c>
      <c r="B20" s="2444"/>
      <c r="C20" s="1784" t="n">
        <v>1780</v>
      </c>
      <c r="D20" s="1785" t="n">
        <v>1340</v>
      </c>
      <c r="E20" s="1984" t="n">
        <v>162</v>
      </c>
      <c r="F20" s="1784" t="n">
        <v>1717</v>
      </c>
      <c r="G20" s="1785" t="n">
        <v>1532</v>
      </c>
      <c r="H20" s="1984" t="n">
        <v>128</v>
      </c>
      <c r="I20" s="1785" t="n">
        <v>1650</v>
      </c>
      <c r="J20" s="1785" t="n">
        <v>1815</v>
      </c>
      <c r="K20" s="1984" t="n">
        <v>376</v>
      </c>
      <c r="L20" s="1784" t="n">
        <v>1309</v>
      </c>
      <c r="M20" s="1785" t="n">
        <v>1576</v>
      </c>
      <c r="N20" s="1984" t="n">
        <v>678</v>
      </c>
    </row>
    <row r="21" s="1967" customFormat="true" ht="11.25" hidden="false" customHeight="true" outlineLevel="0" collapsed="false">
      <c r="A21" s="2445" t="s">
        <v>923</v>
      </c>
      <c r="B21" s="2445"/>
      <c r="C21" s="1787" t="n">
        <v>0</v>
      </c>
      <c r="D21" s="1785" t="n">
        <v>5616</v>
      </c>
      <c r="E21" s="2433" t="n">
        <v>0</v>
      </c>
      <c r="F21" s="1787" t="n">
        <v>0</v>
      </c>
      <c r="G21" s="1785" t="n">
        <v>1907</v>
      </c>
      <c r="H21" s="2433" t="n">
        <v>0</v>
      </c>
      <c r="I21" s="1788" t="n">
        <v>0</v>
      </c>
      <c r="J21" s="1785" t="n">
        <v>2375</v>
      </c>
      <c r="K21" s="2433" t="n">
        <v>0</v>
      </c>
      <c r="L21" s="1787" t="n">
        <v>0</v>
      </c>
      <c r="M21" s="1785" t="n">
        <v>2870</v>
      </c>
      <c r="N21" s="2433" t="n">
        <v>0</v>
      </c>
    </row>
    <row r="22" s="2215" customFormat="true" ht="11.25" hidden="false" customHeight="true" outlineLevel="0" collapsed="false">
      <c r="A22" s="2445" t="s">
        <v>924</v>
      </c>
      <c r="B22" s="2445"/>
      <c r="C22" s="1787" t="n">
        <v>0</v>
      </c>
      <c r="D22" s="1788" t="n">
        <v>2687</v>
      </c>
      <c r="E22" s="1984" t="n">
        <v>782</v>
      </c>
      <c r="F22" s="1787" t="n">
        <v>0</v>
      </c>
      <c r="G22" s="1788" t="n">
        <v>3362</v>
      </c>
      <c r="H22" s="1984" t="n">
        <v>508</v>
      </c>
      <c r="I22" s="1788" t="n">
        <v>0</v>
      </c>
      <c r="J22" s="1788" t="n">
        <v>3305</v>
      </c>
      <c r="K22" s="1984" t="n">
        <v>1577</v>
      </c>
      <c r="L22" s="1787" t="n">
        <v>0</v>
      </c>
      <c r="M22" s="1788" t="n">
        <v>3524</v>
      </c>
      <c r="N22" s="1984" t="n">
        <v>1277</v>
      </c>
      <c r="O22" s="1967"/>
    </row>
    <row r="23" s="1967" customFormat="true" ht="11.25" hidden="false" customHeight="true" outlineLevel="0" collapsed="false">
      <c r="A23" s="2428" t="s">
        <v>1095</v>
      </c>
      <c r="B23" s="2428"/>
      <c r="C23" s="1784" t="n">
        <v>803</v>
      </c>
      <c r="D23" s="1785" t="n">
        <v>114453</v>
      </c>
      <c r="E23" s="1984" t="n">
        <v>0</v>
      </c>
      <c r="F23" s="1784" t="n">
        <v>550</v>
      </c>
      <c r="G23" s="1785" t="n">
        <v>83171</v>
      </c>
      <c r="H23" s="1984" t="n">
        <v>0</v>
      </c>
      <c r="I23" s="1785" t="n">
        <v>556</v>
      </c>
      <c r="J23" s="1785" t="n">
        <v>80717</v>
      </c>
      <c r="K23" s="1984" t="n">
        <v>0</v>
      </c>
      <c r="L23" s="1784" t="n">
        <v>520</v>
      </c>
      <c r="M23" s="1785" t="n">
        <v>77407</v>
      </c>
      <c r="N23" s="1984" t="n">
        <v>0</v>
      </c>
    </row>
    <row r="24" s="1967" customFormat="true" ht="11.25" hidden="false" customHeight="true" outlineLevel="0" collapsed="false">
      <c r="A24" s="2445" t="s">
        <v>930</v>
      </c>
      <c r="B24" s="2445"/>
      <c r="C24" s="2446" t="n">
        <v>0</v>
      </c>
      <c r="D24" s="2436" t="n">
        <v>80</v>
      </c>
      <c r="E24" s="2433" t="n">
        <v>0</v>
      </c>
      <c r="F24" s="1787" t="n">
        <v>0</v>
      </c>
      <c r="G24" s="2436" t="n">
        <v>86</v>
      </c>
      <c r="H24" s="2433" t="n">
        <v>0</v>
      </c>
      <c r="I24" s="1788" t="n">
        <v>0</v>
      </c>
      <c r="J24" s="2436" t="n">
        <v>93</v>
      </c>
      <c r="K24" s="2433" t="n">
        <v>0</v>
      </c>
      <c r="L24" s="1787" t="n">
        <v>0</v>
      </c>
      <c r="M24" s="2436" t="n">
        <v>101</v>
      </c>
      <c r="N24" s="2433" t="n">
        <v>0</v>
      </c>
    </row>
    <row r="25" s="1967" customFormat="true" ht="11.25" hidden="false" customHeight="true" outlineLevel="0" collapsed="false">
      <c r="A25" s="2349"/>
      <c r="B25" s="2349"/>
      <c r="C25" s="2438" t="n">
        <f aca="false">SUM(C20:C24)</f>
        <v>2583</v>
      </c>
      <c r="D25" s="1997" t="n">
        <f aca="false">SUM(D20:D24)</f>
        <v>124176</v>
      </c>
      <c r="E25" s="1998" t="n">
        <f aca="false">SUM(E20:E24)</f>
        <v>944</v>
      </c>
      <c r="F25" s="2438" t="n">
        <f aca="false">SUM(F20:F24)</f>
        <v>2267</v>
      </c>
      <c r="G25" s="1997" t="n">
        <f aca="false">SUM(G20:G24)</f>
        <v>90058</v>
      </c>
      <c r="H25" s="1998" t="n">
        <f aca="false">SUM(H20:H24)</f>
        <v>636</v>
      </c>
      <c r="I25" s="1997" t="n">
        <f aca="false">SUM(I20:I24)</f>
        <v>2206</v>
      </c>
      <c r="J25" s="1997" t="n">
        <f aca="false">SUM(J20:J24)</f>
        <v>88305</v>
      </c>
      <c r="K25" s="1998" t="n">
        <f aca="false">SUM(K20:K24)</f>
        <v>1953</v>
      </c>
      <c r="L25" s="2438" t="n">
        <f aca="false">SUM(L20:L24)</f>
        <v>1829</v>
      </c>
      <c r="M25" s="1997" t="n">
        <f aca="false">SUM(M20:M24)</f>
        <v>85478</v>
      </c>
      <c r="N25" s="1998" t="n">
        <f aca="false">SUM(N20:N24)</f>
        <v>1955</v>
      </c>
    </row>
    <row r="26" s="1967" customFormat="true" ht="11.25" hidden="false" customHeight="true" outlineLevel="0" collapsed="false">
      <c r="F26" s="2340"/>
      <c r="G26" s="2340"/>
      <c r="H26" s="2340"/>
    </row>
    <row r="27" s="1967" customFormat="true" ht="11.25" hidden="false" customHeight="true" outlineLevel="0" collapsed="false">
      <c r="A27" s="2089" t="s">
        <v>1096</v>
      </c>
      <c r="B27" s="2089"/>
      <c r="C27" s="2089"/>
      <c r="D27" s="2089"/>
      <c r="E27" s="2089"/>
      <c r="F27" s="2089"/>
      <c r="G27" s="2089"/>
      <c r="H27" s="2089"/>
      <c r="I27" s="2089"/>
      <c r="J27" s="2089"/>
      <c r="K27" s="2089"/>
      <c r="L27" s="2089"/>
      <c r="M27" s="2089"/>
      <c r="N27" s="208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9">
    <mergeCell ref="A1:N1"/>
    <mergeCell ref="C3:E3"/>
    <mergeCell ref="F3:H3"/>
    <mergeCell ref="I3:K3"/>
    <mergeCell ref="L3:N3"/>
    <mergeCell ref="C4:E5"/>
    <mergeCell ref="F4:H5"/>
    <mergeCell ref="I4:K5"/>
    <mergeCell ref="L4:N5"/>
    <mergeCell ref="A8:B8"/>
    <mergeCell ref="A9:B9"/>
    <mergeCell ref="A10:B10"/>
    <mergeCell ref="A11:B11"/>
    <mergeCell ref="A12:B12"/>
    <mergeCell ref="A15:B15"/>
    <mergeCell ref="C15:E15"/>
    <mergeCell ref="F15:H15"/>
    <mergeCell ref="I15:K15"/>
    <mergeCell ref="L15:N15"/>
    <mergeCell ref="C16:E17"/>
    <mergeCell ref="F16:H17"/>
    <mergeCell ref="I16:K17"/>
    <mergeCell ref="L16:N17"/>
    <mergeCell ref="A20:B20"/>
    <mergeCell ref="A21:B21"/>
    <mergeCell ref="A22:B22"/>
    <mergeCell ref="A23:B23"/>
    <mergeCell ref="A24:B24"/>
    <mergeCell ref="A27:N2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70" width="42.85"/>
    <col collapsed="false" customWidth="true" hidden="false" outlineLevel="0" max="2" min="2" style="70" width="4.28"/>
    <col collapsed="false" customWidth="true" hidden="false" outlineLevel="0" max="3" min="3" style="70" width="12.7"/>
    <col collapsed="false" customWidth="true" hidden="false" outlineLevel="0" max="4" min="4" style="70" width="2.13"/>
    <col collapsed="false" customWidth="true" hidden="false" outlineLevel="0" max="5" min="5" style="70" width="10.41"/>
    <col collapsed="false" customWidth="true" hidden="false" outlineLevel="0" max="6" min="6" style="70" width="8.56"/>
    <col collapsed="false" customWidth="true" hidden="false" outlineLevel="0" max="7" min="7" style="70" width="11.13"/>
    <col collapsed="false" customWidth="true" hidden="false" outlineLevel="0" max="8" min="8" style="70" width="2.13"/>
    <col collapsed="false" customWidth="true" hidden="false" outlineLevel="0" max="13" min="9" style="70" width="8.56"/>
    <col collapsed="false" customWidth="false" hidden="false" outlineLevel="0" max="257" min="14" style="70" width="9.14"/>
  </cols>
  <sheetData>
    <row r="1" s="2447" customFormat="true" ht="19.5" hidden="false" customHeight="true" outlineLevel="0" collapsed="false">
      <c r="A1" s="1874" t="s">
        <v>1097</v>
      </c>
      <c r="B1" s="1874"/>
      <c r="C1" s="1874"/>
      <c r="D1" s="1874"/>
      <c r="E1" s="1874"/>
      <c r="F1" s="1874"/>
      <c r="G1" s="1874"/>
      <c r="H1" s="1874"/>
      <c r="I1" s="1874"/>
      <c r="J1" s="1874"/>
      <c r="K1" s="1874"/>
      <c r="L1" s="1874"/>
      <c r="M1" s="1874"/>
      <c r="N1" s="251"/>
    </row>
    <row r="2" s="2448" customFormat="true" ht="11.25" hidden="false" customHeight="true" outlineLevel="0" collapsed="false"/>
    <row r="3" s="2448" customFormat="true" ht="11.25" hidden="false" customHeight="true" outlineLevel="0" collapsed="false">
      <c r="A3" s="2449" t="s">
        <v>107</v>
      </c>
      <c r="B3" s="2449"/>
      <c r="C3" s="2450" t="s">
        <v>97</v>
      </c>
      <c r="D3" s="2450"/>
      <c r="E3" s="2450"/>
      <c r="F3" s="2450"/>
      <c r="G3" s="2451" t="s">
        <v>98</v>
      </c>
      <c r="H3" s="2451"/>
      <c r="I3" s="2451"/>
      <c r="J3" s="2451"/>
      <c r="K3" s="2452" t="s">
        <v>99</v>
      </c>
      <c r="L3" s="2452" t="s">
        <v>100</v>
      </c>
      <c r="M3" s="2452" t="s">
        <v>101</v>
      </c>
    </row>
    <row r="4" s="2448" customFormat="true" ht="56.25" hidden="false" customHeight="false" outlineLevel="0" collapsed="false">
      <c r="A4" s="2449"/>
      <c r="B4" s="2449"/>
      <c r="C4" s="2453" t="s">
        <v>1098</v>
      </c>
      <c r="D4" s="2454" t="s">
        <v>1099</v>
      </c>
      <c r="E4" s="2455" t="s">
        <v>1100</v>
      </c>
      <c r="F4" s="2456" t="s">
        <v>710</v>
      </c>
      <c r="G4" s="2457" t="s">
        <v>1098</v>
      </c>
      <c r="H4" s="2454" t="s">
        <v>1099</v>
      </c>
      <c r="I4" s="2458" t="s">
        <v>1100</v>
      </c>
      <c r="J4" s="2459" t="s">
        <v>710</v>
      </c>
      <c r="K4" s="2459" t="s">
        <v>710</v>
      </c>
      <c r="L4" s="2459" t="s">
        <v>710</v>
      </c>
      <c r="M4" s="2459" t="s">
        <v>710</v>
      </c>
    </row>
    <row r="5" s="2448" customFormat="true" ht="11.25" hidden="false" customHeight="true" outlineLevel="0" collapsed="false">
      <c r="A5" s="2449"/>
      <c r="B5" s="2449"/>
      <c r="C5" s="2460"/>
      <c r="D5" s="2461"/>
      <c r="E5" s="2462"/>
      <c r="F5" s="2463"/>
      <c r="G5" s="2464"/>
      <c r="H5" s="2461"/>
      <c r="I5" s="2461"/>
      <c r="J5" s="2465"/>
      <c r="K5" s="2466"/>
      <c r="L5" s="2466"/>
      <c r="M5" s="2466"/>
    </row>
    <row r="6" s="2448" customFormat="true" ht="11.25" hidden="false" customHeight="true" outlineLevel="0" collapsed="false">
      <c r="A6" s="2467" t="s">
        <v>1101</v>
      </c>
      <c r="B6" s="2467"/>
      <c r="C6" s="1983" t="n">
        <v>0</v>
      </c>
      <c r="D6" s="2468"/>
      <c r="E6" s="2015" t="n">
        <v>285</v>
      </c>
      <c r="F6" s="2429" t="n">
        <f aca="false">SUM(C6:E6)</f>
        <v>285</v>
      </c>
      <c r="G6" s="2469" t="n">
        <v>0</v>
      </c>
      <c r="H6" s="2468"/>
      <c r="I6" s="2468" t="n">
        <v>300</v>
      </c>
      <c r="J6" s="2470" t="n">
        <f aca="false">SUM(G6:I6)</f>
        <v>300</v>
      </c>
      <c r="K6" s="2471" t="n">
        <v>307</v>
      </c>
      <c r="L6" s="2471" t="n">
        <v>1158</v>
      </c>
      <c r="M6" s="2471" t="n">
        <v>1194</v>
      </c>
    </row>
    <row r="7" s="2448" customFormat="true" ht="11.25" hidden="false" customHeight="true" outlineLevel="0" collapsed="false">
      <c r="A7" s="2472" t="s">
        <v>1102</v>
      </c>
      <c r="B7" s="2472"/>
      <c r="C7" s="1983" t="n">
        <v>0</v>
      </c>
      <c r="D7" s="2468"/>
      <c r="E7" s="2015" t="n">
        <v>285</v>
      </c>
      <c r="F7" s="2429" t="n">
        <f aca="false">SUM(C7:E7)</f>
        <v>285</v>
      </c>
      <c r="G7" s="2469" t="n">
        <v>0</v>
      </c>
      <c r="H7" s="2468"/>
      <c r="I7" s="2468" t="n">
        <v>300</v>
      </c>
      <c r="J7" s="2470" t="n">
        <f aca="false">SUM(G7:I7)</f>
        <v>300</v>
      </c>
      <c r="K7" s="2471" t="n">
        <v>307</v>
      </c>
      <c r="L7" s="2471" t="n">
        <v>1158</v>
      </c>
      <c r="M7" s="2471" t="n">
        <v>1194</v>
      </c>
    </row>
    <row r="8" s="2448" customFormat="true" ht="12.75" hidden="false" customHeight="false" outlineLevel="0" collapsed="false">
      <c r="A8" s="2472" t="s">
        <v>1103</v>
      </c>
      <c r="B8" s="2472"/>
      <c r="C8" s="1983" t="n">
        <v>0</v>
      </c>
      <c r="D8" s="2468"/>
      <c r="E8" s="2009" t="n">
        <v>0</v>
      </c>
      <c r="F8" s="2429" t="n">
        <f aca="false">SUM(C8:E8)</f>
        <v>0</v>
      </c>
      <c r="G8" s="2469" t="n">
        <v>0</v>
      </c>
      <c r="H8" s="2468"/>
      <c r="I8" s="2473" t="n">
        <v>0</v>
      </c>
      <c r="J8" s="2470" t="n">
        <f aca="false">SUM(G8:I8)</f>
        <v>0</v>
      </c>
      <c r="K8" s="2471" t="n">
        <v>0</v>
      </c>
      <c r="L8" s="2471" t="n">
        <v>13</v>
      </c>
      <c r="M8" s="2471" t="n">
        <v>15</v>
      </c>
    </row>
    <row r="9" s="2448" customFormat="true" ht="11.25" hidden="false" customHeight="true" outlineLevel="0" collapsed="false">
      <c r="A9" s="2472" t="s">
        <v>1104</v>
      </c>
      <c r="B9" s="2472"/>
      <c r="C9" s="2474" t="n">
        <v>0</v>
      </c>
      <c r="D9" s="2475"/>
      <c r="E9" s="2408" t="n">
        <v>0</v>
      </c>
      <c r="F9" s="2476" t="n">
        <f aca="false">SUM(C9:E9)</f>
        <v>0</v>
      </c>
      <c r="G9" s="2477" t="n">
        <v>0</v>
      </c>
      <c r="H9" s="2475"/>
      <c r="I9" s="2475" t="n">
        <v>0</v>
      </c>
      <c r="J9" s="2478" t="n">
        <f aca="false">SUM(G9:I9)</f>
        <v>0</v>
      </c>
      <c r="K9" s="2479" t="n">
        <v>0</v>
      </c>
      <c r="L9" s="2480" t="n">
        <v>1</v>
      </c>
      <c r="M9" s="2480" t="n">
        <v>0</v>
      </c>
    </row>
    <row r="10" s="2448" customFormat="true" ht="11.25" hidden="false" customHeight="true" outlineLevel="0" collapsed="false">
      <c r="A10" s="2481"/>
      <c r="B10" s="2481"/>
      <c r="C10" s="2481"/>
      <c r="D10" s="2481"/>
      <c r="E10" s="2482"/>
      <c r="F10" s="2483"/>
      <c r="G10" s="2481"/>
      <c r="H10" s="2481"/>
      <c r="I10" s="2482"/>
      <c r="J10" s="2483"/>
      <c r="K10" s="2482"/>
      <c r="L10" s="2483"/>
      <c r="M10" s="2482"/>
    </row>
    <row r="11" s="2448" customFormat="true" ht="11.25" hidden="false" customHeight="true" outlineLevel="0" collapsed="false">
      <c r="A11" s="2449" t="s">
        <v>107</v>
      </c>
      <c r="B11" s="2481"/>
      <c r="C11" s="2484"/>
      <c r="D11" s="2484"/>
      <c r="E11" s="2484"/>
      <c r="F11" s="2484"/>
      <c r="G11" s="2451" t="s">
        <v>102</v>
      </c>
      <c r="H11" s="2451"/>
      <c r="I11" s="2451"/>
      <c r="J11" s="2451"/>
      <c r="K11" s="2452" t="s">
        <v>103</v>
      </c>
      <c r="L11" s="2452" t="s">
        <v>104</v>
      </c>
      <c r="M11" s="2452" t="s">
        <v>105</v>
      </c>
    </row>
    <row r="12" s="2448" customFormat="true" ht="25.5" hidden="false" customHeight="true" outlineLevel="0" collapsed="false">
      <c r="A12" s="2481"/>
      <c r="B12" s="2481"/>
      <c r="C12" s="2485"/>
      <c r="D12" s="2485"/>
      <c r="E12" s="2485"/>
      <c r="F12" s="2486"/>
      <c r="G12" s="2457" t="s">
        <v>1105</v>
      </c>
      <c r="H12" s="2487"/>
      <c r="I12" s="2458" t="s">
        <v>1100</v>
      </c>
      <c r="J12" s="2459" t="s">
        <v>710</v>
      </c>
      <c r="K12" s="2459" t="s">
        <v>710</v>
      </c>
      <c r="L12" s="2459" t="s">
        <v>710</v>
      </c>
      <c r="M12" s="2459" t="s">
        <v>710</v>
      </c>
    </row>
    <row r="13" s="2448" customFormat="true" ht="11.25" hidden="false" customHeight="true" outlineLevel="0" collapsed="false">
      <c r="A13" s="2481"/>
      <c r="B13" s="2481"/>
      <c r="C13" s="2481"/>
      <c r="D13" s="2481"/>
      <c r="E13" s="2481"/>
      <c r="F13" s="2488"/>
      <c r="G13" s="2464"/>
      <c r="H13" s="2461"/>
      <c r="I13" s="2461"/>
      <c r="J13" s="2465"/>
      <c r="K13" s="2466"/>
      <c r="L13" s="2466"/>
      <c r="M13" s="2466"/>
    </row>
    <row r="14" s="2448" customFormat="true" ht="11.25" hidden="false" customHeight="true" outlineLevel="0" collapsed="false">
      <c r="A14" s="2467" t="s">
        <v>1101</v>
      </c>
      <c r="B14" s="2467"/>
      <c r="C14" s="2467"/>
      <c r="D14" s="2468"/>
      <c r="E14" s="2467"/>
      <c r="F14" s="2467"/>
      <c r="G14" s="2489" t="n">
        <v>50607</v>
      </c>
      <c r="H14" s="2468"/>
      <c r="I14" s="2468" t="n">
        <v>360</v>
      </c>
      <c r="J14" s="2470" t="n">
        <f aca="false">SUM(G14:I14)</f>
        <v>50967</v>
      </c>
      <c r="K14" s="2471" t="n">
        <v>48161</v>
      </c>
      <c r="L14" s="2471" t="n">
        <v>49458</v>
      </c>
      <c r="M14" s="2471" t="n">
        <v>50372</v>
      </c>
    </row>
    <row r="15" s="2448" customFormat="true" ht="11.25" hidden="false" customHeight="true" outlineLevel="0" collapsed="false">
      <c r="A15" s="2472" t="s">
        <v>1102</v>
      </c>
      <c r="B15" s="2472"/>
      <c r="C15" s="2472"/>
      <c r="D15" s="2468"/>
      <c r="E15" s="2472"/>
      <c r="F15" s="2472"/>
      <c r="G15" s="2489" t="n">
        <v>31462</v>
      </c>
      <c r="H15" s="2468"/>
      <c r="I15" s="2468" t="n">
        <v>360</v>
      </c>
      <c r="J15" s="2470" t="n">
        <f aca="false">SUM(G15:I15)</f>
        <v>31822</v>
      </c>
      <c r="K15" s="2471" t="n">
        <v>31523</v>
      </c>
      <c r="L15" s="2471" t="n">
        <v>31236</v>
      </c>
      <c r="M15" s="2471" t="n">
        <v>30593</v>
      </c>
    </row>
    <row r="16" s="2448" customFormat="true" ht="12.75" hidden="false" customHeight="false" outlineLevel="0" collapsed="false">
      <c r="A16" s="2472" t="s">
        <v>1103</v>
      </c>
      <c r="B16" s="2472"/>
      <c r="C16" s="2472"/>
      <c r="D16" s="2468"/>
      <c r="E16" s="2472"/>
      <c r="F16" s="2472"/>
      <c r="G16" s="2489" t="n">
        <v>247</v>
      </c>
      <c r="H16" s="2468"/>
      <c r="I16" s="2473" t="n">
        <v>0</v>
      </c>
      <c r="J16" s="2470" t="n">
        <f aca="false">SUM(G16:I16)</f>
        <v>247</v>
      </c>
      <c r="K16" s="2471" t="n">
        <v>258</v>
      </c>
      <c r="L16" s="2471" t="n">
        <v>264</v>
      </c>
      <c r="M16" s="2471" t="n">
        <v>275</v>
      </c>
    </row>
    <row r="17" s="2448" customFormat="true" ht="11.25" hidden="false" customHeight="true" outlineLevel="0" collapsed="false">
      <c r="A17" s="2472" t="s">
        <v>1104</v>
      </c>
      <c r="B17" s="2472"/>
      <c r="C17" s="2472"/>
      <c r="D17" s="2468"/>
      <c r="E17" s="2472"/>
      <c r="F17" s="2472"/>
      <c r="G17" s="2490" t="n">
        <v>4</v>
      </c>
      <c r="H17" s="2475"/>
      <c r="I17" s="2475" t="n">
        <v>0</v>
      </c>
      <c r="J17" s="2478" t="n">
        <f aca="false">SUM(G17:I17)</f>
        <v>4</v>
      </c>
      <c r="K17" s="2479" t="n">
        <v>1</v>
      </c>
      <c r="L17" s="2480" t="n">
        <v>0</v>
      </c>
      <c r="M17" s="2480" t="n">
        <v>1</v>
      </c>
    </row>
    <row r="18" s="2448" customFormat="true" ht="11.25" hidden="false" customHeight="true" outlineLevel="0" collapsed="false"/>
    <row r="19" s="2448" customFormat="true" ht="11.25" hidden="false" customHeight="true" outlineLevel="0" collapsed="false">
      <c r="A19" s="2491" t="s">
        <v>1106</v>
      </c>
      <c r="B19" s="2491"/>
      <c r="C19" s="2491"/>
      <c r="D19" s="2491"/>
      <c r="E19" s="2491"/>
      <c r="F19" s="2491"/>
      <c r="G19" s="2491"/>
      <c r="H19" s="2491"/>
      <c r="I19" s="2491"/>
      <c r="J19" s="2491"/>
      <c r="K19" s="2491"/>
      <c r="L19" s="2492"/>
      <c r="M19" s="2492"/>
    </row>
    <row r="20" s="2448" customFormat="true" ht="11.25" hidden="false" customHeight="true" outlineLevel="0" collapsed="false">
      <c r="A20" s="2491" t="s">
        <v>1107</v>
      </c>
      <c r="B20" s="2491"/>
      <c r="C20" s="2491"/>
      <c r="D20" s="2491"/>
      <c r="E20" s="2491"/>
      <c r="F20" s="2491"/>
      <c r="G20" s="2491"/>
      <c r="H20" s="2491"/>
      <c r="I20" s="2491"/>
      <c r="J20" s="2491"/>
      <c r="K20" s="2491"/>
      <c r="L20" s="2491"/>
      <c r="M20" s="2491"/>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c r="C29" s="33"/>
      <c r="D29" s="33"/>
      <c r="E29" s="33"/>
      <c r="F29" s="33"/>
      <c r="G29" s="33"/>
      <c r="H29" s="33"/>
      <c r="I29" s="33"/>
      <c r="J29" s="33"/>
      <c r="K29" s="33"/>
    </row>
    <row r="30" customFormat="false" ht="11.25" hidden="false" customHeight="true" outlineLevel="0" collapsed="false">
      <c r="C30" s="33"/>
      <c r="D30" s="33"/>
      <c r="E30" s="33"/>
      <c r="F30" s="33"/>
      <c r="G30" s="33"/>
      <c r="H30" s="33"/>
      <c r="I30" s="33"/>
      <c r="J30" s="33"/>
      <c r="K30" s="33"/>
    </row>
    <row r="31" customFormat="false" ht="11.25" hidden="false" customHeight="true" outlineLevel="0" collapsed="false">
      <c r="C31" s="33"/>
      <c r="D31" s="33"/>
      <c r="E31" s="33"/>
      <c r="F31" s="2493"/>
      <c r="G31" s="2493"/>
      <c r="H31" s="2493"/>
      <c r="I31" s="2493"/>
      <c r="J31" s="33"/>
      <c r="K31" s="33"/>
    </row>
    <row r="32" customFormat="false" ht="11.25" hidden="false" customHeight="true" outlineLevel="0" collapsed="false">
      <c r="C32" s="2494"/>
      <c r="D32" s="2494"/>
      <c r="E32" s="2495"/>
      <c r="F32" s="33"/>
      <c r="G32" s="2494"/>
      <c r="H32" s="2494"/>
      <c r="I32" s="2495"/>
      <c r="J32" s="33"/>
      <c r="K32" s="33"/>
    </row>
    <row r="33" customFormat="false" ht="11.25" hidden="false" customHeight="true" outlineLevel="0" collapsed="false">
      <c r="C33" s="2496"/>
      <c r="D33" s="2496"/>
      <c r="E33" s="2496"/>
      <c r="F33" s="33"/>
      <c r="G33" s="2496"/>
      <c r="H33" s="2496"/>
      <c r="I33" s="2496"/>
      <c r="J33" s="33"/>
      <c r="K33" s="33"/>
    </row>
    <row r="34" customFormat="false" ht="11.25" hidden="false" customHeight="true" outlineLevel="0" collapsed="false">
      <c r="C34" s="2497"/>
      <c r="D34" s="2497"/>
      <c r="E34" s="2497"/>
      <c r="F34" s="33"/>
      <c r="G34" s="2497"/>
      <c r="H34" s="2497"/>
      <c r="I34" s="2497"/>
      <c r="J34" s="33"/>
      <c r="K34" s="33"/>
    </row>
    <row r="35" customFormat="false" ht="11.25" hidden="false" customHeight="true" outlineLevel="0" collapsed="false">
      <c r="C35" s="2497"/>
      <c r="D35" s="2497"/>
      <c r="E35" s="2497"/>
      <c r="F35" s="33"/>
      <c r="G35" s="2497"/>
      <c r="H35" s="2497"/>
      <c r="I35" s="2497"/>
      <c r="J35" s="33"/>
      <c r="K35" s="33"/>
    </row>
    <row r="36" customFormat="false" ht="11.25" hidden="false" customHeight="true" outlineLevel="0" collapsed="false">
      <c r="C36" s="2498"/>
      <c r="D36" s="2498"/>
      <c r="E36" s="2497"/>
      <c r="F36" s="33"/>
      <c r="G36" s="2498"/>
      <c r="H36" s="2498"/>
      <c r="I36" s="2497"/>
      <c r="J36" s="33"/>
      <c r="K36" s="33"/>
    </row>
    <row r="37" customFormat="false" ht="11.25" hidden="false" customHeight="true" outlineLevel="0" collapsed="false">
      <c r="C37" s="2498"/>
      <c r="D37" s="2498"/>
      <c r="E37" s="2498"/>
      <c r="F37" s="33"/>
      <c r="G37" s="2498"/>
      <c r="H37" s="2498"/>
      <c r="I37" s="2498"/>
      <c r="J37" s="33"/>
      <c r="K37" s="33"/>
    </row>
    <row r="38" customFormat="false" ht="11.25" hidden="false" customHeight="true" outlineLevel="0" collapsed="false">
      <c r="C38" s="33"/>
      <c r="D38" s="33"/>
      <c r="E38" s="33"/>
      <c r="F38" s="33"/>
      <c r="G38" s="33"/>
      <c r="H38" s="33"/>
      <c r="I38" s="33"/>
      <c r="J38" s="33"/>
      <c r="K38" s="33"/>
    </row>
    <row r="39" customFormat="false" ht="11.25" hidden="false" customHeight="true" outlineLevel="0" collapsed="false">
      <c r="C39" s="33"/>
      <c r="D39" s="33"/>
      <c r="E39" s="33"/>
      <c r="F39" s="33"/>
      <c r="G39" s="33"/>
      <c r="H39" s="33"/>
      <c r="I39" s="33"/>
      <c r="J39" s="33"/>
      <c r="K39" s="33"/>
    </row>
    <row r="40" customFormat="false" ht="11.25" hidden="false" customHeight="true" outlineLevel="0" collapsed="false">
      <c r="C40" s="33"/>
      <c r="D40" s="33"/>
      <c r="E40" s="33"/>
      <c r="F40" s="33"/>
      <c r="G40" s="33"/>
      <c r="H40" s="33"/>
      <c r="I40" s="33"/>
      <c r="J40" s="33"/>
      <c r="K40" s="33"/>
    </row>
    <row r="41" customFormat="false" ht="11.25" hidden="false" customHeight="true" outlineLevel="0" collapsed="false">
      <c r="C41" s="33"/>
      <c r="D41" s="33"/>
      <c r="E41" s="33"/>
      <c r="F41" s="33"/>
      <c r="G41" s="33"/>
      <c r="H41" s="33"/>
      <c r="I41" s="33"/>
      <c r="J41" s="33"/>
      <c r="K41" s="33"/>
    </row>
    <row r="42" customFormat="false" ht="11.25" hidden="false" customHeight="true" outlineLevel="0" collapsed="false">
      <c r="C42" s="33"/>
      <c r="D42" s="33"/>
      <c r="E42" s="33"/>
      <c r="F42" s="33"/>
      <c r="G42" s="33"/>
      <c r="H42" s="33"/>
      <c r="I42" s="33"/>
      <c r="J42" s="33"/>
      <c r="K42" s="33"/>
    </row>
    <row r="43" customFormat="false" ht="11.25" hidden="false" customHeight="true" outlineLevel="0" collapsed="false">
      <c r="C43" s="33"/>
      <c r="D43" s="33"/>
      <c r="E43" s="33"/>
      <c r="F43" s="33"/>
      <c r="G43" s="33"/>
      <c r="H43" s="33"/>
      <c r="I43" s="33"/>
      <c r="J43" s="33"/>
      <c r="K43" s="33"/>
    </row>
    <row r="44" customFormat="false" ht="11.25" hidden="false" customHeight="true" outlineLevel="0" collapsed="false">
      <c r="C44" s="33"/>
      <c r="D44" s="33"/>
      <c r="E44" s="33"/>
      <c r="F44" s="33"/>
      <c r="G44" s="33"/>
      <c r="H44" s="33"/>
      <c r="I44" s="33"/>
      <c r="J44" s="33"/>
      <c r="K44" s="33"/>
    </row>
    <row r="45" customFormat="false" ht="11.25" hidden="false" customHeight="true" outlineLevel="0" collapsed="false">
      <c r="C45" s="33"/>
      <c r="D45" s="33"/>
      <c r="E45" s="33"/>
      <c r="F45" s="33"/>
      <c r="G45" s="33"/>
      <c r="H45" s="33"/>
      <c r="I45" s="33"/>
      <c r="J45" s="33"/>
      <c r="K45" s="33"/>
    </row>
    <row r="46" customFormat="false" ht="11.25" hidden="false" customHeight="true" outlineLevel="0" collapsed="false">
      <c r="C46" s="33"/>
      <c r="D46" s="33"/>
      <c r="E46" s="33"/>
      <c r="F46" s="33"/>
      <c r="G46" s="33"/>
      <c r="H46" s="33"/>
      <c r="I46" s="33"/>
      <c r="J46" s="33"/>
      <c r="K46" s="33"/>
    </row>
    <row r="47" customFormat="false" ht="11.25" hidden="false" customHeight="true" outlineLevel="0" collapsed="false">
      <c r="C47" s="33"/>
      <c r="D47" s="33"/>
      <c r="E47" s="33"/>
      <c r="F47" s="33"/>
      <c r="G47" s="33"/>
      <c r="H47" s="33"/>
      <c r="I47" s="33"/>
      <c r="J47" s="33"/>
      <c r="K47" s="33"/>
    </row>
    <row r="48" customFormat="false" ht="11.25" hidden="false" customHeight="true" outlineLevel="0" collapsed="false">
      <c r="C48" s="33"/>
      <c r="D48" s="33"/>
      <c r="E48" s="33"/>
      <c r="F48" s="33"/>
      <c r="G48" s="33"/>
      <c r="H48" s="33"/>
      <c r="I48" s="33"/>
      <c r="J48" s="33"/>
      <c r="K48" s="33"/>
    </row>
    <row r="49" customFormat="false" ht="11.25" hidden="false" customHeight="true" outlineLevel="0" collapsed="false">
      <c r="C49" s="33"/>
      <c r="D49" s="33"/>
      <c r="E49" s="33"/>
      <c r="F49" s="33"/>
      <c r="G49" s="33"/>
      <c r="H49" s="33"/>
      <c r="I49" s="33"/>
      <c r="J49" s="33"/>
      <c r="K49" s="3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8">
    <mergeCell ref="A1:M1"/>
    <mergeCell ref="C3:F3"/>
    <mergeCell ref="G3:J3"/>
    <mergeCell ref="C11:F11"/>
    <mergeCell ref="G11:J11"/>
    <mergeCell ref="A19:K19"/>
    <mergeCell ref="A20:M20"/>
    <mergeCell ref="F31:I3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8" activeCellId="0" sqref="R18"/>
    </sheetView>
  </sheetViews>
  <sheetFormatPr defaultColWidth="8.41796875" defaultRowHeight="12.75" zeroHeight="false" outlineLevelRow="0" outlineLevelCol="0"/>
  <cols>
    <col collapsed="false" customWidth="true" hidden="false" outlineLevel="0" max="1" min="1" style="70" width="24.85"/>
    <col collapsed="false" customWidth="true" hidden="false" outlineLevel="0" max="2" min="2" style="70" width="1.7"/>
    <col collapsed="false" customWidth="true" hidden="false" outlineLevel="0" max="6" min="3" style="70" width="8.56"/>
    <col collapsed="false" customWidth="true" hidden="false" outlineLevel="0" max="7" min="7" style="70" width="11.7"/>
    <col collapsed="false" customWidth="true" hidden="false" outlineLevel="0" max="15" min="8" style="70" width="7.85"/>
    <col collapsed="false" customWidth="true" hidden="false" outlineLevel="0" max="16" min="16" style="70" width="1.7"/>
    <col collapsed="false" customWidth="false" hidden="false" outlineLevel="0" max="257" min="17" style="70" width="8.41"/>
  </cols>
  <sheetData>
    <row r="1" s="2447" customFormat="true" ht="19.5" hidden="false" customHeight="true" outlineLevel="0" collapsed="false">
      <c r="A1" s="1874" t="s">
        <v>1108</v>
      </c>
      <c r="B1" s="1874"/>
      <c r="C1" s="1874"/>
      <c r="D1" s="1874"/>
      <c r="E1" s="1874"/>
      <c r="F1" s="1874"/>
      <c r="G1" s="1874"/>
      <c r="H1" s="1874"/>
      <c r="I1" s="1874"/>
      <c r="J1" s="1874"/>
      <c r="K1" s="1874"/>
      <c r="L1" s="1874"/>
      <c r="M1" s="1874"/>
      <c r="N1" s="1874"/>
      <c r="O1" s="1874"/>
      <c r="P1" s="1874"/>
      <c r="Q1" s="251"/>
    </row>
    <row r="2" s="2448" customFormat="true" ht="11.25" hidden="false" customHeight="true" outlineLevel="0" collapsed="false"/>
    <row r="3" s="2448" customFormat="true" ht="11.25" hidden="false" customHeight="true" outlineLevel="0" collapsed="false">
      <c r="A3" s="2449" t="s">
        <v>107</v>
      </c>
      <c r="B3" s="2449"/>
      <c r="C3" s="2449"/>
      <c r="D3" s="2449"/>
      <c r="E3" s="2449"/>
      <c r="F3" s="2449"/>
      <c r="G3" s="2499" t="s">
        <v>97</v>
      </c>
      <c r="H3" s="2500" t="s">
        <v>98</v>
      </c>
      <c r="I3" s="2500" t="s">
        <v>99</v>
      </c>
      <c r="J3" s="2500" t="s">
        <v>100</v>
      </c>
      <c r="K3" s="2500" t="s">
        <v>101</v>
      </c>
      <c r="L3" s="2500" t="s">
        <v>102</v>
      </c>
      <c r="M3" s="2500" t="s">
        <v>103</v>
      </c>
      <c r="N3" s="2500" t="s">
        <v>104</v>
      </c>
      <c r="O3" s="2500" t="s">
        <v>105</v>
      </c>
      <c r="P3" s="2501"/>
    </row>
    <row r="4" s="2448" customFormat="true" ht="6" hidden="false" customHeight="true" outlineLevel="0" collapsed="false">
      <c r="A4" s="2449"/>
      <c r="B4" s="2449"/>
      <c r="C4" s="2449"/>
      <c r="D4" s="2449"/>
      <c r="E4" s="2449"/>
      <c r="F4" s="2449"/>
      <c r="G4" s="2449"/>
      <c r="H4" s="2481"/>
      <c r="I4" s="2481"/>
      <c r="J4" s="2502"/>
      <c r="K4" s="2502"/>
      <c r="L4" s="2502"/>
      <c r="M4" s="2502"/>
      <c r="N4" s="2502"/>
      <c r="O4" s="2502"/>
      <c r="P4" s="2434"/>
      <c r="Q4" s="2503"/>
    </row>
    <row r="5" s="2448" customFormat="true" ht="12.75" hidden="false" customHeight="false" outlineLevel="0" collapsed="false">
      <c r="A5" s="2449"/>
      <c r="B5" s="2449"/>
      <c r="C5" s="2449"/>
      <c r="D5" s="2449"/>
      <c r="E5" s="2449"/>
      <c r="F5" s="2449"/>
      <c r="G5" s="2504" t="s">
        <v>1109</v>
      </c>
      <c r="H5" s="2504"/>
      <c r="I5" s="2504"/>
      <c r="J5" s="2504"/>
      <c r="K5" s="2504"/>
      <c r="L5" s="2504"/>
      <c r="M5" s="2504"/>
      <c r="N5" s="2504"/>
      <c r="O5" s="2504"/>
      <c r="P5" s="2434"/>
      <c r="Q5" s="2503"/>
    </row>
    <row r="6" s="2448" customFormat="true" ht="11.25" hidden="false" customHeight="true" outlineLevel="0" collapsed="false">
      <c r="A6" s="2449"/>
      <c r="B6" s="2449"/>
      <c r="C6" s="2449"/>
      <c r="D6" s="2449"/>
      <c r="E6" s="2449"/>
      <c r="F6" s="2449"/>
      <c r="G6" s="2449"/>
      <c r="H6" s="2481"/>
      <c r="I6" s="2481"/>
      <c r="J6" s="2449"/>
      <c r="K6" s="2449"/>
      <c r="L6" s="2449"/>
      <c r="M6" s="2449"/>
      <c r="N6" s="2449"/>
      <c r="O6" s="2449"/>
      <c r="P6" s="2505"/>
      <c r="Q6" s="2503"/>
    </row>
    <row r="7" s="2448" customFormat="true" ht="11.25" hidden="false" customHeight="true" outlineLevel="0" collapsed="false">
      <c r="A7" s="2467" t="s">
        <v>1110</v>
      </c>
      <c r="B7" s="2467"/>
      <c r="C7" s="2467"/>
      <c r="D7" s="2467"/>
      <c r="E7" s="2467"/>
      <c r="F7" s="2467"/>
      <c r="G7" s="2506" t="n">
        <v>0</v>
      </c>
      <c r="H7" s="2507" t="n">
        <v>17</v>
      </c>
      <c r="I7" s="2507" t="n">
        <v>36</v>
      </c>
      <c r="J7" s="2507" t="n">
        <v>84</v>
      </c>
      <c r="K7" s="2507" t="n">
        <v>134</v>
      </c>
      <c r="L7" s="2507" t="n">
        <v>182</v>
      </c>
      <c r="M7" s="2507" t="n">
        <v>245</v>
      </c>
      <c r="N7" s="2507" t="n">
        <v>307</v>
      </c>
      <c r="O7" s="2507" t="n">
        <v>379</v>
      </c>
      <c r="P7" s="2508"/>
    </row>
    <row r="8" s="2448" customFormat="true" ht="11.25" hidden="false" customHeight="true" outlineLevel="0" collapsed="false">
      <c r="A8" s="2467" t="s">
        <v>1111</v>
      </c>
      <c r="B8" s="2467"/>
      <c r="C8" s="2467"/>
      <c r="D8" s="2467"/>
      <c r="E8" s="2467"/>
      <c r="F8" s="2467"/>
      <c r="G8" s="1983" t="n">
        <v>257</v>
      </c>
      <c r="H8" s="1785" t="n">
        <v>251</v>
      </c>
      <c r="I8" s="1785" t="n">
        <v>221</v>
      </c>
      <c r="J8" s="1785" t="n">
        <v>197</v>
      </c>
      <c r="K8" s="1785" t="n">
        <v>173</v>
      </c>
      <c r="L8" s="1785" t="n">
        <v>130</v>
      </c>
      <c r="M8" s="1785" t="n">
        <v>125</v>
      </c>
      <c r="N8" s="1785" t="n">
        <v>106</v>
      </c>
      <c r="O8" s="1785" t="n">
        <v>111</v>
      </c>
      <c r="P8" s="2508"/>
    </row>
    <row r="9" s="2448" customFormat="true" ht="11.25" hidden="false" customHeight="true" outlineLevel="0" collapsed="false">
      <c r="A9" s="2472" t="s">
        <v>1112</v>
      </c>
      <c r="B9" s="2472"/>
      <c r="C9" s="2472"/>
      <c r="D9" s="2472"/>
      <c r="E9" s="2472"/>
      <c r="F9" s="2472"/>
      <c r="G9" s="1983" t="n">
        <v>366</v>
      </c>
      <c r="H9" s="1785" t="n">
        <v>402</v>
      </c>
      <c r="I9" s="1785" t="n">
        <v>406</v>
      </c>
      <c r="J9" s="1785" t="n">
        <v>400</v>
      </c>
      <c r="K9" s="1785" t="n">
        <v>361</v>
      </c>
      <c r="L9" s="1785" t="n">
        <v>406</v>
      </c>
      <c r="M9" s="1785" t="n">
        <v>433</v>
      </c>
      <c r="N9" s="1785" t="n">
        <v>455</v>
      </c>
      <c r="O9" s="1785" t="n">
        <v>432</v>
      </c>
      <c r="P9" s="2508"/>
    </row>
    <row r="10" s="2448" customFormat="true" ht="11.25" hidden="false" customHeight="true" outlineLevel="0" collapsed="false">
      <c r="A10" s="2472" t="s">
        <v>1113</v>
      </c>
      <c r="B10" s="2472"/>
      <c r="C10" s="2472"/>
      <c r="D10" s="2472"/>
      <c r="E10" s="2472"/>
      <c r="F10" s="2472"/>
      <c r="G10" s="1983" t="n">
        <v>525</v>
      </c>
      <c r="H10" s="1785" t="n">
        <v>525</v>
      </c>
      <c r="I10" s="1785" t="n">
        <v>525</v>
      </c>
      <c r="J10" s="1785" t="n">
        <v>525</v>
      </c>
      <c r="K10" s="1785" t="n">
        <v>525</v>
      </c>
      <c r="L10" s="1785" t="n">
        <v>525</v>
      </c>
      <c r="M10" s="1785" t="n">
        <v>525</v>
      </c>
      <c r="N10" s="1785" t="n">
        <v>525</v>
      </c>
      <c r="O10" s="1785" t="n">
        <v>525</v>
      </c>
      <c r="P10" s="2508"/>
    </row>
    <row r="11" s="2448" customFormat="true" ht="11.25" hidden="false" customHeight="true" outlineLevel="0" collapsed="false">
      <c r="A11" s="2472" t="s">
        <v>1114</v>
      </c>
      <c r="B11" s="2472"/>
      <c r="C11" s="2472"/>
      <c r="D11" s="2472"/>
      <c r="E11" s="2472"/>
      <c r="F11" s="2472"/>
      <c r="G11" s="1983" t="n">
        <v>182</v>
      </c>
      <c r="H11" s="1785" t="n">
        <v>200</v>
      </c>
      <c r="I11" s="1785" t="n">
        <v>157</v>
      </c>
      <c r="J11" s="1785" t="n">
        <v>143</v>
      </c>
      <c r="K11" s="1785" t="n">
        <v>88</v>
      </c>
      <c r="L11" s="1785" t="n">
        <v>2</v>
      </c>
      <c r="M11" s="1785" t="n">
        <v>3</v>
      </c>
      <c r="N11" s="1785" t="n">
        <v>19</v>
      </c>
      <c r="O11" s="1785" t="n">
        <v>28</v>
      </c>
      <c r="P11" s="2508"/>
    </row>
    <row r="12" s="2448" customFormat="true" ht="11.25" hidden="false" customHeight="true" outlineLevel="0" collapsed="false">
      <c r="A12" s="2472" t="s">
        <v>1115</v>
      </c>
      <c r="B12" s="2472"/>
      <c r="C12" s="2472"/>
      <c r="D12" s="2472"/>
      <c r="E12" s="2472"/>
      <c r="F12" s="2472"/>
      <c r="G12" s="1983" t="n">
        <v>0</v>
      </c>
      <c r="H12" s="1785" t="n">
        <v>31</v>
      </c>
      <c r="I12" s="1785" t="n">
        <v>78</v>
      </c>
      <c r="J12" s="1785" t="n">
        <v>77</v>
      </c>
      <c r="K12" s="1785" t="n">
        <v>58</v>
      </c>
      <c r="L12" s="1785" t="n">
        <v>70</v>
      </c>
      <c r="M12" s="1785" t="n">
        <v>57</v>
      </c>
      <c r="N12" s="1785" t="n">
        <v>68</v>
      </c>
      <c r="O12" s="1785" t="n">
        <v>30</v>
      </c>
      <c r="P12" s="2508"/>
    </row>
    <row r="13" s="2448" customFormat="true" ht="11.25" hidden="false" customHeight="true" outlineLevel="0" collapsed="false">
      <c r="A13" s="2472" t="s">
        <v>1116</v>
      </c>
      <c r="B13" s="2472"/>
      <c r="C13" s="2472"/>
      <c r="D13" s="2472"/>
      <c r="E13" s="2472"/>
      <c r="F13" s="2472"/>
      <c r="G13" s="1977" t="n">
        <v>200</v>
      </c>
      <c r="H13" s="1790" t="n">
        <v>200</v>
      </c>
      <c r="I13" s="1790" t="n">
        <v>0</v>
      </c>
      <c r="J13" s="1790" t="n">
        <v>0</v>
      </c>
      <c r="K13" s="1790" t="n">
        <v>0</v>
      </c>
      <c r="L13" s="1790" t="n">
        <v>0</v>
      </c>
      <c r="M13" s="1790" t="n">
        <v>0</v>
      </c>
      <c r="N13" s="1790" t="n">
        <v>0</v>
      </c>
      <c r="O13" s="1790" t="n">
        <v>0</v>
      </c>
      <c r="P13" s="2508"/>
    </row>
    <row r="14" s="2448" customFormat="true" ht="11.25" hidden="false" customHeight="true" outlineLevel="0" collapsed="false">
      <c r="A14" s="2449"/>
      <c r="B14" s="2449"/>
      <c r="C14" s="2449"/>
      <c r="D14" s="2449"/>
      <c r="E14" s="2449"/>
      <c r="F14" s="2449"/>
      <c r="G14" s="2509" t="n">
        <f aca="false">SUM(G7:G13)</f>
        <v>1530</v>
      </c>
      <c r="H14" s="2510" t="n">
        <f aca="false">SUM(H7:H13)</f>
        <v>1626</v>
      </c>
      <c r="I14" s="2510" t="n">
        <f aca="false">SUM(I7:I13)</f>
        <v>1423</v>
      </c>
      <c r="J14" s="2510" t="n">
        <f aca="false">SUM(J7:J13)</f>
        <v>1426</v>
      </c>
      <c r="K14" s="2510" t="n">
        <f aca="false">SUM(K7:K13)</f>
        <v>1339</v>
      </c>
      <c r="L14" s="2510" t="n">
        <f aca="false">SUM(L7:L13)</f>
        <v>1315</v>
      </c>
      <c r="M14" s="2510" t="n">
        <f aca="false">SUM(M7:M13)</f>
        <v>1388</v>
      </c>
      <c r="N14" s="2510" t="n">
        <f aca="false">SUM(N7:N13)</f>
        <v>1480</v>
      </c>
      <c r="O14" s="2510" t="n">
        <f aca="false">SUM(O7:O13)</f>
        <v>1505</v>
      </c>
      <c r="P14" s="2511"/>
    </row>
    <row r="15" s="2448" customFormat="true" ht="11.25" hidden="false" customHeight="true" outlineLevel="0" collapsed="false">
      <c r="A15" s="2449"/>
      <c r="B15" s="2449"/>
      <c r="C15" s="2449"/>
      <c r="D15" s="2449"/>
      <c r="E15" s="2449"/>
      <c r="F15" s="2449"/>
      <c r="G15" s="2512"/>
      <c r="H15" s="2513"/>
      <c r="I15" s="2513"/>
      <c r="J15" s="2513"/>
      <c r="K15" s="2514"/>
      <c r="L15" s="2514"/>
      <c r="M15" s="2514"/>
      <c r="N15" s="2513"/>
      <c r="O15" s="2513"/>
      <c r="P15" s="2515"/>
      <c r="Q15" s="2503"/>
    </row>
    <row r="16" s="2448" customFormat="true" ht="12.75" hidden="false" customHeight="false" outlineLevel="0" collapsed="false">
      <c r="A16" s="2467" t="s">
        <v>1117</v>
      </c>
      <c r="B16" s="2467"/>
      <c r="C16" s="2467"/>
      <c r="D16" s="2467"/>
      <c r="E16" s="2467"/>
      <c r="F16" s="2467"/>
      <c r="G16" s="1996" t="n">
        <v>16.2</v>
      </c>
      <c r="H16" s="1997" t="n">
        <v>16</v>
      </c>
      <c r="I16" s="1997" t="n">
        <v>17</v>
      </c>
      <c r="J16" s="1997" t="n">
        <v>18</v>
      </c>
      <c r="K16" s="1997" t="n">
        <v>17</v>
      </c>
      <c r="L16" s="1997" t="n">
        <v>16</v>
      </c>
      <c r="M16" s="1997" t="n">
        <v>21</v>
      </c>
      <c r="N16" s="1997" t="n">
        <v>22</v>
      </c>
      <c r="O16" s="1997" t="n">
        <v>25</v>
      </c>
      <c r="P16" s="2516"/>
    </row>
    <row r="17" s="2448" customFormat="true" ht="11.25" hidden="false" customHeight="true" outlineLevel="0" collapsed="false">
      <c r="P17" s="2434"/>
      <c r="Q17" s="2503"/>
    </row>
    <row r="18" s="2448" customFormat="true" ht="18.75" hidden="false" customHeight="true" outlineLevel="0" collapsed="false">
      <c r="A18" s="1874" t="s">
        <v>1118</v>
      </c>
      <c r="B18" s="1874"/>
      <c r="C18" s="1874"/>
      <c r="D18" s="1874"/>
      <c r="E18" s="1874"/>
      <c r="F18" s="1874"/>
      <c r="G18" s="1874"/>
      <c r="H18" s="1874"/>
      <c r="I18" s="1874"/>
      <c r="J18" s="1874"/>
      <c r="K18" s="1874"/>
      <c r="L18" s="1874"/>
      <c r="M18" s="1874"/>
      <c r="N18" s="1874"/>
      <c r="O18" s="1874"/>
      <c r="P18" s="2517"/>
      <c r="Q18" s="33"/>
    </row>
    <row r="19" s="2448" customFormat="true" ht="11.25" hidden="false" customHeight="true" outlineLevel="0" collapsed="false">
      <c r="A19" s="2449"/>
      <c r="B19" s="2449"/>
      <c r="C19" s="2449"/>
      <c r="D19" s="2449"/>
      <c r="E19" s="2449"/>
      <c r="F19" s="2449"/>
      <c r="G19" s="2449"/>
      <c r="H19" s="2449"/>
      <c r="I19" s="2449"/>
      <c r="J19" s="2449"/>
      <c r="K19" s="2449"/>
      <c r="L19" s="2449"/>
      <c r="M19" s="2449"/>
      <c r="N19" s="2449"/>
      <c r="O19" s="2449"/>
      <c r="P19" s="2518"/>
      <c r="Q19" s="2503"/>
    </row>
    <row r="20" s="2448" customFormat="true" ht="11.25" hidden="false" customHeight="true" outlineLevel="0" collapsed="false">
      <c r="A20" s="2519" t="s">
        <v>107</v>
      </c>
      <c r="B20" s="2449"/>
      <c r="C20" s="2456" t="s">
        <v>97</v>
      </c>
      <c r="D20" s="2456"/>
      <c r="E20" s="2456"/>
      <c r="F20" s="2456"/>
      <c r="G20" s="2456"/>
      <c r="H20" s="2459" t="s">
        <v>98</v>
      </c>
      <c r="I20" s="2459" t="s">
        <v>99</v>
      </c>
      <c r="J20" s="2459" t="s">
        <v>100</v>
      </c>
      <c r="K20" s="2459" t="s">
        <v>101</v>
      </c>
      <c r="L20" s="2459" t="s">
        <v>102</v>
      </c>
      <c r="M20" s="2459" t="s">
        <v>103</v>
      </c>
      <c r="N20" s="2459" t="s">
        <v>104</v>
      </c>
      <c r="O20" s="2520" t="s">
        <v>105</v>
      </c>
      <c r="P20" s="2521"/>
    </row>
    <row r="21" s="2448" customFormat="true" ht="56.25" hidden="false" customHeight="false" outlineLevel="0" collapsed="false">
      <c r="A21" s="2449"/>
      <c r="B21" s="2449"/>
      <c r="C21" s="2522" t="s">
        <v>1119</v>
      </c>
      <c r="D21" s="2522" t="s">
        <v>1120</v>
      </c>
      <c r="E21" s="2522" t="s">
        <v>1121</v>
      </c>
      <c r="F21" s="2522" t="s">
        <v>1122</v>
      </c>
      <c r="G21" s="2522" t="s">
        <v>1123</v>
      </c>
      <c r="H21" s="2523" t="s">
        <v>1124</v>
      </c>
      <c r="I21" s="2523" t="s">
        <v>1124</v>
      </c>
      <c r="J21" s="2523" t="s">
        <v>1124</v>
      </c>
      <c r="K21" s="2523" t="s">
        <v>1124</v>
      </c>
      <c r="L21" s="2523" t="s">
        <v>1124</v>
      </c>
      <c r="M21" s="2523" t="s">
        <v>1124</v>
      </c>
      <c r="N21" s="2523" t="s">
        <v>1124</v>
      </c>
      <c r="O21" s="2524" t="s">
        <v>1124</v>
      </c>
      <c r="P21" s="2525"/>
    </row>
    <row r="22" s="2448" customFormat="true" ht="11.25" hidden="false" customHeight="true" outlineLevel="0" collapsed="false">
      <c r="A22" s="2526" t="s">
        <v>1125</v>
      </c>
      <c r="B22" s="2449"/>
      <c r="C22" s="2464"/>
      <c r="D22" s="2461"/>
      <c r="E22" s="2461"/>
      <c r="F22" s="2461"/>
      <c r="G22" s="2461"/>
      <c r="H22" s="2461"/>
      <c r="I22" s="2461"/>
      <c r="J22" s="2461"/>
      <c r="K22" s="2461"/>
      <c r="L22" s="2461"/>
      <c r="M22" s="2461"/>
      <c r="N22" s="2461"/>
      <c r="O22" s="2461"/>
      <c r="P22" s="2488"/>
    </row>
    <row r="23" s="2448" customFormat="true" ht="11.25" hidden="false" customHeight="true" outlineLevel="0" collapsed="false">
      <c r="A23" s="2527" t="s">
        <v>1126</v>
      </c>
      <c r="B23" s="2488"/>
      <c r="C23" s="2528"/>
      <c r="D23" s="2481"/>
      <c r="E23" s="2481"/>
      <c r="F23" s="2481"/>
      <c r="G23" s="2481"/>
      <c r="H23" s="2481"/>
      <c r="I23" s="2481"/>
      <c r="J23" s="2481"/>
      <c r="K23" s="2481"/>
      <c r="L23" s="2481"/>
      <c r="M23" s="2481"/>
      <c r="N23" s="2481"/>
      <c r="O23" s="2481"/>
      <c r="P23" s="2488"/>
    </row>
    <row r="24" s="2448" customFormat="true" ht="11.25" hidden="false" customHeight="true" outlineLevel="0" collapsed="false">
      <c r="A24" s="2529" t="s">
        <v>1127</v>
      </c>
      <c r="B24" s="2530"/>
      <c r="C24" s="2531"/>
      <c r="D24" s="2412"/>
      <c r="E24" s="2412"/>
      <c r="F24" s="2412"/>
      <c r="G24" s="2412"/>
      <c r="H24" s="1790"/>
      <c r="I24" s="1790"/>
      <c r="J24" s="1790"/>
      <c r="K24" s="1790"/>
      <c r="L24" s="1790"/>
      <c r="M24" s="1790"/>
      <c r="N24" s="1790"/>
      <c r="O24" s="1790"/>
      <c r="P24" s="2418"/>
    </row>
    <row r="25" s="2448" customFormat="true" ht="12.75" hidden="false" customHeight="false" outlineLevel="0" collapsed="false">
      <c r="A25" s="2532" t="s">
        <v>1128</v>
      </c>
      <c r="B25" s="2530"/>
      <c r="C25" s="1983" t="n">
        <v>0</v>
      </c>
      <c r="D25" s="2015" t="n">
        <v>0</v>
      </c>
      <c r="E25" s="2015" t="n">
        <v>0</v>
      </c>
      <c r="F25" s="2015" t="n">
        <f aca="false">SUM(C25:E25)</f>
        <v>0</v>
      </c>
      <c r="G25" s="2015" t="n">
        <v>0</v>
      </c>
      <c r="H25" s="1785" t="n">
        <v>0</v>
      </c>
      <c r="I25" s="1785" t="n">
        <v>0</v>
      </c>
      <c r="J25" s="1785" t="n">
        <v>880</v>
      </c>
      <c r="K25" s="1785" t="n">
        <v>900</v>
      </c>
      <c r="L25" s="1785" t="n">
        <v>967</v>
      </c>
      <c r="M25" s="1785" t="n">
        <v>946</v>
      </c>
      <c r="N25" s="1785" t="n">
        <v>984</v>
      </c>
      <c r="O25" s="1785" t="n">
        <v>1019</v>
      </c>
      <c r="P25" s="2418"/>
    </row>
    <row r="26" s="2448" customFormat="true" ht="11.25" hidden="false" customHeight="true" outlineLevel="0" collapsed="false">
      <c r="A26" s="2533" t="s">
        <v>1076</v>
      </c>
      <c r="B26" s="2534"/>
      <c r="C26" s="1983" t="n">
        <v>0</v>
      </c>
      <c r="D26" s="2009" t="n">
        <v>0</v>
      </c>
      <c r="E26" s="2009" t="n">
        <v>0</v>
      </c>
      <c r="F26" s="2015" t="n">
        <f aca="false">SUM(C26:E26)</f>
        <v>0</v>
      </c>
      <c r="G26" s="2009" t="n">
        <v>0</v>
      </c>
      <c r="H26" s="1785" t="n">
        <v>0</v>
      </c>
      <c r="I26" s="1785" t="n">
        <v>0</v>
      </c>
      <c r="J26" s="1785" t="n">
        <v>4</v>
      </c>
      <c r="K26" s="1785" t="n">
        <v>4</v>
      </c>
      <c r="L26" s="1785" t="n">
        <v>4</v>
      </c>
      <c r="M26" s="1785" t="n">
        <v>4</v>
      </c>
      <c r="N26" s="1785" t="n">
        <v>4</v>
      </c>
      <c r="O26" s="1785" t="n">
        <v>4</v>
      </c>
      <c r="P26" s="2418"/>
    </row>
    <row r="27" s="2448" customFormat="true" ht="11.25" hidden="false" customHeight="true" outlineLevel="0" collapsed="false">
      <c r="A27" s="2533" t="s">
        <v>1129</v>
      </c>
      <c r="B27" s="2534"/>
      <c r="C27" s="2008" t="n">
        <v>0</v>
      </c>
      <c r="D27" s="2009" t="n">
        <v>0</v>
      </c>
      <c r="E27" s="2009" t="n">
        <v>0</v>
      </c>
      <c r="F27" s="2009" t="n">
        <f aca="false">SUM(C27:E27)</f>
        <v>0</v>
      </c>
      <c r="G27" s="2009" t="n">
        <v>0</v>
      </c>
      <c r="H27" s="2535" t="n">
        <v>0</v>
      </c>
      <c r="I27" s="2535" t="n">
        <v>0</v>
      </c>
      <c r="J27" s="2535" t="n">
        <v>0</v>
      </c>
      <c r="K27" s="2535" t="n">
        <v>0</v>
      </c>
      <c r="L27" s="1785" t="n">
        <v>23</v>
      </c>
      <c r="M27" s="1785" t="n">
        <v>19</v>
      </c>
      <c r="N27" s="1785" t="n">
        <v>19</v>
      </c>
      <c r="O27" s="1785" t="n">
        <v>19</v>
      </c>
      <c r="P27" s="2418"/>
    </row>
    <row r="28" s="2448" customFormat="true" ht="12.75" hidden="false" customHeight="false" outlineLevel="0" collapsed="false">
      <c r="A28" s="2536" t="s">
        <v>1130</v>
      </c>
      <c r="B28" s="2537"/>
      <c r="C28" s="2538"/>
      <c r="D28" s="2539"/>
      <c r="E28" s="2539"/>
      <c r="F28" s="2539"/>
      <c r="G28" s="2539"/>
      <c r="H28" s="2540"/>
      <c r="I28" s="2540"/>
      <c r="J28" s="2540"/>
      <c r="K28" s="2540"/>
      <c r="L28" s="2540"/>
      <c r="M28" s="2540"/>
      <c r="N28" s="1790"/>
      <c r="O28" s="1790"/>
      <c r="P28" s="2418"/>
    </row>
    <row r="29" s="2448" customFormat="true" ht="11.25" hidden="false" customHeight="true" outlineLevel="0" collapsed="false">
      <c r="A29" s="2529" t="s">
        <v>1131</v>
      </c>
      <c r="B29" s="2530"/>
      <c r="C29" s="1977"/>
      <c r="D29" s="2007"/>
      <c r="E29" s="2007"/>
      <c r="F29" s="2007"/>
      <c r="G29" s="2007"/>
      <c r="H29" s="1790"/>
      <c r="I29" s="1790"/>
      <c r="J29" s="1790"/>
      <c r="K29" s="1790"/>
      <c r="L29" s="1790"/>
      <c r="M29" s="1790"/>
      <c r="N29" s="1790"/>
      <c r="O29" s="1790"/>
      <c r="P29" s="2418"/>
    </row>
    <row r="30" s="2448" customFormat="true" ht="11.25" hidden="false" customHeight="true" outlineLevel="0" collapsed="false">
      <c r="A30" s="2532" t="s">
        <v>1132</v>
      </c>
      <c r="B30" s="2530"/>
      <c r="C30" s="1983" t="n">
        <v>446</v>
      </c>
      <c r="D30" s="2015" t="n">
        <v>2628</v>
      </c>
      <c r="E30" s="2015" t="n">
        <v>190</v>
      </c>
      <c r="F30" s="2015" t="n">
        <f aca="false">SUM(C30:E30)</f>
        <v>3264</v>
      </c>
      <c r="G30" s="2015" t="n">
        <v>87</v>
      </c>
      <c r="H30" s="1785" t="n">
        <v>3294</v>
      </c>
      <c r="I30" s="1785" t="n">
        <v>3311</v>
      </c>
      <c r="J30" s="1785" t="n">
        <v>2607</v>
      </c>
      <c r="K30" s="1785" t="n">
        <v>2155</v>
      </c>
      <c r="L30" s="1785" t="n">
        <v>2045</v>
      </c>
      <c r="M30" s="1785" t="n">
        <v>2088</v>
      </c>
      <c r="N30" s="1785" t="n">
        <v>2150</v>
      </c>
      <c r="O30" s="1785" t="n">
        <v>2065</v>
      </c>
      <c r="P30" s="2418"/>
    </row>
    <row r="31" s="2448" customFormat="true" ht="11.25" hidden="false" customHeight="true" outlineLevel="0" collapsed="false">
      <c r="A31" s="2533" t="s">
        <v>1133</v>
      </c>
      <c r="B31" s="2534"/>
      <c r="C31" s="1983" t="n">
        <v>6267</v>
      </c>
      <c r="D31" s="2015" t="n">
        <v>1166</v>
      </c>
      <c r="E31" s="2015" t="n">
        <v>8176</v>
      </c>
      <c r="F31" s="2015" t="n">
        <f aca="false">SUM(C31:E31)</f>
        <v>15609</v>
      </c>
      <c r="G31" s="2015" t="n">
        <v>2244</v>
      </c>
      <c r="H31" s="1785" t="n">
        <v>15709</v>
      </c>
      <c r="I31" s="1785" t="n">
        <v>15818</v>
      </c>
      <c r="J31" s="1785" t="n">
        <v>15625</v>
      </c>
      <c r="K31" s="1785" t="n">
        <v>16122</v>
      </c>
      <c r="L31" s="1785" t="n">
        <v>16449</v>
      </c>
      <c r="M31" s="1785" t="n">
        <v>19337</v>
      </c>
      <c r="N31" s="1785" t="n">
        <v>21537</v>
      </c>
      <c r="O31" s="1785" t="n">
        <v>23089</v>
      </c>
      <c r="P31" s="2418"/>
    </row>
    <row r="32" s="2448" customFormat="true" ht="12.75" hidden="false" customHeight="true" outlineLevel="0" collapsed="false">
      <c r="A32" s="2541" t="s">
        <v>1134</v>
      </c>
      <c r="B32" s="2534"/>
      <c r="C32" s="2542" t="n">
        <v>189</v>
      </c>
      <c r="D32" s="2543" t="n">
        <v>0</v>
      </c>
      <c r="E32" s="2543" t="n">
        <v>0</v>
      </c>
      <c r="F32" s="2543" t="n">
        <f aca="false">SUM(C32:E32)</f>
        <v>189</v>
      </c>
      <c r="G32" s="2543" t="n">
        <v>0</v>
      </c>
      <c r="H32" s="2544" t="n">
        <v>320</v>
      </c>
      <c r="I32" s="2544" t="n">
        <v>345</v>
      </c>
      <c r="J32" s="2544" t="n">
        <v>217</v>
      </c>
      <c r="K32" s="2544" t="n">
        <v>135</v>
      </c>
      <c r="L32" s="2544" t="s">
        <v>229</v>
      </c>
      <c r="M32" s="2544" t="s">
        <v>229</v>
      </c>
      <c r="N32" s="2544" t="s">
        <v>229</v>
      </c>
      <c r="O32" s="2544" t="s">
        <v>229</v>
      </c>
      <c r="P32" s="2545"/>
    </row>
    <row r="33" s="2448" customFormat="true" ht="11.25" hidden="false" customHeight="true" outlineLevel="0" collapsed="false">
      <c r="A33" s="2546" t="s">
        <v>1135</v>
      </c>
      <c r="B33" s="2449"/>
      <c r="C33" s="2023" t="n">
        <f aca="false">SUM(C24:C32)</f>
        <v>6902</v>
      </c>
      <c r="D33" s="2024" t="n">
        <f aca="false">SUM(D24:D32)</f>
        <v>3794</v>
      </c>
      <c r="E33" s="2024" t="n">
        <f aca="false">SUM(E24:E32)</f>
        <v>8366</v>
      </c>
      <c r="F33" s="2024" t="n">
        <f aca="false">SUM(F24:F32)</f>
        <v>19062</v>
      </c>
      <c r="G33" s="2024" t="n">
        <f aca="false">SUM(G24:G32)</f>
        <v>2331</v>
      </c>
      <c r="H33" s="2025" t="n">
        <f aca="false">SUM(H24:H32)</f>
        <v>19323</v>
      </c>
      <c r="I33" s="2025" t="n">
        <f aca="false">SUM(I24:I32)</f>
        <v>19474</v>
      </c>
      <c r="J33" s="2025" t="n">
        <f aca="false">SUM(J24:J32)</f>
        <v>19333</v>
      </c>
      <c r="K33" s="2025" t="n">
        <f aca="false">SUM(K24:K32)</f>
        <v>19316</v>
      </c>
      <c r="L33" s="2025" t="n">
        <f aca="false">SUM(L24:L32)</f>
        <v>19488</v>
      </c>
      <c r="M33" s="2025" t="n">
        <f aca="false">SUM(M24:M32)</f>
        <v>22394</v>
      </c>
      <c r="N33" s="2025" t="n">
        <f aca="false">SUM(N24:N32)</f>
        <v>24694</v>
      </c>
      <c r="O33" s="2025" t="n">
        <f aca="false">SUM(O24:O32)</f>
        <v>26196</v>
      </c>
      <c r="P33" s="2419"/>
    </row>
    <row r="34" s="2448" customFormat="true" ht="11.25" hidden="false" customHeight="true" outlineLevel="0" collapsed="false"/>
    <row r="35" s="2448" customFormat="true" ht="28.5" hidden="false" customHeight="true" outlineLevel="0" collapsed="false">
      <c r="A35" s="2547" t="s">
        <v>1136</v>
      </c>
      <c r="B35" s="2547"/>
      <c r="C35" s="2547"/>
      <c r="D35" s="2547"/>
      <c r="E35" s="2547"/>
      <c r="F35" s="2547"/>
      <c r="G35" s="2547"/>
      <c r="H35" s="2547"/>
      <c r="I35" s="2547"/>
      <c r="J35" s="2547"/>
      <c r="K35" s="2547"/>
      <c r="L35" s="2547"/>
      <c r="M35" s="2547"/>
      <c r="N35" s="2547"/>
      <c r="O35" s="2547"/>
      <c r="P35" s="2547"/>
    </row>
    <row r="36" s="2448" customFormat="true" ht="12.75" hidden="false" customHeight="true" outlineLevel="0" collapsed="false">
      <c r="A36" s="2548" t="s">
        <v>1137</v>
      </c>
      <c r="B36" s="2548"/>
      <c r="C36" s="2548"/>
      <c r="D36" s="2548"/>
      <c r="E36" s="2548"/>
      <c r="F36" s="2548"/>
      <c r="G36" s="2548"/>
      <c r="H36" s="2548"/>
      <c r="I36" s="2548"/>
      <c r="J36" s="2548"/>
      <c r="K36" s="2548"/>
      <c r="L36" s="2548"/>
      <c r="M36" s="2548"/>
      <c r="N36" s="2548"/>
      <c r="O36" s="2548"/>
      <c r="P36" s="2548"/>
    </row>
    <row r="37" s="2448" customFormat="true" ht="11.25" hidden="false" customHeight="true" outlineLevel="0" collapsed="false">
      <c r="A37" s="2491" t="s">
        <v>1138</v>
      </c>
      <c r="B37" s="2491"/>
      <c r="C37" s="2491"/>
      <c r="D37" s="2491"/>
      <c r="E37" s="2491"/>
      <c r="F37" s="2491"/>
      <c r="G37" s="2491"/>
      <c r="H37" s="2491"/>
      <c r="I37" s="2491"/>
      <c r="J37" s="2491"/>
      <c r="K37" s="2491"/>
      <c r="L37" s="2491"/>
      <c r="M37" s="2491"/>
      <c r="N37" s="2491"/>
      <c r="O37" s="2491"/>
      <c r="P37" s="2491"/>
    </row>
    <row r="38" s="2448" customFormat="true" ht="11.25" hidden="false" customHeight="true" outlineLevel="0" collapsed="false">
      <c r="A38" s="2491" t="s">
        <v>1139</v>
      </c>
      <c r="B38" s="2491"/>
      <c r="C38" s="2491"/>
      <c r="D38" s="2491"/>
      <c r="E38" s="2491"/>
      <c r="F38" s="2491"/>
      <c r="G38" s="2491"/>
      <c r="H38" s="2491"/>
      <c r="I38" s="2491"/>
      <c r="J38" s="2491"/>
      <c r="K38" s="2491"/>
      <c r="L38" s="2491"/>
      <c r="M38" s="2491"/>
      <c r="N38" s="2491"/>
      <c r="O38" s="2491"/>
      <c r="P38" s="2491"/>
    </row>
    <row r="39" s="2448" customFormat="true" ht="11.25" hidden="false" customHeight="true" outlineLevel="0" collapsed="false">
      <c r="A39" s="2491" t="s">
        <v>1140</v>
      </c>
      <c r="B39" s="2491"/>
      <c r="C39" s="2491"/>
      <c r="D39" s="2491"/>
      <c r="E39" s="2491"/>
      <c r="F39" s="2491"/>
      <c r="G39" s="2491"/>
      <c r="H39" s="2491"/>
      <c r="I39" s="2491"/>
      <c r="J39" s="2491"/>
      <c r="K39" s="2491"/>
      <c r="L39" s="2491"/>
      <c r="M39" s="2491"/>
      <c r="N39" s="2491"/>
      <c r="O39" s="2491"/>
      <c r="P39" s="2491"/>
    </row>
    <row r="40" s="2448" customFormat="true" ht="11.25" hidden="false" customHeight="true" outlineLevel="0" collapsed="false">
      <c r="A40" s="2491" t="s">
        <v>1141</v>
      </c>
      <c r="B40" s="2491"/>
      <c r="C40" s="2491"/>
      <c r="D40" s="2491"/>
      <c r="E40" s="2491"/>
      <c r="F40" s="2491"/>
      <c r="G40" s="2491"/>
      <c r="H40" s="2491"/>
      <c r="I40" s="2491"/>
      <c r="J40" s="2491"/>
      <c r="K40" s="2491"/>
      <c r="L40" s="2491"/>
      <c r="M40" s="2491"/>
      <c r="N40" s="2491"/>
      <c r="O40" s="2491"/>
      <c r="P40" s="2491"/>
    </row>
    <row r="41" s="2448" customFormat="true" ht="11.25" hidden="false" customHeight="true" outlineLevel="0" collapsed="false">
      <c r="A41" s="2549" t="s">
        <v>1142</v>
      </c>
      <c r="B41" s="2549"/>
      <c r="C41" s="2549"/>
      <c r="D41" s="2549"/>
      <c r="E41" s="2549"/>
      <c r="F41" s="2549"/>
      <c r="G41" s="2549"/>
      <c r="H41" s="2549"/>
      <c r="I41" s="2549"/>
      <c r="J41" s="2549"/>
      <c r="K41" s="2549"/>
      <c r="L41" s="2549"/>
      <c r="M41" s="2549"/>
      <c r="N41" s="2549"/>
      <c r="O41" s="2549"/>
      <c r="P41" s="2549"/>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11">
    <mergeCell ref="A1:O1"/>
    <mergeCell ref="G5:O5"/>
    <mergeCell ref="A18:O18"/>
    <mergeCell ref="C20:G20"/>
    <mergeCell ref="A35:P35"/>
    <mergeCell ref="A36:P36"/>
    <mergeCell ref="A37:P37"/>
    <mergeCell ref="A38:P38"/>
    <mergeCell ref="A39:P39"/>
    <mergeCell ref="A40:P40"/>
    <mergeCell ref="A41:P4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70" width="14.85"/>
    <col collapsed="false" customWidth="true" hidden="false" outlineLevel="0" max="2" min="2" style="70" width="3.56"/>
    <col collapsed="false" customWidth="true" hidden="false" outlineLevel="0" max="3" min="3" style="70" width="10.71"/>
    <col collapsed="false" customWidth="true" hidden="false" outlineLevel="0" max="4" min="4" style="70" width="9.99"/>
    <col collapsed="false" customWidth="true" hidden="false" outlineLevel="0" max="5" min="5" style="70" width="10.71"/>
    <col collapsed="false" customWidth="true" hidden="false" outlineLevel="0" max="6" min="6" style="70" width="9.99"/>
    <col collapsed="false" customWidth="true" hidden="false" outlineLevel="0" max="7" min="7" style="70" width="10.71"/>
    <col collapsed="false" customWidth="true" hidden="false" outlineLevel="0" max="8" min="8" style="70" width="9.99"/>
    <col collapsed="false" customWidth="true" hidden="false" outlineLevel="0" max="9" min="9" style="70" width="9.28"/>
    <col collapsed="false" customWidth="true" hidden="false" outlineLevel="0" max="10" min="10" style="70" width="9.56"/>
    <col collapsed="false" customWidth="true" hidden="false" outlineLevel="0" max="11" min="11" style="70" width="9.28"/>
    <col collapsed="false" customWidth="true" hidden="false" outlineLevel="0" max="12" min="12" style="70" width="9.56"/>
    <col collapsed="false" customWidth="true" hidden="false" outlineLevel="0" max="13" min="13" style="70" width="9.28"/>
    <col collapsed="false" customWidth="true" hidden="false" outlineLevel="0" max="14" min="14" style="70" width="9.56"/>
    <col collapsed="false" customWidth="true" hidden="false" outlineLevel="0" max="26" min="15" style="70" width="14.7"/>
    <col collapsed="false" customWidth="false" hidden="false" outlineLevel="0" max="257" min="27" style="70" width="9.14"/>
  </cols>
  <sheetData>
    <row r="1" s="2447" customFormat="true" ht="19.5" hidden="false" customHeight="true" outlineLevel="0" collapsed="false">
      <c r="A1" s="2093" t="s">
        <v>1143</v>
      </c>
      <c r="B1" s="2093"/>
      <c r="C1" s="2093"/>
      <c r="D1" s="2093"/>
      <c r="E1" s="2093"/>
      <c r="F1" s="2093"/>
      <c r="G1" s="2093"/>
      <c r="H1" s="2093"/>
      <c r="I1" s="2093"/>
      <c r="J1" s="2093"/>
      <c r="K1" s="2093"/>
      <c r="L1" s="2093"/>
      <c r="M1" s="2093"/>
      <c r="N1" s="2093"/>
      <c r="O1" s="2550"/>
      <c r="P1" s="2550"/>
      <c r="Q1" s="2550"/>
      <c r="R1" s="2550"/>
      <c r="S1" s="2550"/>
      <c r="T1" s="2550"/>
      <c r="U1" s="251"/>
    </row>
    <row r="2" s="2448" customFormat="true" ht="11.25" hidden="false" customHeight="true" outlineLevel="0" collapsed="false"/>
    <row r="3" s="2448" customFormat="true" ht="9" hidden="false" customHeight="true" outlineLevel="0" collapsed="false">
      <c r="A3" s="2551" t="s">
        <v>107</v>
      </c>
      <c r="B3" s="2551"/>
      <c r="C3" s="2552" t="s">
        <v>97</v>
      </c>
      <c r="D3" s="2552"/>
      <c r="E3" s="2552"/>
      <c r="F3" s="2552"/>
      <c r="G3" s="2552"/>
      <c r="H3" s="2552"/>
      <c r="I3" s="2553" t="s">
        <v>98</v>
      </c>
      <c r="J3" s="2553"/>
      <c r="K3" s="2553"/>
      <c r="L3" s="2553"/>
      <c r="M3" s="2553"/>
      <c r="N3" s="2553"/>
      <c r="O3" s="70"/>
      <c r="P3" s="70"/>
      <c r="Q3" s="70"/>
      <c r="R3" s="70"/>
      <c r="S3" s="70"/>
      <c r="T3" s="70"/>
      <c r="U3" s="70"/>
      <c r="V3" s="70"/>
      <c r="W3" s="70"/>
      <c r="X3" s="70"/>
      <c r="Y3" s="70"/>
      <c r="Z3" s="70"/>
    </row>
    <row r="4" s="2448" customFormat="true" ht="10.5" hidden="false" customHeight="true" outlineLevel="0" collapsed="false">
      <c r="A4" s="2551"/>
      <c r="B4" s="2551"/>
      <c r="C4" s="2554" t="s">
        <v>1144</v>
      </c>
      <c r="D4" s="2554"/>
      <c r="E4" s="2552" t="s">
        <v>1145</v>
      </c>
      <c r="F4" s="2552"/>
      <c r="G4" s="2555" t="s">
        <v>1146</v>
      </c>
      <c r="H4" s="2555"/>
      <c r="I4" s="2556" t="s">
        <v>1147</v>
      </c>
      <c r="J4" s="2556"/>
      <c r="K4" s="2553" t="s">
        <v>1145</v>
      </c>
      <c r="L4" s="2553"/>
      <c r="M4" s="2557" t="s">
        <v>1146</v>
      </c>
      <c r="N4" s="2557"/>
      <c r="O4" s="70"/>
      <c r="P4" s="70"/>
      <c r="Q4" s="70"/>
      <c r="R4" s="70"/>
      <c r="S4" s="70"/>
      <c r="T4" s="70"/>
      <c r="U4" s="70"/>
      <c r="V4" s="70"/>
      <c r="W4" s="70"/>
      <c r="X4" s="70"/>
      <c r="Y4" s="70"/>
      <c r="Z4" s="70"/>
    </row>
    <row r="5" s="2448" customFormat="true" ht="9" hidden="false" customHeight="true" outlineLevel="0" collapsed="false">
      <c r="A5" s="2551"/>
      <c r="B5" s="2551"/>
      <c r="C5" s="2552" t="s">
        <v>932</v>
      </c>
      <c r="D5" s="2552" t="s">
        <v>1148</v>
      </c>
      <c r="E5" s="2552" t="s">
        <v>932</v>
      </c>
      <c r="F5" s="2552" t="s">
        <v>1148</v>
      </c>
      <c r="G5" s="2552" t="s">
        <v>932</v>
      </c>
      <c r="H5" s="2558" t="s">
        <v>1148</v>
      </c>
      <c r="I5" s="2553" t="s">
        <v>932</v>
      </c>
      <c r="J5" s="2553" t="s">
        <v>1148</v>
      </c>
      <c r="K5" s="2553" t="s">
        <v>932</v>
      </c>
      <c r="L5" s="2553" t="s">
        <v>1148</v>
      </c>
      <c r="M5" s="2553" t="s">
        <v>932</v>
      </c>
      <c r="N5" s="2559" t="s">
        <v>1148</v>
      </c>
      <c r="O5" s="70"/>
      <c r="P5" s="70"/>
      <c r="Q5" s="70"/>
      <c r="R5" s="70"/>
      <c r="S5" s="70"/>
      <c r="T5" s="70"/>
      <c r="U5" s="70"/>
      <c r="V5" s="70"/>
      <c r="W5" s="70"/>
      <c r="X5" s="70"/>
      <c r="Y5" s="70"/>
      <c r="Z5" s="70"/>
    </row>
    <row r="6" customFormat="false" ht="9" hidden="false" customHeight="true" outlineLevel="0" collapsed="false">
      <c r="A6" s="2560" t="s">
        <v>439</v>
      </c>
      <c r="B6" s="2561"/>
      <c r="C6" s="2562"/>
      <c r="D6" s="2563"/>
      <c r="E6" s="2563"/>
      <c r="F6" s="2563"/>
      <c r="G6" s="2563"/>
      <c r="H6" s="2564"/>
      <c r="I6" s="2565"/>
      <c r="J6" s="2566"/>
      <c r="K6" s="2566"/>
      <c r="L6" s="2566"/>
      <c r="M6" s="2566"/>
      <c r="N6" s="2567"/>
    </row>
    <row r="7" customFormat="false" ht="9" hidden="false" customHeight="true" outlineLevel="0" collapsed="false">
      <c r="A7" s="2568" t="s">
        <v>1149</v>
      </c>
      <c r="B7" s="2561"/>
      <c r="C7" s="2569"/>
      <c r="D7" s="2570"/>
      <c r="E7" s="2570"/>
      <c r="F7" s="2570"/>
      <c r="G7" s="2570"/>
      <c r="H7" s="2571"/>
      <c r="I7" s="2572"/>
      <c r="J7" s="2573"/>
      <c r="K7" s="2573"/>
      <c r="L7" s="2573"/>
      <c r="M7" s="2573"/>
      <c r="N7" s="2574"/>
    </row>
    <row r="8" customFormat="false" ht="9" hidden="false" customHeight="true" outlineLevel="0" collapsed="false">
      <c r="A8" s="2575" t="s">
        <v>990</v>
      </c>
      <c r="B8" s="2576"/>
      <c r="C8" s="1736" t="n">
        <v>189</v>
      </c>
      <c r="D8" s="2577" t="n">
        <v>0</v>
      </c>
      <c r="E8" s="2577" t="n">
        <v>14.2</v>
      </c>
      <c r="F8" s="2577" t="n">
        <v>0</v>
      </c>
      <c r="G8" s="2577" t="n">
        <v>1.13</v>
      </c>
      <c r="H8" s="2578" t="n">
        <v>0</v>
      </c>
      <c r="I8" s="2579" t="n">
        <v>320</v>
      </c>
      <c r="J8" s="2580" t="n">
        <v>0</v>
      </c>
      <c r="K8" s="2580" t="n">
        <v>23</v>
      </c>
      <c r="L8" s="2580" t="n">
        <v>0</v>
      </c>
      <c r="M8" s="2580" t="n">
        <v>2</v>
      </c>
      <c r="N8" s="2581" t="n">
        <v>0</v>
      </c>
    </row>
    <row r="9" customFormat="false" ht="9" hidden="false" customHeight="true" outlineLevel="0" collapsed="false">
      <c r="A9" s="2582" t="s">
        <v>1150</v>
      </c>
      <c r="B9" s="2583"/>
      <c r="C9" s="1736" t="n">
        <f aca="false">SUM(C8:C8)</f>
        <v>189</v>
      </c>
      <c r="D9" s="2577" t="n">
        <f aca="false">SUM(D8:D8)</f>
        <v>0</v>
      </c>
      <c r="E9" s="2577" t="n">
        <f aca="false">SUM(E8:E8)</f>
        <v>14.2</v>
      </c>
      <c r="F9" s="2577" t="n">
        <f aca="false">SUM(F8:F8)</f>
        <v>0</v>
      </c>
      <c r="G9" s="2577" t="n">
        <f aca="false">SUM(G8:G8)</f>
        <v>1.13</v>
      </c>
      <c r="H9" s="2578" t="n">
        <f aca="false">SUM(H8:H8)</f>
        <v>0</v>
      </c>
      <c r="I9" s="2579" t="n">
        <f aca="false">SUM(I8:I8)</f>
        <v>320</v>
      </c>
      <c r="J9" s="2580" t="n">
        <f aca="false">SUM(J8:J8)</f>
        <v>0</v>
      </c>
      <c r="K9" s="2580" t="n">
        <f aca="false">SUM(K8:K8)</f>
        <v>23</v>
      </c>
      <c r="L9" s="2580" t="n">
        <f aca="false">SUM(L8:L8)</f>
        <v>0</v>
      </c>
      <c r="M9" s="2580" t="n">
        <f aca="false">SUM(M8:M8)</f>
        <v>2</v>
      </c>
      <c r="N9" s="2581" t="n">
        <f aca="false">SUM(N8:N8)</f>
        <v>0</v>
      </c>
    </row>
    <row r="10" customFormat="false" ht="9" hidden="false" customHeight="true" outlineLevel="0" collapsed="false">
      <c r="A10" s="2584"/>
      <c r="B10" s="2585"/>
      <c r="C10" s="1744"/>
      <c r="D10" s="1743"/>
      <c r="E10" s="1743"/>
      <c r="F10" s="1743"/>
      <c r="G10" s="1743"/>
      <c r="H10" s="2586"/>
      <c r="I10" s="1914"/>
      <c r="J10" s="1915"/>
      <c r="K10" s="1915"/>
      <c r="L10" s="1915"/>
      <c r="M10" s="1915"/>
      <c r="N10" s="1924"/>
    </row>
    <row r="11" customFormat="false" ht="9" hidden="false" customHeight="true" outlineLevel="0" collapsed="false">
      <c r="A11" s="2560" t="s">
        <v>1151</v>
      </c>
      <c r="B11" s="2561"/>
      <c r="C11" s="1744"/>
      <c r="D11" s="1743"/>
      <c r="E11" s="1743"/>
      <c r="F11" s="1743"/>
      <c r="G11" s="1743"/>
      <c r="H11" s="2586"/>
      <c r="I11" s="1914"/>
      <c r="J11" s="1915"/>
      <c r="K11" s="1915"/>
      <c r="L11" s="1915"/>
      <c r="M11" s="1915"/>
      <c r="N11" s="1924"/>
    </row>
    <row r="12" customFormat="false" ht="9" hidden="false" customHeight="true" outlineLevel="0" collapsed="false">
      <c r="A12" s="2587" t="s">
        <v>1152</v>
      </c>
      <c r="B12" s="2576"/>
      <c r="C12" s="2588"/>
      <c r="D12" s="2589"/>
      <c r="E12" s="2589"/>
      <c r="F12" s="2589"/>
      <c r="G12" s="2589"/>
      <c r="H12" s="2590"/>
      <c r="I12" s="2591"/>
      <c r="J12" s="2592"/>
      <c r="K12" s="2592"/>
      <c r="L12" s="2592"/>
      <c r="M12" s="2592"/>
      <c r="N12" s="2593"/>
    </row>
    <row r="13" customFormat="false" ht="9" hidden="false" customHeight="true" outlineLevel="0" collapsed="false">
      <c r="A13" s="2575" t="s">
        <v>990</v>
      </c>
      <c r="B13" s="2576"/>
      <c r="C13" s="1730" t="n">
        <v>7598</v>
      </c>
      <c r="D13" s="1729" t="n">
        <v>2250</v>
      </c>
      <c r="E13" s="1729" t="n">
        <v>704</v>
      </c>
      <c r="F13" s="1729" t="n">
        <v>1153</v>
      </c>
      <c r="G13" s="1729" t="n">
        <v>57</v>
      </c>
      <c r="H13" s="1907" t="n">
        <v>92</v>
      </c>
      <c r="I13" s="1908" t="n">
        <v>7738</v>
      </c>
      <c r="J13" s="1910" t="n">
        <v>2270</v>
      </c>
      <c r="K13" s="1910" t="n">
        <v>694</v>
      </c>
      <c r="L13" s="1910" t="n">
        <v>1199</v>
      </c>
      <c r="M13" s="1910" t="n">
        <v>56</v>
      </c>
      <c r="N13" s="1909" t="n">
        <v>96</v>
      </c>
    </row>
    <row r="14" customFormat="false" ht="9" hidden="false" customHeight="true" outlineLevel="0" collapsed="false">
      <c r="A14" s="2575" t="s">
        <v>1153</v>
      </c>
      <c r="B14" s="2576"/>
      <c r="C14" s="1730" t="n">
        <v>0</v>
      </c>
      <c r="D14" s="1729" t="n">
        <v>0</v>
      </c>
      <c r="E14" s="1729" t="n">
        <v>0</v>
      </c>
      <c r="F14" s="1729" t="n">
        <v>0</v>
      </c>
      <c r="G14" s="1729" t="n">
        <v>0</v>
      </c>
      <c r="H14" s="1907" t="n">
        <v>0</v>
      </c>
      <c r="I14" s="1908" t="n">
        <v>0</v>
      </c>
      <c r="J14" s="1910" t="n">
        <v>0</v>
      </c>
      <c r="K14" s="1910" t="n">
        <v>0</v>
      </c>
      <c r="L14" s="1910" t="n">
        <v>0</v>
      </c>
      <c r="M14" s="1910" t="n">
        <v>0</v>
      </c>
      <c r="N14" s="1909" t="n">
        <v>0</v>
      </c>
    </row>
    <row r="15" customFormat="false" ht="9" hidden="false" customHeight="true" outlineLevel="0" collapsed="false">
      <c r="A15" s="2575" t="s">
        <v>1154</v>
      </c>
      <c r="B15" s="2576"/>
      <c r="C15" s="2594" t="n">
        <v>19</v>
      </c>
      <c r="D15" s="2577" t="n">
        <v>0</v>
      </c>
      <c r="E15" s="2577" t="n">
        <v>235</v>
      </c>
      <c r="F15" s="2577" t="n">
        <v>0</v>
      </c>
      <c r="G15" s="2577" t="n">
        <v>19</v>
      </c>
      <c r="H15" s="2577" t="n">
        <v>0</v>
      </c>
      <c r="I15" s="2595" t="n">
        <v>0</v>
      </c>
      <c r="J15" s="2580" t="n">
        <v>0</v>
      </c>
      <c r="K15" s="2580" t="n">
        <v>0</v>
      </c>
      <c r="L15" s="2580" t="n">
        <v>0</v>
      </c>
      <c r="M15" s="2580" t="n">
        <v>0</v>
      </c>
      <c r="N15" s="2581" t="n">
        <v>0</v>
      </c>
    </row>
    <row r="16" customFormat="false" ht="9" hidden="false" customHeight="true" outlineLevel="0" collapsed="false">
      <c r="A16" s="2551"/>
      <c r="B16" s="2596"/>
      <c r="C16" s="1751" t="n">
        <f aca="false">SUM(C13:C15)</f>
        <v>7617</v>
      </c>
      <c r="D16" s="1750" t="n">
        <f aca="false">SUM(D13:D15)</f>
        <v>2250</v>
      </c>
      <c r="E16" s="1750" t="n">
        <f aca="false">SUM(E13:E15)</f>
        <v>939</v>
      </c>
      <c r="F16" s="1750" t="n">
        <f aca="false">SUM(F13:F15)</f>
        <v>1153</v>
      </c>
      <c r="G16" s="1750" t="n">
        <f aca="false">SUM(G13:G15)</f>
        <v>76</v>
      </c>
      <c r="H16" s="2597" t="n">
        <f aca="false">SUM(H13:H15)</f>
        <v>92</v>
      </c>
      <c r="I16" s="2598" t="n">
        <f aca="false">SUM(I13:I15)</f>
        <v>7738</v>
      </c>
      <c r="J16" s="2599" t="n">
        <f aca="false">SUM(J13:J15)</f>
        <v>2270</v>
      </c>
      <c r="K16" s="2599" t="n">
        <f aca="false">SUM(K13:K15)</f>
        <v>694</v>
      </c>
      <c r="L16" s="2599" t="n">
        <f aca="false">SUM(L13:L15)</f>
        <v>1199</v>
      </c>
      <c r="M16" s="2599" t="n">
        <f aca="false">SUM(M13:M15)</f>
        <v>56</v>
      </c>
      <c r="N16" s="2600" t="n">
        <f aca="false">SUM(N13:N15)</f>
        <v>96</v>
      </c>
    </row>
    <row r="17" customFormat="false" ht="9" hidden="false" customHeight="true" outlineLevel="0" collapsed="false">
      <c r="A17" s="2568" t="s">
        <v>1155</v>
      </c>
      <c r="B17" s="2601"/>
      <c r="C17" s="2588"/>
      <c r="D17" s="2589"/>
      <c r="E17" s="2589"/>
      <c r="F17" s="2589"/>
      <c r="G17" s="2589"/>
      <c r="H17" s="2590"/>
      <c r="I17" s="2591"/>
      <c r="J17" s="2592"/>
      <c r="K17" s="2592"/>
      <c r="L17" s="2592"/>
      <c r="M17" s="2592"/>
      <c r="N17" s="2593"/>
    </row>
    <row r="18" customFormat="false" ht="9" hidden="false" customHeight="true" outlineLevel="0" collapsed="false">
      <c r="A18" s="2575" t="s">
        <v>990</v>
      </c>
      <c r="B18" s="2576"/>
      <c r="C18" s="1730" t="n">
        <v>2177</v>
      </c>
      <c r="D18" s="1729" t="n">
        <v>0</v>
      </c>
      <c r="E18" s="1729" t="n">
        <v>152</v>
      </c>
      <c r="F18" s="1729" t="n">
        <v>0</v>
      </c>
      <c r="G18" s="1729" t="n">
        <v>12</v>
      </c>
      <c r="H18" s="1907" t="n">
        <v>0</v>
      </c>
      <c r="I18" s="1908" t="n">
        <v>2212</v>
      </c>
      <c r="J18" s="1910" t="n">
        <v>0</v>
      </c>
      <c r="K18" s="1910" t="n">
        <v>155</v>
      </c>
      <c r="L18" s="1910" t="n">
        <v>0</v>
      </c>
      <c r="M18" s="1910" t="n">
        <v>12</v>
      </c>
      <c r="N18" s="1909" t="n">
        <v>0</v>
      </c>
    </row>
    <row r="19" customFormat="false" ht="9" hidden="false" customHeight="true" outlineLevel="0" collapsed="false">
      <c r="A19" s="2575" t="s">
        <v>1153</v>
      </c>
      <c r="B19" s="2576"/>
      <c r="C19" s="2594" t="n">
        <v>0</v>
      </c>
      <c r="D19" s="2577" t="n">
        <v>0</v>
      </c>
      <c r="E19" s="2577" t="n">
        <v>0</v>
      </c>
      <c r="F19" s="2577" t="n">
        <v>0</v>
      </c>
      <c r="G19" s="2577" t="n">
        <v>0</v>
      </c>
      <c r="H19" s="2577" t="n">
        <v>0</v>
      </c>
      <c r="I19" s="2595" t="n">
        <v>0</v>
      </c>
      <c r="J19" s="2580" t="n">
        <v>0</v>
      </c>
      <c r="K19" s="2580" t="n">
        <v>0</v>
      </c>
      <c r="L19" s="2580" t="n">
        <v>0</v>
      </c>
      <c r="M19" s="2580" t="n">
        <v>0</v>
      </c>
      <c r="N19" s="2581" t="n">
        <v>0</v>
      </c>
    </row>
    <row r="20" customFormat="false" ht="9" hidden="false" customHeight="true" outlineLevel="0" collapsed="false">
      <c r="A20" s="2551"/>
      <c r="B20" s="2596"/>
      <c r="C20" s="1736" t="n">
        <f aca="false">SUM(C18:C19)</f>
        <v>2177</v>
      </c>
      <c r="D20" s="2577" t="n">
        <f aca="false">SUM(D18:D19)</f>
        <v>0</v>
      </c>
      <c r="E20" s="2577" t="n">
        <f aca="false">SUM(E18:E19)</f>
        <v>152</v>
      </c>
      <c r="F20" s="2577" t="n">
        <f aca="false">SUM(F18:F19)</f>
        <v>0</v>
      </c>
      <c r="G20" s="2577" t="n">
        <f aca="false">SUM(G18:G19)</f>
        <v>12</v>
      </c>
      <c r="H20" s="2578" t="n">
        <f aca="false">SUM(H18:H19)</f>
        <v>0</v>
      </c>
      <c r="I20" s="2579" t="n">
        <f aca="false">SUM(I18:I19)</f>
        <v>2212</v>
      </c>
      <c r="J20" s="2580" t="n">
        <f aca="false">SUM(J18:J19)</f>
        <v>0</v>
      </c>
      <c r="K20" s="2580" t="n">
        <f aca="false">SUM(K18:K19)</f>
        <v>155</v>
      </c>
      <c r="L20" s="2580" t="n">
        <f aca="false">SUM(L18:L19)</f>
        <v>0</v>
      </c>
      <c r="M20" s="2580" t="n">
        <f aca="false">SUM(M18:M19)</f>
        <v>12</v>
      </c>
      <c r="N20" s="2581" t="n">
        <f aca="false">SUM(N18:N19)</f>
        <v>0</v>
      </c>
    </row>
    <row r="21" s="2448" customFormat="true" ht="9" hidden="false" customHeight="true" outlineLevel="0" collapsed="false">
      <c r="A21" s="2587" t="s">
        <v>1156</v>
      </c>
      <c r="B21" s="2576"/>
      <c r="C21" s="1751" t="n">
        <v>6276</v>
      </c>
      <c r="D21" s="1750" t="n">
        <v>47</v>
      </c>
      <c r="E21" s="1750" t="n">
        <v>630</v>
      </c>
      <c r="F21" s="1750" t="n">
        <v>14</v>
      </c>
      <c r="G21" s="1750" t="n">
        <v>50</v>
      </c>
      <c r="H21" s="2597" t="n">
        <v>1</v>
      </c>
      <c r="I21" s="2598" t="n">
        <v>6260</v>
      </c>
      <c r="J21" s="2599" t="n">
        <v>51</v>
      </c>
      <c r="K21" s="2599" t="n">
        <v>561</v>
      </c>
      <c r="L21" s="2599" t="n">
        <v>10</v>
      </c>
      <c r="M21" s="2599" t="n">
        <v>45</v>
      </c>
      <c r="N21" s="2600" t="n">
        <v>1</v>
      </c>
      <c r="O21" s="70"/>
      <c r="P21" s="70"/>
      <c r="Q21" s="70"/>
      <c r="R21" s="70"/>
      <c r="S21" s="70"/>
      <c r="T21" s="70"/>
      <c r="U21" s="70"/>
      <c r="V21" s="70"/>
      <c r="W21" s="70"/>
      <c r="X21" s="70"/>
      <c r="Y21" s="70"/>
      <c r="Z21" s="70"/>
    </row>
    <row r="22" s="2448" customFormat="true" ht="12.75" hidden="false" customHeight="false" outlineLevel="0" collapsed="false">
      <c r="A22" s="2587" t="s">
        <v>1157</v>
      </c>
      <c r="B22" s="2583"/>
      <c r="C22" s="1736" t="n">
        <v>21</v>
      </c>
      <c r="D22" s="2577" t="n">
        <v>0</v>
      </c>
      <c r="E22" s="2577" t="n">
        <v>135</v>
      </c>
      <c r="F22" s="2577" t="n">
        <v>0</v>
      </c>
      <c r="G22" s="2577" t="n">
        <v>11</v>
      </c>
      <c r="H22" s="2597" t="n">
        <v>0</v>
      </c>
      <c r="I22" s="2579" t="n">
        <v>10</v>
      </c>
      <c r="J22" s="2580" t="n">
        <v>0</v>
      </c>
      <c r="K22" s="2580" t="n">
        <v>2</v>
      </c>
      <c r="L22" s="2580" t="n">
        <v>0</v>
      </c>
      <c r="M22" s="2580" t="n">
        <v>0</v>
      </c>
      <c r="N22" s="2600" t="n">
        <v>0</v>
      </c>
      <c r="O22" s="70"/>
      <c r="P22" s="70"/>
      <c r="Q22" s="70"/>
      <c r="R22" s="70"/>
      <c r="S22" s="70"/>
      <c r="T22" s="70"/>
      <c r="U22" s="70"/>
      <c r="V22" s="70"/>
      <c r="W22" s="70"/>
      <c r="X22" s="70"/>
      <c r="Y22" s="70"/>
      <c r="Z22" s="70"/>
    </row>
    <row r="23" s="2448" customFormat="true" ht="9" hidden="false" customHeight="true" outlineLevel="0" collapsed="false">
      <c r="A23" s="2551"/>
      <c r="B23" s="2596"/>
      <c r="C23" s="2588"/>
      <c r="D23" s="2589"/>
      <c r="E23" s="2589"/>
      <c r="F23" s="2589"/>
      <c r="G23" s="2589"/>
      <c r="H23" s="2590"/>
      <c r="I23" s="2591"/>
      <c r="J23" s="2592"/>
      <c r="K23" s="2592"/>
      <c r="L23" s="2592"/>
      <c r="M23" s="2592"/>
      <c r="N23" s="2593"/>
      <c r="O23" s="70"/>
      <c r="P23" s="70"/>
      <c r="Q23" s="70"/>
      <c r="R23" s="70"/>
      <c r="S23" s="70"/>
      <c r="T23" s="70"/>
      <c r="U23" s="70"/>
      <c r="V23" s="70"/>
      <c r="W23" s="70"/>
      <c r="X23" s="70"/>
      <c r="Y23" s="70"/>
      <c r="Z23" s="70"/>
    </row>
    <row r="24" s="2448" customFormat="true" ht="9" hidden="false" customHeight="true" outlineLevel="0" collapsed="false">
      <c r="A24" s="2587" t="s">
        <v>1158</v>
      </c>
      <c r="B24" s="2576"/>
      <c r="C24" s="2588"/>
      <c r="D24" s="2589"/>
      <c r="E24" s="2589"/>
      <c r="F24" s="2589"/>
      <c r="G24" s="2589"/>
      <c r="H24" s="2590"/>
      <c r="I24" s="2591"/>
      <c r="J24" s="2592"/>
      <c r="K24" s="2592"/>
      <c r="L24" s="2592"/>
      <c r="M24" s="2592"/>
      <c r="N24" s="2593"/>
      <c r="O24" s="70"/>
      <c r="P24" s="70"/>
      <c r="Q24" s="70"/>
      <c r="R24" s="70"/>
      <c r="S24" s="70"/>
      <c r="T24" s="70"/>
      <c r="U24" s="70"/>
      <c r="V24" s="70"/>
      <c r="W24" s="70"/>
      <c r="X24" s="70"/>
      <c r="Y24" s="70"/>
      <c r="Z24" s="70"/>
    </row>
    <row r="25" s="2448" customFormat="true" ht="9" hidden="false" customHeight="true" outlineLevel="0" collapsed="false">
      <c r="A25" s="2602" t="s">
        <v>1159</v>
      </c>
      <c r="B25" s="2583"/>
      <c r="C25" s="1744"/>
      <c r="D25" s="1743"/>
      <c r="E25" s="1743"/>
      <c r="F25" s="1743"/>
      <c r="G25" s="1743"/>
      <c r="H25" s="2586"/>
      <c r="I25" s="1914"/>
      <c r="J25" s="1915"/>
      <c r="K25" s="1915"/>
      <c r="L25" s="1915"/>
      <c r="M25" s="1915"/>
      <c r="N25" s="1924"/>
      <c r="O25" s="70"/>
      <c r="P25" s="70"/>
      <c r="Q25" s="70"/>
      <c r="R25" s="70"/>
      <c r="S25" s="70"/>
      <c r="T25" s="70"/>
      <c r="U25" s="70"/>
      <c r="V25" s="70"/>
      <c r="W25" s="70"/>
      <c r="X25" s="70"/>
      <c r="Y25" s="70"/>
      <c r="Z25" s="70"/>
    </row>
    <row r="26" s="2448" customFormat="true" ht="9" hidden="false" customHeight="true" outlineLevel="0" collapsed="false">
      <c r="A26" s="2603" t="s">
        <v>1154</v>
      </c>
      <c r="B26" s="2576"/>
      <c r="C26" s="1730" t="n">
        <v>0</v>
      </c>
      <c r="D26" s="1729" t="n">
        <v>0</v>
      </c>
      <c r="E26" s="1729" t="n">
        <v>0</v>
      </c>
      <c r="F26" s="1729" t="n">
        <v>0</v>
      </c>
      <c r="G26" s="1729" t="n">
        <v>0</v>
      </c>
      <c r="H26" s="1907" t="n">
        <v>0</v>
      </c>
      <c r="I26" s="1908" t="n">
        <v>18</v>
      </c>
      <c r="J26" s="1910" t="n">
        <v>0</v>
      </c>
      <c r="K26" s="1910" t="n">
        <v>0</v>
      </c>
      <c r="L26" s="1910" t="n">
        <v>0</v>
      </c>
      <c r="M26" s="1910" t="n">
        <v>18</v>
      </c>
      <c r="N26" s="1909" t="n">
        <v>0</v>
      </c>
      <c r="O26" s="70"/>
      <c r="P26" s="70"/>
      <c r="Q26" s="70"/>
      <c r="R26" s="70"/>
      <c r="S26" s="70"/>
      <c r="T26" s="70"/>
      <c r="U26" s="70"/>
      <c r="V26" s="70"/>
      <c r="W26" s="70"/>
      <c r="X26" s="70"/>
      <c r="Y26" s="70"/>
      <c r="Z26" s="70"/>
    </row>
    <row r="27" s="2448" customFormat="true" ht="12.75" hidden="false" customHeight="false" outlineLevel="0" collapsed="false">
      <c r="A27" s="2604" t="s">
        <v>1160</v>
      </c>
      <c r="B27" s="2583"/>
      <c r="C27" s="1744" t="n">
        <v>0</v>
      </c>
      <c r="D27" s="2577" t="n">
        <v>0</v>
      </c>
      <c r="E27" s="2577" t="n">
        <v>0</v>
      </c>
      <c r="F27" s="2577" t="n">
        <v>0</v>
      </c>
      <c r="G27" s="1743" t="n">
        <v>0</v>
      </c>
      <c r="H27" s="2577" t="n">
        <v>0</v>
      </c>
      <c r="I27" s="1914" t="n">
        <v>16</v>
      </c>
      <c r="J27" s="2580" t="n">
        <v>0</v>
      </c>
      <c r="K27" s="2580" t="n">
        <v>0</v>
      </c>
      <c r="L27" s="2580" t="n">
        <v>0</v>
      </c>
      <c r="M27" s="1915" t="n">
        <v>16</v>
      </c>
      <c r="N27" s="2581" t="n">
        <v>0</v>
      </c>
      <c r="O27" s="70"/>
      <c r="P27" s="70"/>
      <c r="Q27" s="70"/>
      <c r="R27" s="70"/>
      <c r="S27" s="70"/>
      <c r="T27" s="70"/>
      <c r="U27" s="70"/>
      <c r="V27" s="70"/>
      <c r="W27" s="70"/>
      <c r="X27" s="70"/>
      <c r="Y27" s="70"/>
      <c r="Z27" s="70"/>
    </row>
    <row r="28" s="2448" customFormat="true" ht="9" hidden="false" customHeight="true" outlineLevel="0" collapsed="false">
      <c r="A28" s="2551"/>
      <c r="B28" s="2596"/>
      <c r="C28" s="1751" t="n">
        <f aca="false">SUM(C25:C27)</f>
        <v>0</v>
      </c>
      <c r="D28" s="2577" t="n">
        <f aca="false">SUM(D25:D27)</f>
        <v>0</v>
      </c>
      <c r="E28" s="2577" t="n">
        <f aca="false">SUM(E25:E27)</f>
        <v>0</v>
      </c>
      <c r="F28" s="2577" t="n">
        <f aca="false">SUM(F25:F27)</f>
        <v>0</v>
      </c>
      <c r="G28" s="1750" t="n">
        <f aca="false">SUM(G25:G27)</f>
        <v>0</v>
      </c>
      <c r="H28" s="2577" t="n">
        <f aca="false">SUM(H25:H27)</f>
        <v>0</v>
      </c>
      <c r="I28" s="2598" t="n">
        <f aca="false">SUM(I25:I27)</f>
        <v>34</v>
      </c>
      <c r="J28" s="2580" t="n">
        <f aca="false">SUM(J25:J27)</f>
        <v>0</v>
      </c>
      <c r="K28" s="2580" t="n">
        <f aca="false">SUM(K25:K27)</f>
        <v>0</v>
      </c>
      <c r="L28" s="2580" t="n">
        <f aca="false">SUM(L25:L27)</f>
        <v>0</v>
      </c>
      <c r="M28" s="2599" t="n">
        <f aca="false">SUM(M25:M27)</f>
        <v>34</v>
      </c>
      <c r="N28" s="2581" t="n">
        <f aca="false">SUM(N25:N27)</f>
        <v>0</v>
      </c>
      <c r="O28" s="70"/>
      <c r="P28" s="70"/>
      <c r="Q28" s="70"/>
      <c r="R28" s="70"/>
      <c r="S28" s="70"/>
      <c r="T28" s="70"/>
      <c r="U28" s="70"/>
      <c r="V28" s="70"/>
      <c r="W28" s="70"/>
      <c r="X28" s="70"/>
      <c r="Y28" s="70"/>
      <c r="Z28" s="70"/>
    </row>
    <row r="29" s="2448" customFormat="true" ht="9" hidden="false" customHeight="true" outlineLevel="0" collapsed="false">
      <c r="A29" s="2605" t="s">
        <v>1161</v>
      </c>
      <c r="B29" s="2576"/>
      <c r="C29" s="1764" t="n">
        <f aca="false">C16+C20+C21+C22+C28</f>
        <v>16091</v>
      </c>
      <c r="D29" s="1743" t="n">
        <f aca="false">D16+D20+D21+D22+D28</f>
        <v>2297</v>
      </c>
      <c r="E29" s="1743" t="n">
        <f aca="false">E16+E20+E21+E22+E28</f>
        <v>1856</v>
      </c>
      <c r="F29" s="1743" t="n">
        <f aca="false">F16+F20+F21+F22+F28</f>
        <v>1167</v>
      </c>
      <c r="G29" s="1743" t="n">
        <f aca="false">G16+G20+G21+G22+G28</f>
        <v>149</v>
      </c>
      <c r="H29" s="2606" t="n">
        <f aca="false">H16+H20+H21+H22+H28</f>
        <v>93</v>
      </c>
      <c r="I29" s="2607" t="n">
        <f aca="false">I16+I20+I21+I22+I28</f>
        <v>16254</v>
      </c>
      <c r="J29" s="1915" t="n">
        <f aca="false">J16+J20+J21+J22+J28</f>
        <v>2321</v>
      </c>
      <c r="K29" s="1915" t="n">
        <f aca="false">K16+K20+K21+K22+K28</f>
        <v>1412</v>
      </c>
      <c r="L29" s="1915" t="n">
        <f aca="false">L16+L20+L21+L22+L28</f>
        <v>1209</v>
      </c>
      <c r="M29" s="1915" t="n">
        <f aca="false">M16+M20+M21+M22+M28</f>
        <v>147</v>
      </c>
      <c r="N29" s="2608" t="n">
        <f aca="false">N16+N20+N21+N22+N28</f>
        <v>97</v>
      </c>
      <c r="O29" s="70"/>
      <c r="P29" s="70"/>
      <c r="Q29" s="70"/>
      <c r="R29" s="70"/>
      <c r="S29" s="70"/>
      <c r="T29" s="70"/>
      <c r="U29" s="70"/>
      <c r="V29" s="70"/>
      <c r="W29" s="70"/>
      <c r="X29" s="70"/>
      <c r="Y29" s="70"/>
      <c r="Z29" s="70"/>
    </row>
    <row r="30" s="2448" customFormat="true" ht="9" hidden="false" customHeight="true" outlineLevel="0" collapsed="false">
      <c r="A30" s="2582" t="s">
        <v>1122</v>
      </c>
      <c r="B30" s="2583"/>
      <c r="C30" s="1939" t="n">
        <f aca="false">C9+C29</f>
        <v>16280</v>
      </c>
      <c r="D30" s="2609" t="n">
        <f aca="false">D9+D29</f>
        <v>2297</v>
      </c>
      <c r="E30" s="2609" t="n">
        <f aca="false">E9+E29</f>
        <v>1870.2</v>
      </c>
      <c r="F30" s="2609" t="n">
        <f aca="false">F9+F29</f>
        <v>1167</v>
      </c>
      <c r="G30" s="2609" t="n">
        <f aca="false">G9+G29</f>
        <v>150.13</v>
      </c>
      <c r="H30" s="1940" t="n">
        <f aca="false">H9+H29</f>
        <v>93</v>
      </c>
      <c r="I30" s="1941" t="n">
        <f aca="false">I9+I29</f>
        <v>16574</v>
      </c>
      <c r="J30" s="1943" t="n">
        <f aca="false">J9+J29</f>
        <v>2321</v>
      </c>
      <c r="K30" s="1943" t="n">
        <f aca="false">K9+K29</f>
        <v>1435</v>
      </c>
      <c r="L30" s="1943" t="n">
        <f aca="false">L9+L29</f>
        <v>1209</v>
      </c>
      <c r="M30" s="1943" t="n">
        <f aca="false">M9+M29</f>
        <v>149</v>
      </c>
      <c r="N30" s="1942" t="n">
        <f aca="false">N9+N29</f>
        <v>97</v>
      </c>
      <c r="O30" s="70"/>
      <c r="P30" s="70"/>
      <c r="Q30" s="70"/>
      <c r="R30" s="70"/>
      <c r="S30" s="70"/>
      <c r="T30" s="70"/>
      <c r="U30" s="70"/>
      <c r="V30" s="70"/>
      <c r="W30" s="70"/>
      <c r="X30" s="70"/>
      <c r="Y30" s="70"/>
      <c r="Z30" s="70"/>
    </row>
    <row r="31" s="2448" customFormat="true" ht="9" hidden="false" customHeight="true" outlineLevel="0" collapsed="false">
      <c r="A31" s="2560"/>
      <c r="B31" s="2596"/>
      <c r="C31" s="2610"/>
      <c r="D31" s="2610"/>
      <c r="E31" s="2610"/>
      <c r="F31" s="2610"/>
      <c r="G31" s="2610"/>
      <c r="H31" s="2610"/>
      <c r="I31" s="1948"/>
      <c r="J31" s="1948"/>
      <c r="K31" s="1948"/>
      <c r="L31" s="1948"/>
      <c r="M31" s="1948"/>
      <c r="N31" s="1964"/>
      <c r="O31" s="70"/>
      <c r="P31" s="70"/>
      <c r="Q31" s="70"/>
      <c r="R31" s="70"/>
      <c r="S31" s="70"/>
      <c r="T31" s="70"/>
      <c r="U31" s="70"/>
      <c r="V31" s="70"/>
      <c r="W31" s="70"/>
      <c r="X31" s="70"/>
      <c r="Y31" s="70"/>
      <c r="Z31" s="70"/>
    </row>
    <row r="32" s="2448" customFormat="true" ht="9" hidden="false" customHeight="true" outlineLevel="0" collapsed="false">
      <c r="A32" s="2551" t="s">
        <v>107</v>
      </c>
      <c r="B32" s="2551"/>
      <c r="C32" s="2553" t="s">
        <v>99</v>
      </c>
      <c r="D32" s="2553"/>
      <c r="E32" s="2553"/>
      <c r="F32" s="2553"/>
      <c r="G32" s="2553"/>
      <c r="H32" s="2553"/>
      <c r="I32" s="2553" t="s">
        <v>100</v>
      </c>
      <c r="J32" s="2553"/>
      <c r="K32" s="2553"/>
      <c r="L32" s="2553"/>
      <c r="M32" s="2553"/>
      <c r="N32" s="2553"/>
      <c r="O32" s="70"/>
      <c r="P32" s="70"/>
      <c r="Q32" s="70"/>
      <c r="R32" s="70"/>
      <c r="S32" s="70"/>
      <c r="T32" s="70"/>
      <c r="U32" s="70"/>
      <c r="V32" s="70"/>
      <c r="W32" s="70"/>
      <c r="X32" s="70"/>
      <c r="Y32" s="70"/>
      <c r="Z32" s="70"/>
    </row>
    <row r="33" s="2448" customFormat="true" ht="9.75" hidden="false" customHeight="true" outlineLevel="0" collapsed="false">
      <c r="A33" s="2551"/>
      <c r="B33" s="2551"/>
      <c r="C33" s="2556" t="s">
        <v>1147</v>
      </c>
      <c r="D33" s="2556"/>
      <c r="E33" s="2553" t="s">
        <v>1145</v>
      </c>
      <c r="F33" s="2553"/>
      <c r="G33" s="2557" t="s">
        <v>1146</v>
      </c>
      <c r="H33" s="2557"/>
      <c r="I33" s="2556" t="s">
        <v>1147</v>
      </c>
      <c r="J33" s="2556"/>
      <c r="K33" s="2553" t="s">
        <v>1145</v>
      </c>
      <c r="L33" s="2553"/>
      <c r="M33" s="2557" t="s">
        <v>1146</v>
      </c>
      <c r="N33" s="2557"/>
      <c r="O33" s="70"/>
      <c r="P33" s="70"/>
      <c r="Q33" s="70"/>
      <c r="R33" s="70"/>
      <c r="S33" s="70"/>
      <c r="T33" s="70"/>
      <c r="U33" s="70"/>
      <c r="V33" s="70"/>
      <c r="W33" s="70"/>
      <c r="X33" s="70"/>
      <c r="Y33" s="70"/>
      <c r="Z33" s="70"/>
    </row>
    <row r="34" s="2448" customFormat="true" ht="9" hidden="false" customHeight="true" outlineLevel="0" collapsed="false">
      <c r="A34" s="2551"/>
      <c r="B34" s="2551"/>
      <c r="C34" s="2553" t="s">
        <v>932</v>
      </c>
      <c r="D34" s="2553" t="s">
        <v>1148</v>
      </c>
      <c r="E34" s="2553" t="s">
        <v>932</v>
      </c>
      <c r="F34" s="2553" t="s">
        <v>1148</v>
      </c>
      <c r="G34" s="2553" t="s">
        <v>932</v>
      </c>
      <c r="H34" s="2559" t="s">
        <v>1148</v>
      </c>
      <c r="I34" s="2553" t="s">
        <v>932</v>
      </c>
      <c r="J34" s="2553" t="s">
        <v>1148</v>
      </c>
      <c r="K34" s="2553" t="s">
        <v>932</v>
      </c>
      <c r="L34" s="2553" t="s">
        <v>1148</v>
      </c>
      <c r="M34" s="2553" t="s">
        <v>932</v>
      </c>
      <c r="N34" s="2559" t="s">
        <v>1148</v>
      </c>
      <c r="O34" s="70"/>
      <c r="P34" s="70"/>
      <c r="Q34" s="70"/>
      <c r="R34" s="70"/>
      <c r="S34" s="70"/>
      <c r="T34" s="70"/>
      <c r="U34" s="70"/>
      <c r="V34" s="70"/>
      <c r="W34" s="70"/>
      <c r="X34" s="70"/>
      <c r="Y34" s="70"/>
      <c r="Z34" s="70"/>
    </row>
    <row r="35" customFormat="false" ht="9" hidden="false" customHeight="true" outlineLevel="0" collapsed="false">
      <c r="A35" s="2560" t="s">
        <v>439</v>
      </c>
      <c r="B35" s="2561"/>
      <c r="C35" s="2562"/>
      <c r="D35" s="2563"/>
      <c r="E35" s="2563"/>
      <c r="F35" s="2563"/>
      <c r="G35" s="2563"/>
      <c r="H35" s="2564"/>
      <c r="I35" s="2562"/>
      <c r="J35" s="2563"/>
      <c r="K35" s="2563"/>
      <c r="L35" s="2563"/>
      <c r="M35" s="2563"/>
      <c r="N35" s="2564"/>
    </row>
    <row r="36" customFormat="false" ht="9" hidden="false" customHeight="true" outlineLevel="0" collapsed="false">
      <c r="A36" s="2587" t="s">
        <v>1149</v>
      </c>
      <c r="B36" s="2576"/>
      <c r="C36" s="2569"/>
      <c r="D36" s="2570"/>
      <c r="E36" s="2570"/>
      <c r="F36" s="2570"/>
      <c r="G36" s="2570"/>
      <c r="H36" s="2571"/>
      <c r="I36" s="2569"/>
      <c r="J36" s="2570"/>
      <c r="K36" s="2570"/>
      <c r="L36" s="2570"/>
      <c r="M36" s="2570"/>
      <c r="N36" s="2571"/>
    </row>
    <row r="37" customFormat="false" ht="9" hidden="false" customHeight="true" outlineLevel="0" collapsed="false">
      <c r="A37" s="2575" t="s">
        <v>990</v>
      </c>
      <c r="B37" s="2576"/>
      <c r="C37" s="2579" t="n">
        <v>345</v>
      </c>
      <c r="D37" s="2580" t="n">
        <v>0</v>
      </c>
      <c r="E37" s="2580" t="n">
        <v>25</v>
      </c>
      <c r="F37" s="2580" t="n">
        <v>0</v>
      </c>
      <c r="G37" s="2580" t="n">
        <v>2</v>
      </c>
      <c r="H37" s="2581" t="n">
        <v>0</v>
      </c>
      <c r="I37" s="2579" t="n">
        <v>217</v>
      </c>
      <c r="J37" s="2580" t="n">
        <v>0</v>
      </c>
      <c r="K37" s="2580" t="n">
        <v>15</v>
      </c>
      <c r="L37" s="2580" t="n">
        <v>0</v>
      </c>
      <c r="M37" s="2580" t="n">
        <v>1</v>
      </c>
      <c r="N37" s="2581" t="n">
        <v>0</v>
      </c>
    </row>
    <row r="38" customFormat="false" ht="9" hidden="false" customHeight="true" outlineLevel="0" collapsed="false">
      <c r="A38" s="2582" t="s">
        <v>1150</v>
      </c>
      <c r="B38" s="2583"/>
      <c r="C38" s="2579" t="n">
        <f aca="false">SUM(C37:C37)</f>
        <v>345</v>
      </c>
      <c r="D38" s="2580" t="n">
        <f aca="false">SUM(D37:D37)</f>
        <v>0</v>
      </c>
      <c r="E38" s="2580" t="n">
        <f aca="false">SUM(E37:E37)</f>
        <v>25</v>
      </c>
      <c r="F38" s="2580" t="n">
        <f aca="false">SUM(F37:F37)</f>
        <v>0</v>
      </c>
      <c r="G38" s="2580" t="n">
        <f aca="false">SUM(G37:G37)</f>
        <v>2</v>
      </c>
      <c r="H38" s="2581" t="n">
        <f aca="false">SUM(H37:H37)</f>
        <v>0</v>
      </c>
      <c r="I38" s="2579" t="n">
        <f aca="false">SUM(I37:I37)</f>
        <v>217</v>
      </c>
      <c r="J38" s="2580" t="n">
        <f aca="false">SUM(J37:J37)</f>
        <v>0</v>
      </c>
      <c r="K38" s="2580" t="n">
        <f aca="false">SUM(K37:K37)</f>
        <v>15</v>
      </c>
      <c r="L38" s="2580" t="n">
        <f aca="false">SUM(L37:L37)</f>
        <v>0</v>
      </c>
      <c r="M38" s="2580" t="n">
        <f aca="false">SUM(M37:M37)</f>
        <v>1</v>
      </c>
      <c r="N38" s="2581" t="n">
        <f aca="false">SUM(N37:N37)</f>
        <v>0</v>
      </c>
    </row>
    <row r="39" customFormat="false" ht="9" hidden="false" customHeight="true" outlineLevel="0" collapsed="false">
      <c r="A39" s="2584"/>
      <c r="B39" s="2585"/>
      <c r="C39" s="1914"/>
      <c r="D39" s="1915"/>
      <c r="E39" s="1915"/>
      <c r="F39" s="1915"/>
      <c r="G39" s="1915"/>
      <c r="H39" s="1924"/>
      <c r="I39" s="1914"/>
      <c r="J39" s="1915"/>
      <c r="K39" s="1915"/>
      <c r="L39" s="1915"/>
      <c r="M39" s="1915"/>
      <c r="N39" s="1924"/>
    </row>
    <row r="40" customFormat="false" ht="9" hidden="false" customHeight="true" outlineLevel="0" collapsed="false">
      <c r="A40" s="2560" t="s">
        <v>1151</v>
      </c>
      <c r="B40" s="2561"/>
      <c r="C40" s="1914"/>
      <c r="D40" s="1915"/>
      <c r="E40" s="1915"/>
      <c r="F40" s="1915"/>
      <c r="G40" s="1915"/>
      <c r="H40" s="1924"/>
      <c r="I40" s="1914"/>
      <c r="J40" s="1915"/>
      <c r="K40" s="1915"/>
      <c r="L40" s="1915"/>
      <c r="M40" s="1915"/>
      <c r="N40" s="1924"/>
    </row>
    <row r="41" customFormat="false" ht="9" hidden="false" customHeight="true" outlineLevel="0" collapsed="false">
      <c r="A41" s="2587" t="s">
        <v>1152</v>
      </c>
      <c r="B41" s="2576"/>
      <c r="C41" s="2591"/>
      <c r="D41" s="2592"/>
      <c r="E41" s="2592"/>
      <c r="F41" s="2592"/>
      <c r="G41" s="2592"/>
      <c r="H41" s="2593"/>
      <c r="I41" s="2591"/>
      <c r="J41" s="2592"/>
      <c r="K41" s="2592"/>
      <c r="L41" s="2592"/>
      <c r="M41" s="2592"/>
      <c r="N41" s="2593"/>
    </row>
    <row r="42" customFormat="false" ht="9" hidden="false" customHeight="true" outlineLevel="0" collapsed="false">
      <c r="A42" s="2575" t="s">
        <v>990</v>
      </c>
      <c r="B42" s="2576"/>
      <c r="C42" s="1908" t="n">
        <v>7925</v>
      </c>
      <c r="D42" s="1910" t="n">
        <v>2312</v>
      </c>
      <c r="E42" s="1910" t="n">
        <v>745</v>
      </c>
      <c r="F42" s="1910" t="n">
        <v>1247</v>
      </c>
      <c r="G42" s="1910" t="n">
        <v>60</v>
      </c>
      <c r="H42" s="1909" t="n">
        <v>100</v>
      </c>
      <c r="I42" s="1908" t="n">
        <v>8447</v>
      </c>
      <c r="J42" s="1910" t="n">
        <v>2317</v>
      </c>
      <c r="K42" s="1910" t="n">
        <v>805</v>
      </c>
      <c r="L42" s="1910" t="n">
        <v>1215</v>
      </c>
      <c r="M42" s="1910" t="n">
        <v>64</v>
      </c>
      <c r="N42" s="1909" t="n">
        <v>97</v>
      </c>
    </row>
    <row r="43" customFormat="false" ht="9" hidden="false" customHeight="true" outlineLevel="0" collapsed="false">
      <c r="A43" s="2575" t="s">
        <v>1153</v>
      </c>
      <c r="B43" s="2576"/>
      <c r="C43" s="2595" t="n">
        <v>0</v>
      </c>
      <c r="D43" s="2580" t="n">
        <v>0</v>
      </c>
      <c r="E43" s="2580" t="n">
        <v>0</v>
      </c>
      <c r="F43" s="2580" t="n">
        <v>0</v>
      </c>
      <c r="G43" s="2580" t="n">
        <v>0</v>
      </c>
      <c r="H43" s="2611" t="n">
        <v>0</v>
      </c>
      <c r="I43" s="2595" t="n">
        <v>0</v>
      </c>
      <c r="J43" s="2580" t="n">
        <v>0</v>
      </c>
      <c r="K43" s="2580" t="n">
        <v>0</v>
      </c>
      <c r="L43" s="2580" t="n">
        <v>0</v>
      </c>
      <c r="M43" s="2580" t="n">
        <v>0</v>
      </c>
      <c r="N43" s="2581" t="n">
        <v>0</v>
      </c>
    </row>
    <row r="44" customFormat="false" ht="9" hidden="false" customHeight="true" outlineLevel="0" collapsed="false">
      <c r="A44" s="2551"/>
      <c r="B44" s="2596"/>
      <c r="C44" s="2598" t="n">
        <f aca="false">SUM(C42:C43)</f>
        <v>7925</v>
      </c>
      <c r="D44" s="2599" t="n">
        <f aca="false">SUM(D42:D43)</f>
        <v>2312</v>
      </c>
      <c r="E44" s="2599" t="n">
        <f aca="false">SUM(E42:E43)</f>
        <v>745</v>
      </c>
      <c r="F44" s="2599" t="n">
        <f aca="false">SUM(F42:F43)</f>
        <v>1247</v>
      </c>
      <c r="G44" s="2599" t="n">
        <f aca="false">SUM(G42:G43)</f>
        <v>60</v>
      </c>
      <c r="H44" s="2600" t="n">
        <f aca="false">SUM(H42:H43)</f>
        <v>100</v>
      </c>
      <c r="I44" s="2598" t="n">
        <f aca="false">SUM(I42:I43)</f>
        <v>8447</v>
      </c>
      <c r="J44" s="2599" t="n">
        <f aca="false">SUM(J42:J43)</f>
        <v>2317</v>
      </c>
      <c r="K44" s="2599" t="n">
        <f aca="false">SUM(K42:K43)</f>
        <v>805</v>
      </c>
      <c r="L44" s="2599" t="n">
        <f aca="false">SUM(L42:L43)</f>
        <v>1215</v>
      </c>
      <c r="M44" s="2599" t="n">
        <f aca="false">SUM(M42:M43)</f>
        <v>64</v>
      </c>
      <c r="N44" s="2600" t="n">
        <f aca="false">SUM(N42:N43)</f>
        <v>97</v>
      </c>
    </row>
    <row r="45" customFormat="false" ht="9" hidden="false" customHeight="true" outlineLevel="0" collapsed="false">
      <c r="A45" s="2587" t="s">
        <v>1155</v>
      </c>
      <c r="B45" s="2612"/>
      <c r="C45" s="2591"/>
      <c r="D45" s="2592"/>
      <c r="E45" s="2592"/>
      <c r="F45" s="2592"/>
      <c r="G45" s="2592"/>
      <c r="H45" s="2593"/>
      <c r="I45" s="2591"/>
      <c r="J45" s="2592"/>
      <c r="K45" s="2592"/>
      <c r="L45" s="2592"/>
      <c r="M45" s="2592"/>
      <c r="N45" s="2593"/>
    </row>
    <row r="46" customFormat="false" ht="9" hidden="false" customHeight="true" outlineLevel="0" collapsed="false">
      <c r="A46" s="2575" t="s">
        <v>990</v>
      </c>
      <c r="B46" s="2576"/>
      <c r="C46" s="1908" t="n">
        <v>2173</v>
      </c>
      <c r="D46" s="1910" t="n">
        <v>0</v>
      </c>
      <c r="E46" s="1910" t="n">
        <v>152</v>
      </c>
      <c r="F46" s="1910" t="n">
        <v>0</v>
      </c>
      <c r="G46" s="1910" t="n">
        <v>12</v>
      </c>
      <c r="H46" s="1909" t="n">
        <v>0</v>
      </c>
      <c r="I46" s="1908" t="n">
        <v>2197</v>
      </c>
      <c r="J46" s="1910" t="n">
        <v>0</v>
      </c>
      <c r="K46" s="1910" t="n">
        <v>154</v>
      </c>
      <c r="L46" s="1910" t="n">
        <v>0</v>
      </c>
      <c r="M46" s="1910" t="n">
        <v>12</v>
      </c>
      <c r="N46" s="1909" t="n">
        <v>0</v>
      </c>
    </row>
    <row r="47" customFormat="false" ht="9" hidden="false" customHeight="true" outlineLevel="0" collapsed="false">
      <c r="A47" s="2575" t="s">
        <v>1153</v>
      </c>
      <c r="B47" s="2576"/>
      <c r="C47" s="2595" t="n">
        <v>0</v>
      </c>
      <c r="D47" s="2580" t="n">
        <v>0</v>
      </c>
      <c r="E47" s="2580" t="n">
        <v>0</v>
      </c>
      <c r="F47" s="2580" t="n">
        <v>0</v>
      </c>
      <c r="G47" s="2580" t="n">
        <v>0</v>
      </c>
      <c r="H47" s="2611" t="n">
        <v>0</v>
      </c>
      <c r="I47" s="2595" t="n">
        <v>0</v>
      </c>
      <c r="J47" s="2580" t="n">
        <v>0</v>
      </c>
      <c r="K47" s="2580" t="n">
        <v>0</v>
      </c>
      <c r="L47" s="2580" t="n">
        <v>0</v>
      </c>
      <c r="M47" s="2580" t="n">
        <v>0</v>
      </c>
      <c r="N47" s="2581" t="n">
        <v>0</v>
      </c>
    </row>
    <row r="48" customFormat="false" ht="9" hidden="false" customHeight="true" outlineLevel="0" collapsed="false">
      <c r="A48" s="2551"/>
      <c r="B48" s="2596"/>
      <c r="C48" s="2579" t="n">
        <f aca="false">SUM(C46:C47)</f>
        <v>2173</v>
      </c>
      <c r="D48" s="2580" t="n">
        <f aca="false">SUM(D46:D47)</f>
        <v>0</v>
      </c>
      <c r="E48" s="2580" t="n">
        <f aca="false">SUM(E46:E47)</f>
        <v>152</v>
      </c>
      <c r="F48" s="2580" t="n">
        <f aca="false">SUM(F46:F47)</f>
        <v>0</v>
      </c>
      <c r="G48" s="2580" t="n">
        <f aca="false">SUM(G46:G47)</f>
        <v>12</v>
      </c>
      <c r="H48" s="2581" t="n">
        <f aca="false">SUM(H46:H47)</f>
        <v>0</v>
      </c>
      <c r="I48" s="2579" t="n">
        <f aca="false">SUM(I46:I47)</f>
        <v>2197</v>
      </c>
      <c r="J48" s="2580" t="n">
        <f aca="false">SUM(J46:J47)</f>
        <v>0</v>
      </c>
      <c r="K48" s="2580" t="n">
        <f aca="false">SUM(K46:K47)</f>
        <v>154</v>
      </c>
      <c r="L48" s="2580" t="n">
        <f aca="false">SUM(L46:L47)</f>
        <v>0</v>
      </c>
      <c r="M48" s="2580" t="n">
        <f aca="false">SUM(M46:M47)</f>
        <v>12</v>
      </c>
      <c r="N48" s="2581" t="n">
        <f aca="false">SUM(N46:N47)</f>
        <v>0</v>
      </c>
    </row>
    <row r="49" s="2448" customFormat="true" ht="9" hidden="false" customHeight="true" outlineLevel="0" collapsed="false">
      <c r="A49" s="2587" t="s">
        <v>1156</v>
      </c>
      <c r="B49" s="2576"/>
      <c r="C49" s="2598" t="n">
        <v>6218</v>
      </c>
      <c r="D49" s="2599" t="n">
        <v>29</v>
      </c>
      <c r="E49" s="2599" t="n">
        <v>559</v>
      </c>
      <c r="F49" s="2599" t="n">
        <v>5</v>
      </c>
      <c r="G49" s="2599" t="n">
        <v>45</v>
      </c>
      <c r="H49" s="2600" t="n">
        <v>0</v>
      </c>
      <c r="I49" s="2598" t="n">
        <v>5678</v>
      </c>
      <c r="J49" s="2599" t="n">
        <v>23</v>
      </c>
      <c r="K49" s="2599" t="n">
        <v>477</v>
      </c>
      <c r="L49" s="2599" t="n">
        <v>4</v>
      </c>
      <c r="M49" s="2599" t="n">
        <v>38</v>
      </c>
      <c r="N49" s="2600" t="n">
        <v>0</v>
      </c>
      <c r="O49" s="70"/>
      <c r="P49" s="70"/>
      <c r="Q49" s="70"/>
      <c r="R49" s="70"/>
      <c r="S49" s="70"/>
      <c r="T49" s="70"/>
      <c r="U49" s="70"/>
      <c r="V49" s="70"/>
      <c r="W49" s="70"/>
      <c r="X49" s="70"/>
      <c r="Y49" s="70"/>
      <c r="Z49" s="70"/>
    </row>
    <row r="50" s="2448" customFormat="true" ht="12.75" hidden="false" customHeight="false" outlineLevel="0" collapsed="false">
      <c r="A50" s="2587" t="s">
        <v>1157</v>
      </c>
      <c r="B50" s="2583"/>
      <c r="C50" s="2579" t="n">
        <v>10</v>
      </c>
      <c r="D50" s="2580" t="n">
        <v>0</v>
      </c>
      <c r="E50" s="2580" t="n">
        <v>2</v>
      </c>
      <c r="F50" s="2580" t="n">
        <v>0</v>
      </c>
      <c r="G50" s="2580" t="n">
        <v>0</v>
      </c>
      <c r="H50" s="2600" t="n">
        <v>0</v>
      </c>
      <c r="I50" s="2579" t="n">
        <v>10</v>
      </c>
      <c r="J50" s="2580" t="n">
        <v>0</v>
      </c>
      <c r="K50" s="2580" t="n">
        <v>2</v>
      </c>
      <c r="L50" s="2580" t="n">
        <v>0</v>
      </c>
      <c r="M50" s="2580" t="n">
        <v>0</v>
      </c>
      <c r="N50" s="2600" t="n">
        <v>0</v>
      </c>
      <c r="O50" s="70"/>
      <c r="P50" s="70"/>
      <c r="Q50" s="70"/>
      <c r="R50" s="70"/>
      <c r="S50" s="70"/>
      <c r="T50" s="70"/>
      <c r="U50" s="70"/>
      <c r="V50" s="70"/>
      <c r="W50" s="70"/>
      <c r="X50" s="70"/>
      <c r="Y50" s="70"/>
      <c r="Z50" s="70"/>
    </row>
    <row r="51" s="2448" customFormat="true" ht="9" hidden="false" customHeight="true" outlineLevel="0" collapsed="false">
      <c r="A51" s="2551"/>
      <c r="B51" s="2596"/>
      <c r="C51" s="2591"/>
      <c r="D51" s="2592"/>
      <c r="E51" s="2592"/>
      <c r="F51" s="2592"/>
      <c r="G51" s="2592"/>
      <c r="H51" s="2593"/>
      <c r="I51" s="2591"/>
      <c r="J51" s="2592"/>
      <c r="K51" s="2592"/>
      <c r="L51" s="2592"/>
      <c r="M51" s="2592"/>
      <c r="N51" s="2593"/>
      <c r="O51" s="70"/>
      <c r="P51" s="70"/>
      <c r="Q51" s="70"/>
      <c r="R51" s="70"/>
      <c r="S51" s="70"/>
      <c r="T51" s="70"/>
      <c r="U51" s="70"/>
      <c r="V51" s="70"/>
      <c r="W51" s="70"/>
      <c r="X51" s="70"/>
      <c r="Y51" s="70"/>
      <c r="Z51" s="70"/>
    </row>
    <row r="52" s="2448" customFormat="true" ht="9" hidden="false" customHeight="true" outlineLevel="0" collapsed="false">
      <c r="A52" s="2587" t="s">
        <v>1158</v>
      </c>
      <c r="B52" s="2576"/>
      <c r="C52" s="2591"/>
      <c r="D52" s="2592"/>
      <c r="E52" s="2592"/>
      <c r="F52" s="2592"/>
      <c r="G52" s="2592"/>
      <c r="H52" s="2593"/>
      <c r="I52" s="2591"/>
      <c r="J52" s="2592"/>
      <c r="K52" s="2592"/>
      <c r="L52" s="2592"/>
      <c r="M52" s="2592"/>
      <c r="N52" s="2593"/>
      <c r="O52" s="70"/>
      <c r="P52" s="70"/>
      <c r="Q52" s="70"/>
      <c r="R52" s="70"/>
      <c r="S52" s="70"/>
      <c r="T52" s="70"/>
      <c r="U52" s="70"/>
      <c r="V52" s="70"/>
      <c r="W52" s="70"/>
      <c r="X52" s="70"/>
      <c r="Y52" s="70"/>
      <c r="Z52" s="70"/>
    </row>
    <row r="53" s="2448" customFormat="true" ht="9" hidden="false" customHeight="true" outlineLevel="0" collapsed="false">
      <c r="A53" s="2602" t="s">
        <v>1159</v>
      </c>
      <c r="B53" s="2583"/>
      <c r="C53" s="1914"/>
      <c r="D53" s="1915"/>
      <c r="E53" s="1915"/>
      <c r="F53" s="1915"/>
      <c r="G53" s="1915"/>
      <c r="H53" s="1924"/>
      <c r="I53" s="1914"/>
      <c r="J53" s="1915"/>
      <c r="K53" s="1915"/>
      <c r="L53" s="1915"/>
      <c r="M53" s="1915"/>
      <c r="N53" s="1924"/>
      <c r="O53" s="70"/>
      <c r="P53" s="70"/>
      <c r="Q53" s="70"/>
      <c r="R53" s="70"/>
      <c r="S53" s="70"/>
      <c r="T53" s="70"/>
      <c r="U53" s="70"/>
      <c r="V53" s="70"/>
      <c r="W53" s="70"/>
      <c r="X53" s="70"/>
      <c r="Y53" s="70"/>
      <c r="Z53" s="70"/>
    </row>
    <row r="54" s="2448" customFormat="true" ht="9" hidden="false" customHeight="true" outlineLevel="0" collapsed="false">
      <c r="A54" s="2603" t="s">
        <v>1154</v>
      </c>
      <c r="B54" s="2576"/>
      <c r="C54" s="1908" t="n">
        <v>18</v>
      </c>
      <c r="D54" s="1910" t="n">
        <v>0</v>
      </c>
      <c r="E54" s="1910" t="n">
        <v>0</v>
      </c>
      <c r="F54" s="1910" t="n">
        <v>0</v>
      </c>
      <c r="G54" s="1910" t="n">
        <v>18</v>
      </c>
      <c r="H54" s="1909" t="n">
        <v>0</v>
      </c>
      <c r="I54" s="1908" t="n">
        <v>18</v>
      </c>
      <c r="J54" s="1910" t="n">
        <v>0</v>
      </c>
      <c r="K54" s="1910" t="n">
        <v>0</v>
      </c>
      <c r="L54" s="1910" t="n">
        <v>0</v>
      </c>
      <c r="M54" s="1910" t="n">
        <v>18</v>
      </c>
      <c r="N54" s="1909" t="n">
        <v>0</v>
      </c>
      <c r="O54" s="70"/>
      <c r="P54" s="70"/>
      <c r="Q54" s="70"/>
      <c r="R54" s="70"/>
      <c r="S54" s="70"/>
      <c r="T54" s="70"/>
      <c r="U54" s="70"/>
      <c r="V54" s="70"/>
      <c r="W54" s="70"/>
      <c r="X54" s="70"/>
      <c r="Y54" s="70"/>
      <c r="Z54" s="70"/>
    </row>
    <row r="55" s="2448" customFormat="true" ht="12.75" hidden="false" customHeight="false" outlineLevel="0" collapsed="false">
      <c r="A55" s="2604" t="s">
        <v>1160</v>
      </c>
      <c r="B55" s="2583"/>
      <c r="C55" s="1914" t="n">
        <v>17</v>
      </c>
      <c r="D55" s="2580" t="n">
        <v>0</v>
      </c>
      <c r="E55" s="2580" t="n">
        <v>0</v>
      </c>
      <c r="F55" s="2580" t="n">
        <v>0</v>
      </c>
      <c r="G55" s="1915" t="n">
        <v>17</v>
      </c>
      <c r="H55" s="2611" t="n">
        <v>0</v>
      </c>
      <c r="I55" s="1914" t="n">
        <v>76</v>
      </c>
      <c r="J55" s="2580" t="n">
        <v>0</v>
      </c>
      <c r="K55" s="2580" t="n">
        <v>0</v>
      </c>
      <c r="L55" s="2580" t="n">
        <v>0</v>
      </c>
      <c r="M55" s="1915" t="n">
        <v>76</v>
      </c>
      <c r="N55" s="2581" t="n">
        <v>0</v>
      </c>
      <c r="O55" s="70"/>
      <c r="P55" s="70"/>
      <c r="Q55" s="70"/>
      <c r="R55" s="70"/>
      <c r="S55" s="70"/>
      <c r="T55" s="70"/>
      <c r="U55" s="70"/>
      <c r="V55" s="70"/>
      <c r="W55" s="70"/>
      <c r="X55" s="70"/>
      <c r="Y55" s="70"/>
      <c r="Z55" s="70"/>
    </row>
    <row r="56" s="2448" customFormat="true" ht="9" hidden="false" customHeight="true" outlineLevel="0" collapsed="false">
      <c r="A56" s="2551"/>
      <c r="B56" s="2596"/>
      <c r="C56" s="2598" t="n">
        <f aca="false">SUM(C53:C55)</f>
        <v>35</v>
      </c>
      <c r="D56" s="2580" t="n">
        <f aca="false">SUM(D53:D55)</f>
        <v>0</v>
      </c>
      <c r="E56" s="2580" t="n">
        <f aca="false">SUM(E53:E55)</f>
        <v>0</v>
      </c>
      <c r="F56" s="2580" t="n">
        <f aca="false">SUM(F53:F55)</f>
        <v>0</v>
      </c>
      <c r="G56" s="2599" t="n">
        <v>35</v>
      </c>
      <c r="H56" s="2600" t="n">
        <f aca="false">SUM(H53:H55)</f>
        <v>0</v>
      </c>
      <c r="I56" s="2598" t="n">
        <f aca="false">SUM(I53:I55)</f>
        <v>94</v>
      </c>
      <c r="J56" s="2580" t="n">
        <f aca="false">SUM(J53:J55)</f>
        <v>0</v>
      </c>
      <c r="K56" s="2580" t="n">
        <f aca="false">SUM(K53:K55)</f>
        <v>0</v>
      </c>
      <c r="L56" s="2580" t="n">
        <f aca="false">SUM(L53:L55)</f>
        <v>0</v>
      </c>
      <c r="M56" s="2599" t="n">
        <f aca="false">SUM(M53:M55)</f>
        <v>94</v>
      </c>
      <c r="N56" s="2581" t="n">
        <f aca="false">SUM(N53:N55)</f>
        <v>0</v>
      </c>
      <c r="O56" s="70"/>
      <c r="P56" s="70"/>
      <c r="Q56" s="70"/>
      <c r="R56" s="70"/>
      <c r="S56" s="70"/>
      <c r="T56" s="70"/>
      <c r="U56" s="70"/>
      <c r="V56" s="70"/>
      <c r="W56" s="70"/>
      <c r="X56" s="70"/>
      <c r="Y56" s="70"/>
      <c r="Z56" s="70"/>
    </row>
    <row r="57" s="2448" customFormat="true" ht="9" hidden="false" customHeight="true" outlineLevel="0" collapsed="false">
      <c r="A57" s="2605" t="s">
        <v>1161</v>
      </c>
      <c r="B57" s="2576"/>
      <c r="C57" s="2607" t="n">
        <f aca="false">C44+C48+C49+C50+C56</f>
        <v>16361</v>
      </c>
      <c r="D57" s="1915" t="n">
        <f aca="false">D44+D48+D49+D50+D56</f>
        <v>2341</v>
      </c>
      <c r="E57" s="1915" t="n">
        <f aca="false">E44+E48+E49+E50+E56</f>
        <v>1458</v>
      </c>
      <c r="F57" s="1915" t="n">
        <f aca="false">F44+F48+F49+F50+F56</f>
        <v>1252</v>
      </c>
      <c r="G57" s="1915" t="n">
        <f aca="false">G44+G48+G49+G50+G56</f>
        <v>152</v>
      </c>
      <c r="H57" s="2608" t="n">
        <f aca="false">H44+H48+H49+H50+H56</f>
        <v>100</v>
      </c>
      <c r="I57" s="2607" t="n">
        <f aca="false">I44+I48+I49+I50+I56</f>
        <v>16426</v>
      </c>
      <c r="J57" s="1915" t="n">
        <f aca="false">J44+J48+J49+J50+J56</f>
        <v>2340</v>
      </c>
      <c r="K57" s="1915" t="n">
        <f aca="false">K44+K48+K49+K50+K56</f>
        <v>1438</v>
      </c>
      <c r="L57" s="1915" t="n">
        <f aca="false">L44+L48+L49+L50+L56</f>
        <v>1219</v>
      </c>
      <c r="M57" s="1915" t="n">
        <f aca="false">M44+M48+M49+M50+M56</f>
        <v>208</v>
      </c>
      <c r="N57" s="2608" t="n">
        <f aca="false">N44+N48+N49+N50+N56</f>
        <v>97</v>
      </c>
      <c r="O57" s="70"/>
      <c r="P57" s="70"/>
      <c r="Q57" s="70"/>
      <c r="R57" s="70"/>
      <c r="S57" s="70"/>
      <c r="T57" s="70"/>
      <c r="U57" s="70"/>
      <c r="V57" s="70"/>
      <c r="W57" s="70"/>
      <c r="X57" s="70"/>
      <c r="Y57" s="70"/>
      <c r="Z57" s="70"/>
    </row>
    <row r="58" s="2448" customFormat="true" ht="9" hidden="false" customHeight="true" outlineLevel="0" collapsed="false">
      <c r="A58" s="2584" t="s">
        <v>1122</v>
      </c>
      <c r="B58" s="2613"/>
      <c r="C58" s="1941" t="n">
        <f aca="false">C38+C57</f>
        <v>16706</v>
      </c>
      <c r="D58" s="1943" t="n">
        <f aca="false">D38+D57</f>
        <v>2341</v>
      </c>
      <c r="E58" s="1943" t="n">
        <f aca="false">E38+E57</f>
        <v>1483</v>
      </c>
      <c r="F58" s="1943" t="n">
        <f aca="false">F38+F57</f>
        <v>1252</v>
      </c>
      <c r="G58" s="1943" t="n">
        <f aca="false">G38+G57</f>
        <v>154</v>
      </c>
      <c r="H58" s="1942" t="n">
        <f aca="false">H38+H57</f>
        <v>100</v>
      </c>
      <c r="I58" s="1941" t="n">
        <f aca="false">I38+I57</f>
        <v>16643</v>
      </c>
      <c r="J58" s="1943" t="n">
        <f aca="false">J38+J57</f>
        <v>2340</v>
      </c>
      <c r="K58" s="1943" t="n">
        <f aca="false">K38+K57</f>
        <v>1453</v>
      </c>
      <c r="L58" s="1943" t="n">
        <f aca="false">L38+L57</f>
        <v>1219</v>
      </c>
      <c r="M58" s="1943" t="n">
        <f aca="false">M38+M57</f>
        <v>209</v>
      </c>
      <c r="N58" s="1942" t="n">
        <f aca="false">N38+N57</f>
        <v>97</v>
      </c>
      <c r="O58" s="70"/>
      <c r="P58" s="70"/>
      <c r="Q58" s="70"/>
      <c r="R58" s="70"/>
      <c r="S58" s="70"/>
      <c r="T58" s="70"/>
      <c r="U58" s="70"/>
      <c r="V58" s="70"/>
      <c r="W58" s="70"/>
      <c r="X58" s="70"/>
      <c r="Y58" s="70"/>
      <c r="Z58" s="70"/>
    </row>
    <row r="59" s="2448" customFormat="true" ht="9" hidden="false" customHeight="true" outlineLevel="0" collapsed="false">
      <c r="A59" s="2614"/>
      <c r="B59" s="2503"/>
      <c r="C59" s="2503"/>
      <c r="D59" s="2503"/>
      <c r="E59" s="2503"/>
      <c r="F59" s="2503"/>
      <c r="G59" s="2503"/>
      <c r="H59" s="2503"/>
      <c r="I59" s="2503"/>
      <c r="J59" s="2503"/>
      <c r="K59" s="2503"/>
      <c r="L59" s="2503"/>
      <c r="M59" s="2503"/>
      <c r="N59" s="2503"/>
    </row>
    <row r="60" s="2448" customFormat="true" ht="9" hidden="false" customHeight="true" outlineLevel="0" collapsed="false">
      <c r="A60" s="2615" t="s">
        <v>1162</v>
      </c>
      <c r="B60" s="2615"/>
      <c r="C60" s="2615"/>
      <c r="D60" s="2615"/>
      <c r="E60" s="2615"/>
      <c r="F60" s="2615"/>
      <c r="G60" s="2615"/>
      <c r="H60" s="2615"/>
      <c r="I60" s="2615"/>
      <c r="J60" s="2615"/>
      <c r="K60" s="2615"/>
      <c r="L60" s="2615"/>
      <c r="M60" s="2615"/>
      <c r="N60" s="2615"/>
    </row>
    <row r="61" s="2448" customFormat="true" ht="9" hidden="false" customHeight="true" outlineLevel="0" collapsed="false">
      <c r="A61" s="2615" t="s">
        <v>1163</v>
      </c>
      <c r="B61" s="2615"/>
      <c r="C61" s="2615"/>
      <c r="D61" s="2615"/>
      <c r="E61" s="2615"/>
      <c r="F61" s="2615"/>
      <c r="G61" s="2615"/>
      <c r="H61" s="2615"/>
      <c r="I61" s="2615"/>
      <c r="J61" s="2615"/>
      <c r="K61" s="2615"/>
      <c r="L61" s="2615"/>
      <c r="M61" s="2615"/>
      <c r="N61" s="2615"/>
    </row>
    <row r="62" s="2448" customFormat="true" ht="9" hidden="false" customHeight="true" outlineLevel="0" collapsed="false">
      <c r="A62" s="2615" t="s">
        <v>1164</v>
      </c>
      <c r="B62" s="2615"/>
      <c r="C62" s="2615"/>
      <c r="D62" s="2615"/>
      <c r="E62" s="2615"/>
      <c r="F62" s="2615"/>
      <c r="G62" s="2615"/>
      <c r="H62" s="2615"/>
      <c r="I62" s="2615"/>
      <c r="J62" s="2615"/>
      <c r="K62" s="2615"/>
      <c r="L62" s="2615"/>
      <c r="M62" s="2615"/>
      <c r="N62" s="2615"/>
    </row>
    <row r="63" customFormat="false" ht="9" hidden="false" customHeight="true" outlineLevel="0" collapsed="false">
      <c r="A63" s="2616"/>
      <c r="B63" s="2616"/>
      <c r="C63" s="2616"/>
      <c r="D63" s="2616"/>
      <c r="E63" s="2616"/>
      <c r="F63" s="2616"/>
      <c r="G63" s="2616"/>
      <c r="H63" s="2616"/>
      <c r="I63" s="2616"/>
      <c r="J63" s="2616"/>
      <c r="K63" s="2616"/>
      <c r="L63" s="2616"/>
      <c r="M63" s="2616"/>
      <c r="N63" s="2616"/>
    </row>
    <row r="64" customFormat="false" ht="9" hidden="false" customHeight="true" outlineLevel="0" collapsed="false">
      <c r="A64" s="2616"/>
      <c r="B64" s="2616"/>
      <c r="C64" s="2616"/>
      <c r="D64" s="2616"/>
      <c r="E64" s="2616"/>
      <c r="F64" s="2616"/>
      <c r="G64" s="2616"/>
      <c r="H64" s="2616"/>
      <c r="I64" s="2616"/>
      <c r="J64" s="2616"/>
      <c r="K64" s="2616"/>
      <c r="L64" s="2616"/>
      <c r="M64" s="2616"/>
      <c r="N64" s="2616"/>
    </row>
    <row r="65" customFormat="false" ht="11.25" hidden="false" customHeight="true" outlineLevel="0" collapsed="false">
      <c r="A65" s="2616"/>
      <c r="B65" s="2616"/>
      <c r="C65" s="2616"/>
      <c r="D65" s="2616"/>
      <c r="E65" s="2616"/>
      <c r="F65" s="2616"/>
      <c r="G65" s="2616"/>
      <c r="H65" s="2616"/>
      <c r="I65" s="2616"/>
      <c r="J65" s="2616"/>
      <c r="K65" s="2616"/>
      <c r="L65" s="2616"/>
      <c r="M65" s="2616"/>
      <c r="N65" s="2616"/>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0">
    <mergeCell ref="A1:N1"/>
    <mergeCell ref="C3:H3"/>
    <mergeCell ref="I3:N3"/>
    <mergeCell ref="C4:D4"/>
    <mergeCell ref="E4:F4"/>
    <mergeCell ref="G4:H4"/>
    <mergeCell ref="I4:J4"/>
    <mergeCell ref="K4:L4"/>
    <mergeCell ref="M4:N4"/>
    <mergeCell ref="C32:H32"/>
    <mergeCell ref="I32:N32"/>
    <mergeCell ref="C33:D33"/>
    <mergeCell ref="E33:F33"/>
    <mergeCell ref="G33:H33"/>
    <mergeCell ref="I33:J33"/>
    <mergeCell ref="K33:L33"/>
    <mergeCell ref="M33:N33"/>
    <mergeCell ref="A60:N60"/>
    <mergeCell ref="A61:N61"/>
    <mergeCell ref="A62:N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36.42"/>
    <col collapsed="false" customWidth="true" hidden="false" outlineLevel="0" max="2" min="2" style="70" width="2.84"/>
    <col collapsed="false" customWidth="true" hidden="false" outlineLevel="0" max="4" min="3" style="70" width="9.99"/>
    <col collapsed="false" customWidth="true" hidden="false" outlineLevel="0" max="5" min="5" style="70" width="11.42"/>
    <col collapsed="false" customWidth="true" hidden="false" outlineLevel="0" max="6" min="6" style="70" width="10.71"/>
    <col collapsed="false" customWidth="true" hidden="false" outlineLevel="0" max="7" min="7" style="70" width="11.42"/>
    <col collapsed="false" customWidth="true" hidden="false" outlineLevel="0" max="8" min="8" style="70" width="10.71"/>
    <col collapsed="false" customWidth="true" hidden="false" outlineLevel="0" max="9" min="9" style="70" width="11.42"/>
    <col collapsed="false" customWidth="true" hidden="false" outlineLevel="0" max="10" min="10" style="70" width="10.71"/>
    <col collapsed="false" customWidth="true" hidden="false" outlineLevel="0" max="11" min="11" style="70" width="11.42"/>
    <col collapsed="false" customWidth="true" hidden="false" outlineLevel="0" max="12" min="12" style="70" width="0.85"/>
    <col collapsed="false" customWidth="false" hidden="false" outlineLevel="0" max="17" min="13" style="70" width="9.14"/>
    <col collapsed="false" customWidth="true" hidden="false" outlineLevel="0" max="19" min="18" style="70" width="13.7"/>
    <col collapsed="false" customWidth="false" hidden="false" outlineLevel="0" max="257" min="20" style="70" width="9.14"/>
  </cols>
  <sheetData>
    <row r="1" s="251" customFormat="true" ht="19.5" hidden="false" customHeight="true" outlineLevel="0" collapsed="false">
      <c r="A1" s="1874" t="s">
        <v>1143</v>
      </c>
      <c r="B1" s="1874"/>
      <c r="C1" s="1874"/>
      <c r="D1" s="1874"/>
      <c r="E1" s="1874"/>
      <c r="F1" s="1874"/>
      <c r="G1" s="1874"/>
      <c r="H1" s="1874"/>
      <c r="I1" s="1874"/>
      <c r="J1" s="1874"/>
      <c r="K1" s="1874"/>
    </row>
    <row r="2" customFormat="false" ht="11.25" hidden="false" customHeight="true" outlineLevel="0" collapsed="false">
      <c r="A2" s="2448"/>
      <c r="B2" s="2448"/>
      <c r="C2" s="2448"/>
      <c r="D2" s="2448"/>
      <c r="E2" s="2448"/>
      <c r="F2" s="2448"/>
      <c r="G2" s="2448"/>
      <c r="H2" s="2448"/>
      <c r="I2" s="2448"/>
      <c r="J2" s="2448"/>
      <c r="K2" s="2448"/>
    </row>
    <row r="3" customFormat="false" ht="11.25" hidden="false" customHeight="true" outlineLevel="0" collapsed="false">
      <c r="A3" s="2449" t="s">
        <v>107</v>
      </c>
      <c r="B3" s="2449"/>
      <c r="C3" s="262"/>
      <c r="D3" s="262"/>
      <c r="E3" s="262"/>
      <c r="F3" s="2451" t="s">
        <v>101</v>
      </c>
      <c r="G3" s="2451"/>
      <c r="H3" s="2451"/>
      <c r="I3" s="2451"/>
      <c r="J3" s="2451"/>
      <c r="K3" s="2451"/>
    </row>
    <row r="4" customFormat="false" ht="12.75" hidden="false" customHeight="false" outlineLevel="0" collapsed="false">
      <c r="A4" s="2449"/>
      <c r="B4" s="2449"/>
      <c r="C4" s="262"/>
      <c r="D4" s="262"/>
      <c r="E4" s="262"/>
      <c r="F4" s="2451" t="s">
        <v>1165</v>
      </c>
      <c r="G4" s="2451"/>
      <c r="H4" s="2451" t="s">
        <v>1145</v>
      </c>
      <c r="I4" s="2451"/>
      <c r="J4" s="2451" t="s">
        <v>1146</v>
      </c>
      <c r="K4" s="2451"/>
    </row>
    <row r="5" customFormat="false" ht="11.25" hidden="false" customHeight="true" outlineLevel="0" collapsed="false">
      <c r="A5" s="2449"/>
      <c r="B5" s="2449"/>
      <c r="C5" s="262"/>
      <c r="D5" s="262"/>
      <c r="E5" s="262"/>
      <c r="F5" s="2451" t="s">
        <v>932</v>
      </c>
      <c r="G5" s="2451" t="s">
        <v>1148</v>
      </c>
      <c r="H5" s="2451" t="s">
        <v>932</v>
      </c>
      <c r="I5" s="2451" t="s">
        <v>1148</v>
      </c>
      <c r="J5" s="2451" t="s">
        <v>932</v>
      </c>
      <c r="K5" s="2451" t="s">
        <v>1148</v>
      </c>
    </row>
    <row r="6" customFormat="false" ht="11.25" hidden="false" customHeight="true" outlineLevel="0" collapsed="false">
      <c r="A6" s="2526" t="s">
        <v>439</v>
      </c>
      <c r="B6" s="2481"/>
      <c r="C6" s="19"/>
      <c r="D6" s="262"/>
      <c r="E6" s="262"/>
      <c r="F6" s="2617"/>
      <c r="G6" s="2618"/>
      <c r="H6" s="2618"/>
      <c r="I6" s="2618"/>
      <c r="J6" s="2618"/>
      <c r="K6" s="2619"/>
    </row>
    <row r="7" customFormat="false" ht="11.25" hidden="false" customHeight="true" outlineLevel="0" collapsed="false">
      <c r="A7" s="2620" t="s">
        <v>1149</v>
      </c>
      <c r="B7" s="2481"/>
      <c r="C7" s="2481"/>
      <c r="D7" s="2481"/>
      <c r="E7" s="2488"/>
      <c r="F7" s="2621"/>
      <c r="G7" s="2504"/>
      <c r="H7" s="2504"/>
      <c r="I7" s="2504"/>
      <c r="J7" s="2504"/>
      <c r="K7" s="2484"/>
    </row>
    <row r="8" customFormat="false" ht="11.25" hidden="false" customHeight="true" outlineLevel="0" collapsed="false">
      <c r="A8" s="2529" t="s">
        <v>990</v>
      </c>
      <c r="B8" s="2467"/>
      <c r="C8" s="2467"/>
      <c r="D8" s="2467"/>
      <c r="E8" s="2467"/>
      <c r="F8" s="2622" t="n">
        <v>135</v>
      </c>
      <c r="G8" s="2021" t="n">
        <v>0</v>
      </c>
      <c r="H8" s="2021" t="n">
        <v>16</v>
      </c>
      <c r="I8" s="2021" t="n">
        <v>0</v>
      </c>
      <c r="J8" s="2021" t="n">
        <v>1</v>
      </c>
      <c r="K8" s="2623" t="n">
        <v>0</v>
      </c>
    </row>
    <row r="9" customFormat="false" ht="11.25" hidden="false" customHeight="true" outlineLevel="0" collapsed="false">
      <c r="A9" s="2541" t="s">
        <v>1150</v>
      </c>
      <c r="B9" s="2472"/>
      <c r="C9" s="2472"/>
      <c r="D9" s="2472"/>
      <c r="E9" s="2472"/>
      <c r="F9" s="2622" t="n">
        <f aca="false">SUM(F8:F8)</f>
        <v>135</v>
      </c>
      <c r="G9" s="2021" t="n">
        <f aca="false">SUM(G8:G8)</f>
        <v>0</v>
      </c>
      <c r="H9" s="2021" t="n">
        <f aca="false">SUM(H8:H8)</f>
        <v>16</v>
      </c>
      <c r="I9" s="2021" t="n">
        <f aca="false">SUM(I8:I8)</f>
        <v>0</v>
      </c>
      <c r="J9" s="2021" t="n">
        <f aca="false">SUM(J8:J8)</f>
        <v>1</v>
      </c>
      <c r="K9" s="2623" t="n">
        <f aca="false">SUM(K8:K8)</f>
        <v>0</v>
      </c>
    </row>
    <row r="10" customFormat="false" ht="11.25" hidden="false" customHeight="true" outlineLevel="0" collapsed="false">
      <c r="A10" s="2546"/>
      <c r="B10" s="2624"/>
      <c r="C10" s="2624"/>
      <c r="D10" s="2624"/>
      <c r="E10" s="2624"/>
      <c r="F10" s="1789"/>
      <c r="G10" s="1790"/>
      <c r="H10" s="1790"/>
      <c r="I10" s="1790"/>
      <c r="J10" s="1790"/>
      <c r="K10" s="1980"/>
    </row>
    <row r="11" customFormat="false" ht="11.25" hidden="false" customHeight="true" outlineLevel="0" collapsed="false">
      <c r="A11" s="2526" t="s">
        <v>1151</v>
      </c>
      <c r="B11" s="2481"/>
      <c r="C11" s="2481"/>
      <c r="D11" s="2481"/>
      <c r="E11" s="2481"/>
      <c r="F11" s="1789"/>
      <c r="G11" s="1790"/>
      <c r="H11" s="1790"/>
      <c r="I11" s="1790"/>
      <c r="J11" s="1790"/>
      <c r="K11" s="1980"/>
    </row>
    <row r="12" customFormat="false" ht="11.25" hidden="false" customHeight="true" outlineLevel="0" collapsed="false">
      <c r="A12" s="2620" t="s">
        <v>1152</v>
      </c>
      <c r="B12" s="2481"/>
      <c r="C12" s="2481"/>
      <c r="D12" s="2481"/>
      <c r="E12" s="2488"/>
      <c r="F12" s="2625"/>
      <c r="G12" s="2513"/>
      <c r="H12" s="2513"/>
      <c r="I12" s="2513"/>
      <c r="J12" s="2513"/>
      <c r="K12" s="2486"/>
    </row>
    <row r="13" customFormat="false" ht="11.25" hidden="false" customHeight="true" outlineLevel="0" collapsed="false">
      <c r="A13" s="2529" t="s">
        <v>990</v>
      </c>
      <c r="B13" s="2467"/>
      <c r="C13" s="2467"/>
      <c r="D13" s="2467"/>
      <c r="E13" s="2467"/>
      <c r="F13" s="1784" t="n">
        <v>8085</v>
      </c>
      <c r="G13" s="1785" t="n">
        <v>2227</v>
      </c>
      <c r="H13" s="1785" t="n">
        <v>787</v>
      </c>
      <c r="I13" s="1785" t="n">
        <v>979</v>
      </c>
      <c r="J13" s="1785" t="n">
        <v>63</v>
      </c>
      <c r="K13" s="1984" t="n">
        <v>78</v>
      </c>
    </row>
    <row r="14" customFormat="false" ht="11.25" hidden="false" customHeight="true" outlineLevel="0" collapsed="false">
      <c r="A14" s="2529" t="s">
        <v>1153</v>
      </c>
      <c r="B14" s="2467"/>
      <c r="C14" s="2467"/>
      <c r="D14" s="2467"/>
      <c r="E14" s="2467"/>
      <c r="F14" s="1784" t="n">
        <v>0</v>
      </c>
      <c r="G14" s="1785" t="n">
        <v>0</v>
      </c>
      <c r="H14" s="1785" t="n">
        <v>0</v>
      </c>
      <c r="I14" s="1785" t="n">
        <v>0</v>
      </c>
      <c r="J14" s="1785" t="n">
        <v>0</v>
      </c>
      <c r="K14" s="1984" t="n">
        <v>0</v>
      </c>
    </row>
    <row r="15" customFormat="false" ht="11.25" hidden="false" customHeight="true" outlineLevel="0" collapsed="false">
      <c r="A15" s="2529" t="s">
        <v>1154</v>
      </c>
      <c r="B15" s="2467"/>
      <c r="C15" s="2467"/>
      <c r="D15" s="2467"/>
      <c r="E15" s="2467"/>
      <c r="F15" s="2626" t="n">
        <v>0</v>
      </c>
      <c r="G15" s="2021" t="n">
        <v>0</v>
      </c>
      <c r="H15" s="2021" t="n">
        <v>0</v>
      </c>
      <c r="I15" s="2021" t="n">
        <v>0</v>
      </c>
      <c r="J15" s="2021" t="n">
        <v>0</v>
      </c>
      <c r="K15" s="2623" t="n">
        <v>0</v>
      </c>
    </row>
    <row r="16" customFormat="false" ht="11.25" hidden="false" customHeight="true" outlineLevel="0" collapsed="false">
      <c r="A16" s="2449"/>
      <c r="B16" s="2481"/>
      <c r="C16" s="2481"/>
      <c r="D16" s="2481"/>
      <c r="E16" s="2481"/>
      <c r="F16" s="1791" t="n">
        <f aca="false">SUM(F13:F15)</f>
        <v>8085</v>
      </c>
      <c r="G16" s="1792" t="n">
        <f aca="false">SUM(G13:G15)</f>
        <v>2227</v>
      </c>
      <c r="H16" s="1792" t="n">
        <f aca="false">SUM(H13:H15)</f>
        <v>787</v>
      </c>
      <c r="I16" s="1792" t="n">
        <f aca="false">SUM(I13:I15)</f>
        <v>979</v>
      </c>
      <c r="J16" s="1792" t="n">
        <f aca="false">SUM(J13:J15)</f>
        <v>63</v>
      </c>
      <c r="K16" s="2627" t="n">
        <f aca="false">SUM(K13:K15)</f>
        <v>78</v>
      </c>
    </row>
    <row r="17" customFormat="false" ht="11.25" hidden="false" customHeight="true" outlineLevel="0" collapsed="false">
      <c r="A17" s="2620" t="s">
        <v>1155</v>
      </c>
      <c r="B17" s="2527"/>
      <c r="C17" s="2527"/>
      <c r="D17" s="2527"/>
      <c r="E17" s="2527"/>
      <c r="F17" s="2625"/>
      <c r="G17" s="2513"/>
      <c r="H17" s="2513"/>
      <c r="I17" s="2513"/>
      <c r="J17" s="2513"/>
      <c r="K17" s="2486"/>
    </row>
    <row r="18" customFormat="false" ht="11.25" hidden="false" customHeight="true" outlineLevel="0" collapsed="false">
      <c r="A18" s="2529" t="s">
        <v>990</v>
      </c>
      <c r="B18" s="2467"/>
      <c r="C18" s="2467"/>
      <c r="D18" s="2467"/>
      <c r="E18" s="2467"/>
      <c r="F18" s="1784" t="n">
        <v>2764</v>
      </c>
      <c r="G18" s="1785" t="n">
        <v>0</v>
      </c>
      <c r="H18" s="1785" t="n">
        <v>194</v>
      </c>
      <c r="I18" s="1785" t="n">
        <v>0</v>
      </c>
      <c r="J18" s="1785" t="n">
        <v>16</v>
      </c>
      <c r="K18" s="1984" t="n">
        <v>0</v>
      </c>
    </row>
    <row r="19" customFormat="false" ht="11.25" hidden="false" customHeight="true" outlineLevel="0" collapsed="false">
      <c r="A19" s="2529" t="s">
        <v>1153</v>
      </c>
      <c r="B19" s="2467"/>
      <c r="C19" s="2467"/>
      <c r="D19" s="2467"/>
      <c r="E19" s="2467"/>
      <c r="F19" s="2626" t="n">
        <v>0</v>
      </c>
      <c r="G19" s="2021" t="n">
        <v>0</v>
      </c>
      <c r="H19" s="2021" t="n">
        <v>0</v>
      </c>
      <c r="I19" s="2021" t="n">
        <v>0</v>
      </c>
      <c r="J19" s="2021" t="n">
        <v>0</v>
      </c>
      <c r="K19" s="2623" t="n">
        <v>0</v>
      </c>
    </row>
    <row r="20" customFormat="false" ht="11.25" hidden="false" customHeight="true" outlineLevel="0" collapsed="false">
      <c r="A20" s="2449"/>
      <c r="B20" s="2481"/>
      <c r="C20" s="2481"/>
      <c r="D20" s="2481"/>
      <c r="E20" s="2481"/>
      <c r="F20" s="2622" t="n">
        <f aca="false">SUM(F18:F19)</f>
        <v>2764</v>
      </c>
      <c r="G20" s="2021" t="n">
        <f aca="false">SUM(G18:G19)</f>
        <v>0</v>
      </c>
      <c r="H20" s="2021" t="n">
        <f aca="false">SUM(H18:H19)</f>
        <v>194</v>
      </c>
      <c r="I20" s="2021" t="n">
        <f aca="false">SUM(I18:I19)</f>
        <v>0</v>
      </c>
      <c r="J20" s="2021" t="n">
        <f aca="false">SUM(J18:J19)</f>
        <v>16</v>
      </c>
      <c r="K20" s="2623" t="n">
        <f aca="false">SUM(K18:K19)</f>
        <v>0</v>
      </c>
    </row>
    <row r="21" customFormat="false" ht="11.25" hidden="false" customHeight="true" outlineLevel="0" collapsed="false">
      <c r="A21" s="2628" t="s">
        <v>1156</v>
      </c>
      <c r="B21" s="2467"/>
      <c r="C21" s="2467"/>
      <c r="D21" s="2467"/>
      <c r="E21" s="2467"/>
      <c r="F21" s="1791" t="n">
        <v>5625</v>
      </c>
      <c r="G21" s="1792" t="n">
        <v>24</v>
      </c>
      <c r="H21" s="1792" t="n">
        <v>472</v>
      </c>
      <c r="I21" s="1792" t="n">
        <v>5</v>
      </c>
      <c r="J21" s="1792" t="n">
        <v>38</v>
      </c>
      <c r="K21" s="2627" t="n">
        <v>0</v>
      </c>
    </row>
    <row r="22" customFormat="false" ht="12.75" hidden="false" customHeight="false" outlineLevel="0" collapsed="false">
      <c r="A22" s="2628" t="s">
        <v>1166</v>
      </c>
      <c r="B22" s="2472"/>
      <c r="C22" s="2472"/>
      <c r="D22" s="2472"/>
      <c r="E22" s="2472"/>
      <c r="F22" s="2622" t="n">
        <v>10</v>
      </c>
      <c r="G22" s="2021" t="n">
        <v>0</v>
      </c>
      <c r="H22" s="2021" t="n">
        <v>3</v>
      </c>
      <c r="I22" s="2021" t="n">
        <v>0</v>
      </c>
      <c r="J22" s="2021" t="n">
        <v>0</v>
      </c>
      <c r="K22" s="2627" t="n">
        <v>0</v>
      </c>
    </row>
    <row r="23" customFormat="false" ht="11.25" hidden="false" customHeight="true" outlineLevel="0" collapsed="false">
      <c r="A23" s="2449"/>
      <c r="B23" s="2481"/>
      <c r="C23" s="2481"/>
      <c r="D23" s="2481"/>
      <c r="E23" s="2481"/>
      <c r="F23" s="2625"/>
      <c r="G23" s="2513"/>
      <c r="H23" s="2513"/>
      <c r="I23" s="2513"/>
      <c r="J23" s="2513"/>
      <c r="K23" s="2486"/>
    </row>
    <row r="24" customFormat="false" ht="11.25" hidden="false" customHeight="true" outlineLevel="0" collapsed="false">
      <c r="A24" s="2620" t="s">
        <v>1158</v>
      </c>
      <c r="B24" s="2481"/>
      <c r="C24" s="2481"/>
      <c r="D24" s="2481"/>
      <c r="E24" s="2488"/>
      <c r="F24" s="2625"/>
      <c r="G24" s="2513"/>
      <c r="H24" s="2513"/>
      <c r="I24" s="2513"/>
      <c r="J24" s="2513"/>
      <c r="K24" s="2486"/>
    </row>
    <row r="25" customFormat="false" ht="11.25" hidden="false" customHeight="true" outlineLevel="0" collapsed="false">
      <c r="A25" s="2629" t="s">
        <v>1159</v>
      </c>
      <c r="B25" s="2481"/>
      <c r="C25" s="2481"/>
      <c r="D25" s="2481"/>
      <c r="E25" s="2488"/>
      <c r="F25" s="1789"/>
      <c r="G25" s="1790"/>
      <c r="H25" s="1790"/>
      <c r="I25" s="1790"/>
      <c r="J25" s="1790"/>
      <c r="K25" s="1980"/>
    </row>
    <row r="26" customFormat="false" ht="11.25" hidden="false" customHeight="true" outlineLevel="0" collapsed="false">
      <c r="A26" s="2532" t="s">
        <v>1154</v>
      </c>
      <c r="B26" s="2467"/>
      <c r="C26" s="2467"/>
      <c r="D26" s="2467"/>
      <c r="E26" s="2467"/>
      <c r="F26" s="1784" t="n">
        <v>19</v>
      </c>
      <c r="G26" s="1785" t="n">
        <v>0</v>
      </c>
      <c r="H26" s="1785" t="n">
        <v>0</v>
      </c>
      <c r="I26" s="1785" t="n">
        <v>0</v>
      </c>
      <c r="J26" s="1785" t="n">
        <v>19</v>
      </c>
      <c r="K26" s="1984" t="n">
        <v>0</v>
      </c>
    </row>
    <row r="27" customFormat="false" ht="12.75" hidden="false" customHeight="false" outlineLevel="0" collapsed="false">
      <c r="A27" s="2630" t="s">
        <v>1167</v>
      </c>
      <c r="B27" s="2472"/>
      <c r="C27" s="2472"/>
      <c r="D27" s="2472"/>
      <c r="E27" s="2472"/>
      <c r="F27" s="1789" t="n">
        <v>76</v>
      </c>
      <c r="G27" s="2021" t="n">
        <v>1</v>
      </c>
      <c r="H27" s="2021" t="n">
        <v>0</v>
      </c>
      <c r="I27" s="2021" t="n">
        <v>0</v>
      </c>
      <c r="J27" s="1790" t="n">
        <v>76</v>
      </c>
      <c r="K27" s="2623" t="n">
        <v>1</v>
      </c>
    </row>
    <row r="28" customFormat="false" ht="11.25" hidden="false" customHeight="true" outlineLevel="0" collapsed="false">
      <c r="A28" s="2449"/>
      <c r="B28" s="2481"/>
      <c r="C28" s="2481"/>
      <c r="D28" s="2481"/>
      <c r="E28" s="2481"/>
      <c r="F28" s="1791" t="n">
        <f aca="false">SUM(F25:F27)</f>
        <v>95</v>
      </c>
      <c r="G28" s="2021" t="n">
        <f aca="false">SUM(G25:G27)</f>
        <v>1</v>
      </c>
      <c r="H28" s="2021" t="n">
        <f aca="false">SUM(H25:H27)</f>
        <v>0</v>
      </c>
      <c r="I28" s="2021" t="n">
        <f aca="false">SUM(I25:I27)</f>
        <v>0</v>
      </c>
      <c r="J28" s="1792" t="n">
        <f aca="false">SUM(J25:J27)</f>
        <v>95</v>
      </c>
      <c r="K28" s="2623" t="n">
        <f aca="false">SUM(K25:K27)</f>
        <v>1</v>
      </c>
    </row>
    <row r="29" customFormat="false" ht="11.25" hidden="false" customHeight="true" outlineLevel="0" collapsed="false">
      <c r="A29" s="2631" t="s">
        <v>1161</v>
      </c>
      <c r="B29" s="2467"/>
      <c r="C29" s="2467"/>
      <c r="D29" s="2467"/>
      <c r="E29" s="2467"/>
      <c r="F29" s="2632" t="n">
        <f aca="false">F16+F20+F21+F22+F28</f>
        <v>16579</v>
      </c>
      <c r="G29" s="1790" t="n">
        <f aca="false">G16+G20+G21+G22+G28</f>
        <v>2252</v>
      </c>
      <c r="H29" s="1790" t="n">
        <f aca="false">H16+H20+H21+H22+H28</f>
        <v>1456</v>
      </c>
      <c r="I29" s="1790" t="n">
        <f aca="false">I16+I20+I21+I22+I28</f>
        <v>984</v>
      </c>
      <c r="J29" s="1790" t="n">
        <f aca="false">J16+J20+J21+J22+J28</f>
        <v>212</v>
      </c>
      <c r="K29" s="2633" t="n">
        <f aca="false">K16+K20+K21+K22+K28</f>
        <v>79</v>
      </c>
    </row>
    <row r="30" customFormat="false" ht="11.25" hidden="false" customHeight="true" outlineLevel="0" collapsed="false">
      <c r="A30" s="2541" t="s">
        <v>1122</v>
      </c>
      <c r="B30" s="2472"/>
      <c r="C30" s="2472"/>
      <c r="D30" s="2472"/>
      <c r="E30" s="2472"/>
      <c r="F30" s="2438" t="n">
        <f aca="false">F9+F29</f>
        <v>16714</v>
      </c>
      <c r="G30" s="1997" t="n">
        <f aca="false">G9+G29</f>
        <v>2252</v>
      </c>
      <c r="H30" s="1997" t="n">
        <f aca="false">H9+H29</f>
        <v>1472</v>
      </c>
      <c r="I30" s="1997" t="n">
        <f aca="false">I9+I29</f>
        <v>984</v>
      </c>
      <c r="J30" s="1997" t="n">
        <f aca="false">J9+J29</f>
        <v>213</v>
      </c>
      <c r="K30" s="1998" t="n">
        <f aca="false">K9+K29</f>
        <v>79</v>
      </c>
    </row>
    <row r="31" customFormat="false" ht="11.25" hidden="false" customHeight="true" outlineLevel="0" collapsed="false">
      <c r="A31" s="2449"/>
      <c r="B31" s="2481"/>
      <c r="C31" s="2481"/>
      <c r="D31" s="2481"/>
      <c r="E31" s="2481"/>
      <c r="F31" s="2449"/>
      <c r="G31" s="2449"/>
      <c r="H31" s="2449"/>
      <c r="I31" s="2449"/>
      <c r="J31" s="2449"/>
      <c r="K31" s="2449"/>
    </row>
    <row r="32" customFormat="false" ht="11.25" hidden="false" customHeight="true" outlineLevel="0" collapsed="false">
      <c r="A32" s="2449" t="s">
        <v>107</v>
      </c>
      <c r="B32" s="2481"/>
      <c r="C32" s="2451" t="s">
        <v>102</v>
      </c>
      <c r="D32" s="2451"/>
      <c r="E32" s="2451"/>
      <c r="F32" s="2451" t="s">
        <v>103</v>
      </c>
      <c r="G32" s="2451"/>
      <c r="H32" s="2451"/>
      <c r="I32" s="2451" t="s">
        <v>104</v>
      </c>
      <c r="J32" s="2451"/>
      <c r="K32" s="2451"/>
    </row>
    <row r="33" customFormat="false" ht="11.25" hidden="false" customHeight="true" outlineLevel="0" collapsed="false">
      <c r="A33" s="2449"/>
      <c r="B33" s="2481"/>
      <c r="C33" s="2451" t="s">
        <v>1168</v>
      </c>
      <c r="D33" s="2451" t="s">
        <v>1145</v>
      </c>
      <c r="E33" s="2451" t="s">
        <v>1146</v>
      </c>
      <c r="F33" s="2451" t="s">
        <v>1168</v>
      </c>
      <c r="G33" s="2451" t="s">
        <v>1145</v>
      </c>
      <c r="H33" s="2451" t="s">
        <v>1146</v>
      </c>
      <c r="I33" s="2451" t="s">
        <v>1168</v>
      </c>
      <c r="J33" s="2451" t="s">
        <v>1145</v>
      </c>
      <c r="K33" s="2451" t="s">
        <v>1146</v>
      </c>
    </row>
    <row r="34" customFormat="false" ht="12.75" hidden="false" customHeight="false" outlineLevel="0" collapsed="false">
      <c r="A34" s="2481" t="s">
        <v>1169</v>
      </c>
      <c r="B34" s="2488"/>
      <c r="C34" s="2464"/>
      <c r="D34" s="2461"/>
      <c r="E34" s="2465"/>
      <c r="F34" s="2464"/>
      <c r="G34" s="2461"/>
      <c r="H34" s="2465"/>
      <c r="I34" s="2464"/>
      <c r="J34" s="2461"/>
      <c r="K34" s="2465"/>
    </row>
    <row r="35" customFormat="false" ht="11.25" hidden="false" customHeight="true" outlineLevel="0" collapsed="false">
      <c r="A35" s="2467" t="s">
        <v>1170</v>
      </c>
      <c r="B35" s="2467"/>
      <c r="C35" s="1784" t="n">
        <v>13517</v>
      </c>
      <c r="D35" s="1785" t="n">
        <v>1670</v>
      </c>
      <c r="E35" s="1984" t="n">
        <v>134</v>
      </c>
      <c r="F35" s="1784" t="n">
        <v>13672</v>
      </c>
      <c r="G35" s="1785" t="n">
        <v>1543</v>
      </c>
      <c r="H35" s="1984" t="n">
        <v>123</v>
      </c>
      <c r="I35" s="1784" t="n">
        <v>15588</v>
      </c>
      <c r="J35" s="1785" t="n">
        <v>1618</v>
      </c>
      <c r="K35" s="1984" t="n">
        <v>129</v>
      </c>
    </row>
    <row r="36" customFormat="false" ht="11.25" hidden="false" customHeight="true" outlineLevel="0" collapsed="false">
      <c r="A36" s="2472" t="s">
        <v>1171</v>
      </c>
      <c r="B36" s="2472"/>
      <c r="C36" s="1787" t="n">
        <v>0</v>
      </c>
      <c r="D36" s="1785" t="n">
        <v>1</v>
      </c>
      <c r="E36" s="2433" t="n">
        <v>0</v>
      </c>
      <c r="F36" s="1784" t="n">
        <v>10</v>
      </c>
      <c r="G36" s="1785" t="n">
        <v>44</v>
      </c>
      <c r="H36" s="1984" t="n">
        <v>4</v>
      </c>
      <c r="I36" s="1787" t="n">
        <v>10</v>
      </c>
      <c r="J36" s="1785" t="n">
        <v>47</v>
      </c>
      <c r="K36" s="2433" t="n">
        <v>4</v>
      </c>
    </row>
    <row r="37" customFormat="false" ht="11.25" hidden="false" customHeight="true" outlineLevel="0" collapsed="false">
      <c r="A37" s="2472" t="s">
        <v>1172</v>
      </c>
      <c r="B37" s="2472"/>
      <c r="C37" s="2626" t="n">
        <v>5461</v>
      </c>
      <c r="D37" s="2544" t="n">
        <v>448</v>
      </c>
      <c r="E37" s="2634" t="n">
        <v>36</v>
      </c>
      <c r="F37" s="2626" t="n">
        <v>8000</v>
      </c>
      <c r="G37" s="2544" t="n">
        <v>596</v>
      </c>
      <c r="H37" s="2634" t="n">
        <v>48</v>
      </c>
      <c r="I37" s="2626" t="n">
        <v>8001</v>
      </c>
      <c r="J37" s="2544" t="n">
        <v>622</v>
      </c>
      <c r="K37" s="2634" t="n">
        <v>50</v>
      </c>
    </row>
    <row r="38" customFormat="false" ht="11.25" hidden="false" customHeight="true" outlineLevel="0" collapsed="false">
      <c r="A38" s="2449"/>
      <c r="B38" s="2481"/>
      <c r="C38" s="1791" t="n">
        <f aca="false">SUM(C35:C37)</f>
        <v>18978</v>
      </c>
      <c r="D38" s="1792" t="n">
        <f aca="false">SUM(D35:D37)</f>
        <v>2119</v>
      </c>
      <c r="E38" s="2627" t="n">
        <f aca="false">SUM(E35:E37)</f>
        <v>170</v>
      </c>
      <c r="F38" s="1791" t="n">
        <f aca="false">SUM(F35:F37)</f>
        <v>21682</v>
      </c>
      <c r="G38" s="1792" t="n">
        <f aca="false">SUM(G35:G37)</f>
        <v>2183</v>
      </c>
      <c r="H38" s="2627" t="n">
        <f aca="false">SUM(H35:H37)</f>
        <v>175</v>
      </c>
      <c r="I38" s="1791" t="n">
        <v>23599</v>
      </c>
      <c r="J38" s="1792" t="n">
        <v>2287</v>
      </c>
      <c r="K38" s="2627" t="n">
        <v>183</v>
      </c>
    </row>
    <row r="39" customFormat="false" ht="11.25" hidden="false" customHeight="true" outlineLevel="0" collapsed="false">
      <c r="A39" s="2481" t="s">
        <v>1158</v>
      </c>
      <c r="B39" s="2488"/>
      <c r="C39" s="2625"/>
      <c r="D39" s="2513"/>
      <c r="E39" s="2486"/>
      <c r="F39" s="2625"/>
      <c r="G39" s="2513"/>
      <c r="H39" s="2486"/>
      <c r="I39" s="2625"/>
      <c r="J39" s="2513"/>
      <c r="K39" s="2486"/>
    </row>
    <row r="40" customFormat="false" ht="11.25" hidden="false" customHeight="true" outlineLevel="0" collapsed="false">
      <c r="A40" s="2481" t="s">
        <v>1173</v>
      </c>
      <c r="B40" s="2488"/>
      <c r="C40" s="2625"/>
      <c r="D40" s="2513"/>
      <c r="E40" s="2486"/>
      <c r="F40" s="2625"/>
      <c r="G40" s="2513"/>
      <c r="H40" s="2486"/>
      <c r="I40" s="2625"/>
      <c r="J40" s="2513"/>
      <c r="K40" s="2486"/>
    </row>
    <row r="41" customFormat="false" ht="12.75" hidden="false" customHeight="false" outlineLevel="0" collapsed="false">
      <c r="A41" s="2467" t="s">
        <v>1174</v>
      </c>
      <c r="B41" s="2467"/>
      <c r="C41" s="1784" t="n">
        <v>60</v>
      </c>
      <c r="D41" s="1785" t="n">
        <v>0</v>
      </c>
      <c r="E41" s="1984" t="n">
        <v>60</v>
      </c>
      <c r="F41" s="1784" t="n">
        <v>58</v>
      </c>
      <c r="G41" s="1785" t="n">
        <v>0</v>
      </c>
      <c r="H41" s="1984" t="n">
        <v>58</v>
      </c>
      <c r="I41" s="1784" t="n">
        <v>62</v>
      </c>
      <c r="J41" s="1785" t="n">
        <v>0</v>
      </c>
      <c r="K41" s="1984" t="n">
        <v>62</v>
      </c>
    </row>
    <row r="42" customFormat="false" ht="11.25" hidden="false" customHeight="true" outlineLevel="0" collapsed="false">
      <c r="A42" s="2472" t="s">
        <v>1175</v>
      </c>
      <c r="B42" s="2472"/>
      <c r="C42" s="2625"/>
      <c r="D42" s="2513"/>
      <c r="E42" s="2486"/>
      <c r="F42" s="2625"/>
      <c r="G42" s="2513"/>
      <c r="H42" s="2486"/>
      <c r="I42" s="2625"/>
      <c r="J42" s="2513"/>
      <c r="K42" s="2486"/>
    </row>
    <row r="43" customFormat="false" ht="11.25" hidden="false" customHeight="true" outlineLevel="0" collapsed="false">
      <c r="A43" s="2472" t="s">
        <v>1154</v>
      </c>
      <c r="B43" s="2472"/>
      <c r="C43" s="1784" t="n">
        <v>19</v>
      </c>
      <c r="D43" s="1785" t="n">
        <v>0</v>
      </c>
      <c r="E43" s="1984" t="n">
        <v>19</v>
      </c>
      <c r="F43" s="1784" t="n">
        <v>165</v>
      </c>
      <c r="G43" s="1785" t="n">
        <v>0</v>
      </c>
      <c r="H43" s="1984" t="n">
        <v>165</v>
      </c>
      <c r="I43" s="1784" t="n">
        <v>485</v>
      </c>
      <c r="J43" s="1785" t="n">
        <v>0</v>
      </c>
      <c r="K43" s="1984" t="n">
        <v>485</v>
      </c>
    </row>
    <row r="44" customFormat="false" ht="12.75" hidden="false" customHeight="false" outlineLevel="0" collapsed="false">
      <c r="A44" s="2472" t="s">
        <v>1176</v>
      </c>
      <c r="B44" s="2472"/>
      <c r="C44" s="2626" t="n">
        <v>78</v>
      </c>
      <c r="D44" s="2544" t="n">
        <v>0</v>
      </c>
      <c r="E44" s="2634" t="n">
        <v>78</v>
      </c>
      <c r="F44" s="2626" t="n">
        <v>79</v>
      </c>
      <c r="G44" s="2544" t="n">
        <v>0</v>
      </c>
      <c r="H44" s="2634" t="n">
        <v>79</v>
      </c>
      <c r="I44" s="2626" t="n">
        <v>83</v>
      </c>
      <c r="J44" s="2544" t="n">
        <v>0</v>
      </c>
      <c r="K44" s="2634" t="n">
        <v>83</v>
      </c>
    </row>
    <row r="45" customFormat="false" ht="11.25" hidden="false" customHeight="true" outlineLevel="0" collapsed="false">
      <c r="A45" s="2449"/>
      <c r="B45" s="2449"/>
      <c r="C45" s="2635" t="n">
        <f aca="false">C41+C43+C44</f>
        <v>157</v>
      </c>
      <c r="D45" s="2510" t="n">
        <f aca="false">D41+D43+D44</f>
        <v>0</v>
      </c>
      <c r="E45" s="2636" t="n">
        <f aca="false">E41+E43+E44</f>
        <v>157</v>
      </c>
      <c r="F45" s="2635" t="n">
        <f aca="false">F41+F43+F44</f>
        <v>302</v>
      </c>
      <c r="G45" s="2510" t="n">
        <f aca="false">G41+G43+G44</f>
        <v>0</v>
      </c>
      <c r="H45" s="2636" t="n">
        <f aca="false">H41+H43+H44</f>
        <v>302</v>
      </c>
      <c r="I45" s="2635" t="n">
        <v>630</v>
      </c>
      <c r="J45" s="2510" t="n">
        <v>0</v>
      </c>
      <c r="K45" s="2636" t="n">
        <v>630</v>
      </c>
    </row>
    <row r="46" customFormat="false" ht="11.25" hidden="false" customHeight="true" outlineLevel="0" collapsed="false">
      <c r="A46" s="472"/>
      <c r="B46" s="472"/>
      <c r="C46" s="472"/>
      <c r="D46" s="472"/>
      <c r="E46" s="472"/>
      <c r="F46" s="472"/>
      <c r="G46" s="472"/>
      <c r="H46" s="472"/>
      <c r="I46" s="472"/>
      <c r="J46" s="472"/>
      <c r="K46" s="472"/>
    </row>
    <row r="47" customFormat="false" ht="11.25" hidden="false" customHeight="true" outlineLevel="0" collapsed="false">
      <c r="A47" s="2637" t="s">
        <v>1177</v>
      </c>
      <c r="B47" s="2637"/>
      <c r="C47" s="2637"/>
      <c r="D47" s="2637"/>
      <c r="E47" s="2637"/>
      <c r="F47" s="2637"/>
      <c r="G47" s="2637"/>
      <c r="H47" s="2637"/>
      <c r="I47" s="2637"/>
      <c r="J47" s="2637"/>
      <c r="K47" s="2637"/>
    </row>
    <row r="48" customFormat="false" ht="11.25" hidden="false" customHeight="true" outlineLevel="0" collapsed="false">
      <c r="A48" s="2637" t="s">
        <v>1178</v>
      </c>
      <c r="B48" s="2637"/>
      <c r="C48" s="2637"/>
      <c r="D48" s="2637"/>
      <c r="E48" s="2637"/>
      <c r="F48" s="2637"/>
      <c r="G48" s="2637"/>
      <c r="H48" s="2637"/>
      <c r="I48" s="2637"/>
      <c r="J48" s="2637"/>
      <c r="K48" s="2637"/>
      <c r="L48" s="2637"/>
      <c r="M48" s="2637"/>
      <c r="N48" s="2637"/>
    </row>
    <row r="49" customFormat="false" ht="11.25" hidden="false" customHeight="true" outlineLevel="0" collapsed="false">
      <c r="A49" s="2637" t="s">
        <v>1179</v>
      </c>
      <c r="B49" s="2637"/>
      <c r="C49" s="2637"/>
      <c r="D49" s="2637"/>
      <c r="E49" s="2637"/>
      <c r="F49" s="2637"/>
      <c r="G49" s="2637"/>
      <c r="H49" s="2637"/>
      <c r="I49" s="2637"/>
      <c r="J49" s="2637"/>
      <c r="K49" s="2637"/>
      <c r="L49" s="2637"/>
      <c r="M49" s="2637"/>
      <c r="N49" s="2637"/>
    </row>
    <row r="50" customFormat="false" ht="11.25" hidden="false" customHeight="true" outlineLevel="0" collapsed="false">
      <c r="A50" s="2491" t="s">
        <v>1180</v>
      </c>
      <c r="B50" s="2491"/>
      <c r="C50" s="2491"/>
      <c r="D50" s="2491"/>
      <c r="E50" s="2491"/>
      <c r="F50" s="2491"/>
      <c r="G50" s="2491"/>
      <c r="H50" s="2491"/>
      <c r="I50" s="2491"/>
      <c r="J50" s="2491"/>
      <c r="K50" s="2491"/>
    </row>
    <row r="51" customFormat="false" ht="11.25" hidden="false" customHeight="true" outlineLevel="0" collapsed="false">
      <c r="A51" s="2491" t="s">
        <v>1181</v>
      </c>
      <c r="B51" s="2491"/>
      <c r="C51" s="2491"/>
      <c r="D51" s="2491"/>
      <c r="E51" s="2491"/>
      <c r="F51" s="2491"/>
      <c r="G51" s="2491"/>
      <c r="H51" s="2491"/>
      <c r="I51" s="2491"/>
      <c r="J51" s="2491"/>
      <c r="K51" s="2491"/>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3">
    <mergeCell ref="A1:K1"/>
    <mergeCell ref="F3:K3"/>
    <mergeCell ref="F4:G4"/>
    <mergeCell ref="H4:I4"/>
    <mergeCell ref="J4:K4"/>
    <mergeCell ref="C32:E32"/>
    <mergeCell ref="F32:H32"/>
    <mergeCell ref="I32:K32"/>
    <mergeCell ref="A47:K47"/>
    <mergeCell ref="A48:N48"/>
    <mergeCell ref="A49:N49"/>
    <mergeCell ref="A50:K50"/>
    <mergeCell ref="A51:K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70" width="67.28"/>
    <col collapsed="false" customWidth="true" hidden="false" outlineLevel="0" max="2" min="2" style="70" width="2.56"/>
    <col collapsed="false" customWidth="true" hidden="false" outlineLevel="0" max="3" min="3" style="70" width="67.28"/>
    <col collapsed="false" customWidth="true" hidden="false" outlineLevel="0" max="4" min="4" style="70" width="0.85"/>
    <col collapsed="false" customWidth="false" hidden="false" outlineLevel="0" max="257" min="5" style="70" width="9.14"/>
  </cols>
  <sheetData>
    <row r="1" customFormat="false" ht="16.5" hidden="false" customHeight="false" outlineLevel="0" collapsed="false">
      <c r="A1" s="2638" t="s">
        <v>1182</v>
      </c>
      <c r="B1" s="2638"/>
      <c r="C1" s="2638"/>
    </row>
    <row r="2" customFormat="false" ht="13.5" hidden="false" customHeight="true" outlineLevel="0" collapsed="false">
      <c r="A2" s="2639"/>
      <c r="B2" s="2639"/>
      <c r="C2" s="2639"/>
    </row>
    <row r="3" customFormat="false" ht="10.5" hidden="false" customHeight="true" outlineLevel="0" collapsed="false">
      <c r="A3" s="2640" t="s">
        <v>1183</v>
      </c>
      <c r="B3" s="2641"/>
      <c r="C3" s="2640" t="s">
        <v>925</v>
      </c>
    </row>
    <row r="4" customFormat="false" ht="10.5" hidden="false" customHeight="true" outlineLevel="0" collapsed="false">
      <c r="A4" s="2642" t="s">
        <v>1184</v>
      </c>
      <c r="B4" s="2641"/>
      <c r="C4" s="2328" t="s">
        <v>1185</v>
      </c>
      <c r="D4" s="2328"/>
    </row>
    <row r="5" customFormat="false" ht="10.5" hidden="false" customHeight="true" outlineLevel="0" collapsed="false">
      <c r="A5" s="2642"/>
      <c r="B5" s="2641"/>
      <c r="C5" s="2643"/>
    </row>
    <row r="6" customFormat="false" ht="10.5" hidden="false" customHeight="true" outlineLevel="0" collapsed="false">
      <c r="A6" s="2644"/>
      <c r="B6" s="2641"/>
      <c r="C6" s="2640" t="s">
        <v>1186</v>
      </c>
    </row>
    <row r="7" customFormat="false" ht="10.5" hidden="false" customHeight="true" outlineLevel="0" collapsed="false">
      <c r="A7" s="2640" t="s">
        <v>1187</v>
      </c>
      <c r="B7" s="2640"/>
      <c r="C7" s="2645" t="s">
        <v>1188</v>
      </c>
    </row>
    <row r="8" customFormat="false" ht="10.5" hidden="false" customHeight="true" outlineLevel="0" collapsed="false">
      <c r="A8" s="2328" t="s">
        <v>1189</v>
      </c>
      <c r="B8" s="2641"/>
      <c r="C8" s="2645"/>
    </row>
    <row r="9" customFormat="false" ht="10.5" hidden="false" customHeight="true" outlineLevel="0" collapsed="false">
      <c r="A9" s="2328"/>
      <c r="B9" s="2641"/>
      <c r="C9" s="2645"/>
    </row>
    <row r="10" customFormat="false" ht="10.5" hidden="false" customHeight="true" outlineLevel="0" collapsed="false">
      <c r="A10" s="2098"/>
      <c r="B10" s="2641"/>
      <c r="C10" s="2645"/>
    </row>
    <row r="11" customFormat="false" ht="10.5" hidden="false" customHeight="true" outlineLevel="0" collapsed="false">
      <c r="A11" s="2640" t="s">
        <v>1190</v>
      </c>
      <c r="B11" s="2641"/>
      <c r="C11" s="2645"/>
    </row>
    <row r="12" customFormat="false" ht="10.5" hidden="false" customHeight="true" outlineLevel="0" collapsed="false">
      <c r="A12" s="2642" t="s">
        <v>1191</v>
      </c>
      <c r="B12" s="2641"/>
      <c r="C12" s="2645"/>
    </row>
    <row r="13" customFormat="false" ht="10.5" hidden="false" customHeight="true" outlineLevel="0" collapsed="false">
      <c r="A13" s="2642"/>
      <c r="B13" s="2641"/>
      <c r="C13" s="2645"/>
    </row>
    <row r="14" customFormat="false" ht="10.5" hidden="false" customHeight="true" outlineLevel="0" collapsed="false">
      <c r="A14" s="2642"/>
      <c r="B14" s="2641"/>
      <c r="C14" s="2646" t="s">
        <v>1192</v>
      </c>
    </row>
    <row r="15" customFormat="false" ht="8.25" hidden="false" customHeight="true" outlineLevel="0" collapsed="false">
      <c r="B15" s="2641"/>
      <c r="C15" s="2646"/>
    </row>
    <row r="16" customFormat="false" ht="10.5" hidden="false" customHeight="true" outlineLevel="0" collapsed="false">
      <c r="A16" s="2640" t="s">
        <v>1193</v>
      </c>
      <c r="B16" s="2641"/>
      <c r="C16" s="2646"/>
    </row>
    <row r="17" customFormat="false" ht="10.5" hidden="false" customHeight="true" outlineLevel="0" collapsed="false">
      <c r="A17" s="2328" t="s">
        <v>1194</v>
      </c>
      <c r="B17" s="2641"/>
      <c r="C17" s="2646"/>
    </row>
    <row r="18" customFormat="false" ht="10.5" hidden="false" customHeight="true" outlineLevel="0" collapsed="false">
      <c r="A18" s="2328"/>
      <c r="B18" s="2641"/>
      <c r="C18" s="2646"/>
    </row>
    <row r="19" customFormat="false" ht="10.5" hidden="false" customHeight="true" outlineLevel="0" collapsed="false">
      <c r="B19" s="2641"/>
      <c r="C19" s="2646"/>
    </row>
    <row r="20" customFormat="false" ht="10.5" hidden="false" customHeight="true" outlineLevel="0" collapsed="false">
      <c r="A20" s="2640" t="s">
        <v>1195</v>
      </c>
      <c r="B20" s="2641"/>
      <c r="C20" s="2646"/>
    </row>
    <row r="21" customFormat="false" ht="10.5" hidden="false" customHeight="true" outlineLevel="0" collapsed="false">
      <c r="A21" s="2328" t="s">
        <v>1196</v>
      </c>
      <c r="B21" s="2641"/>
      <c r="C21" s="2647"/>
    </row>
    <row r="22" customFormat="false" ht="10.5" hidden="false" customHeight="true" outlineLevel="0" collapsed="false">
      <c r="A22" s="2328"/>
      <c r="B22" s="2641"/>
      <c r="C22" s="2640" t="s">
        <v>955</v>
      </c>
    </row>
    <row r="23" customFormat="false" ht="10.5" hidden="false" customHeight="true" outlineLevel="0" collapsed="false">
      <c r="B23" s="2641"/>
      <c r="C23" s="2328" t="s">
        <v>1197</v>
      </c>
    </row>
    <row r="24" customFormat="false" ht="10.5" hidden="false" customHeight="true" outlineLevel="0" collapsed="false">
      <c r="A24" s="2640" t="s">
        <v>920</v>
      </c>
      <c r="B24" s="2641"/>
      <c r="C24" s="2328"/>
    </row>
    <row r="25" customFormat="false" ht="10.5" hidden="false" customHeight="true" outlineLevel="0" collapsed="false">
      <c r="A25" s="2642" t="s">
        <v>1198</v>
      </c>
      <c r="B25" s="2641"/>
      <c r="C25" s="2647"/>
    </row>
    <row r="26" customFormat="false" ht="10.5" hidden="false" customHeight="true" outlineLevel="0" collapsed="false">
      <c r="A26" s="2642"/>
      <c r="B26" s="2641"/>
      <c r="C26" s="2640" t="s">
        <v>1148</v>
      </c>
    </row>
    <row r="27" customFormat="false" ht="8.25" hidden="false" customHeight="true" outlineLevel="0" collapsed="false">
      <c r="B27" s="2641"/>
      <c r="C27" s="2328" t="s">
        <v>1199</v>
      </c>
    </row>
    <row r="28" customFormat="false" ht="10.5" hidden="false" customHeight="true" outlineLevel="0" collapsed="false">
      <c r="A28" s="2640" t="s">
        <v>1200</v>
      </c>
      <c r="B28" s="2641"/>
      <c r="C28" s="2328"/>
    </row>
    <row r="29" customFormat="false" ht="10.5" hidden="false" customHeight="true" outlineLevel="0" collapsed="false">
      <c r="A29" s="2328" t="s">
        <v>1201</v>
      </c>
      <c r="B29" s="2328"/>
    </row>
    <row r="30" customFormat="false" ht="10.5" hidden="false" customHeight="true" outlineLevel="0" collapsed="false">
      <c r="B30" s="2641"/>
      <c r="C30" s="2640" t="s">
        <v>1202</v>
      </c>
    </row>
    <row r="31" customFormat="false" ht="10.5" hidden="false" customHeight="true" outlineLevel="0" collapsed="false">
      <c r="A31" s="2640" t="s">
        <v>1203</v>
      </c>
      <c r="B31" s="2641"/>
      <c r="C31" s="2648" t="s">
        <v>1204</v>
      </c>
    </row>
    <row r="32" customFormat="false" ht="10.5" hidden="false" customHeight="true" outlineLevel="0" collapsed="false">
      <c r="A32" s="2328" t="s">
        <v>1205</v>
      </c>
      <c r="B32" s="2328"/>
      <c r="C32" s="2648"/>
    </row>
    <row r="33" customFormat="false" ht="10.5" hidden="false" customHeight="true" outlineLevel="0" collapsed="false">
      <c r="B33" s="2641"/>
      <c r="C33" s="2648"/>
    </row>
    <row r="34" customFormat="false" ht="10.5" hidden="false" customHeight="true" outlineLevel="0" collapsed="false">
      <c r="A34" s="2649" t="s">
        <v>1206</v>
      </c>
      <c r="B34" s="2641"/>
      <c r="C34" s="2648"/>
    </row>
    <row r="35" s="251" customFormat="true" ht="10.5" hidden="false" customHeight="true" outlineLevel="0" collapsed="false">
      <c r="A35" s="40" t="s">
        <v>1207</v>
      </c>
      <c r="B35" s="48"/>
      <c r="C35" s="2648"/>
    </row>
    <row r="36" customFormat="false" ht="10.5" hidden="false" customHeight="true" outlineLevel="0" collapsed="false">
      <c r="A36" s="40"/>
      <c r="B36" s="2650"/>
      <c r="C36" s="2648"/>
    </row>
    <row r="37" customFormat="false" ht="10.5" hidden="false" customHeight="true" outlineLevel="0" collapsed="false">
      <c r="B37" s="2650"/>
    </row>
    <row r="38" customFormat="false" ht="10.5" hidden="false" customHeight="true" outlineLevel="0" collapsed="false">
      <c r="A38" s="2649" t="s">
        <v>1208</v>
      </c>
      <c r="B38" s="2650"/>
      <c r="C38" s="2649" t="s">
        <v>932</v>
      </c>
    </row>
    <row r="39" customFormat="false" ht="10.5" hidden="false" customHeight="true" outlineLevel="0" collapsed="false">
      <c r="A39" s="40" t="s">
        <v>1209</v>
      </c>
      <c r="B39" s="40"/>
      <c r="C39" s="2651" t="s">
        <v>1210</v>
      </c>
    </row>
    <row r="40" customFormat="false" ht="10.5" hidden="false" customHeight="true" outlineLevel="0" collapsed="false">
      <c r="B40" s="2650"/>
      <c r="C40" s="2651"/>
    </row>
    <row r="41" customFormat="false" ht="10.5" hidden="false" customHeight="true" outlineLevel="0" collapsed="false">
      <c r="A41" s="2649" t="s">
        <v>1211</v>
      </c>
      <c r="B41" s="2650"/>
      <c r="C41" s="2651"/>
    </row>
    <row r="42" customFormat="false" ht="10.5" hidden="false" customHeight="true" outlineLevel="0" collapsed="false">
      <c r="A42" s="40" t="s">
        <v>1212</v>
      </c>
      <c r="B42" s="2650"/>
      <c r="C42" s="2651"/>
    </row>
    <row r="43" customFormat="false" ht="10.5" hidden="false" customHeight="true" outlineLevel="0" collapsed="false">
      <c r="A43" s="40"/>
      <c r="B43" s="2650"/>
      <c r="C43" s="2651"/>
    </row>
    <row r="44" customFormat="false" ht="15" hidden="false" customHeight="true" outlineLevel="0" collapsed="false">
      <c r="B44" s="2650"/>
      <c r="C44" s="2652"/>
    </row>
    <row r="45" customFormat="false" ht="10.5" hidden="false" customHeight="true" outlineLevel="0" collapsed="false">
      <c r="A45" s="2649" t="s">
        <v>1213</v>
      </c>
      <c r="B45" s="2650"/>
      <c r="C45" s="2653" t="s">
        <v>1214</v>
      </c>
    </row>
    <row r="46" customFormat="false" ht="10.5" hidden="false" customHeight="true" outlineLevel="0" collapsed="false">
      <c r="A46" s="55" t="s">
        <v>1215</v>
      </c>
      <c r="B46" s="2650"/>
      <c r="C46" s="40" t="s">
        <v>1216</v>
      </c>
    </row>
    <row r="47" customFormat="false" ht="10.5" hidden="false" customHeight="true" outlineLevel="0" collapsed="false">
      <c r="A47" s="55"/>
      <c r="B47" s="2650"/>
      <c r="C47" s="40"/>
    </row>
    <row r="48" customFormat="false" ht="5.25" hidden="false" customHeight="true" outlineLevel="0" collapsed="false">
      <c r="B48" s="2650"/>
      <c r="C48" s="2654"/>
    </row>
    <row r="49" customFormat="false" ht="10.5" hidden="false" customHeight="true" outlineLevel="0" collapsed="false">
      <c r="A49" s="2649" t="s">
        <v>1217</v>
      </c>
      <c r="B49" s="2650"/>
      <c r="C49" s="2649" t="s">
        <v>1218</v>
      </c>
    </row>
    <row r="50" customFormat="false" ht="10.5" hidden="false" customHeight="true" outlineLevel="0" collapsed="false">
      <c r="A50" s="40" t="s">
        <v>1219</v>
      </c>
      <c r="B50" s="2650"/>
      <c r="C50" s="2655" t="s">
        <v>1220</v>
      </c>
    </row>
    <row r="51" customFormat="false" ht="10.5" hidden="false" customHeight="true" outlineLevel="0" collapsed="false">
      <c r="A51" s="40"/>
      <c r="B51" s="2650"/>
      <c r="C51" s="2655"/>
    </row>
    <row r="52" customFormat="false" ht="10.5" hidden="false" customHeight="true" outlineLevel="0" collapsed="false">
      <c r="B52" s="2650"/>
      <c r="C52" s="2655"/>
    </row>
    <row r="53" customFormat="false" ht="10.5" hidden="false" customHeight="true" outlineLevel="0" collapsed="false">
      <c r="A53" s="2649" t="s">
        <v>956</v>
      </c>
      <c r="B53" s="2650"/>
      <c r="C53" s="2655"/>
    </row>
    <row r="54" customFormat="false" ht="10.5" hidden="false" customHeight="true" outlineLevel="0" collapsed="false">
      <c r="A54" s="2655" t="s">
        <v>1221</v>
      </c>
      <c r="B54" s="2650"/>
      <c r="C54" s="2656"/>
    </row>
    <row r="55" customFormat="false" ht="10.5" hidden="false" customHeight="true" outlineLevel="0" collapsed="false">
      <c r="A55" s="2655"/>
      <c r="B55" s="2650"/>
    </row>
    <row r="56" customFormat="false" ht="10.5" hidden="false" customHeight="true" outlineLevel="0" collapsed="false">
      <c r="A56" s="2657"/>
      <c r="B56" s="1442"/>
    </row>
    <row r="57" customFormat="false" ht="11.25" hidden="false" customHeight="true" outlineLevel="0" collapsed="false">
      <c r="B57" s="48"/>
      <c r="C57" s="2658"/>
    </row>
    <row r="58" customFormat="false" ht="11.25" hidden="false" customHeight="true" outlineLevel="0" collapsed="false">
      <c r="B58" s="48"/>
    </row>
    <row r="59" customFormat="false" ht="11.25" hidden="false" customHeight="true" outlineLevel="0" collapsed="false">
      <c r="B59" s="1442"/>
    </row>
    <row r="60" customFormat="false" ht="11.25" hidden="false" customHeight="true" outlineLevel="0" collapsed="false">
      <c r="A60" s="49"/>
      <c r="B60" s="48"/>
      <c r="C60" s="2656"/>
    </row>
    <row r="61" customFormat="false" ht="11.25" hidden="false" customHeight="true" outlineLevel="0" collapsed="false">
      <c r="A61" s="49"/>
      <c r="B61" s="48"/>
      <c r="C61" s="2656"/>
    </row>
    <row r="62" customFormat="false" ht="11.25" hidden="false" customHeight="true" outlineLevel="0" collapsed="false">
      <c r="A62" s="49"/>
      <c r="B62" s="48"/>
      <c r="C62" s="2656"/>
    </row>
    <row r="63" customFormat="false" ht="11.25" hidden="false" customHeight="true" outlineLevel="0" collapsed="false">
      <c r="A63" s="49"/>
      <c r="B63" s="1442"/>
      <c r="C63" s="2656"/>
    </row>
    <row r="64" customFormat="false" ht="11.25" hidden="false" customHeight="true" outlineLevel="0" collapsed="false">
      <c r="A64" s="2659"/>
      <c r="B64" s="19"/>
      <c r="C64" s="2659"/>
    </row>
  </sheetData>
  <mergeCells count="25">
    <mergeCell ref="A1:C1"/>
    <mergeCell ref="A4:A5"/>
    <mergeCell ref="C4:D4"/>
    <mergeCell ref="A7:B7"/>
    <mergeCell ref="C7:C13"/>
    <mergeCell ref="A8:A9"/>
    <mergeCell ref="A12:A14"/>
    <mergeCell ref="C14:C20"/>
    <mergeCell ref="A17:A18"/>
    <mergeCell ref="A21:A22"/>
    <mergeCell ref="C23:C24"/>
    <mergeCell ref="A25:A26"/>
    <mergeCell ref="C27:C28"/>
    <mergeCell ref="A29:B29"/>
    <mergeCell ref="C31:C36"/>
    <mergeCell ref="A32:B32"/>
    <mergeCell ref="A35:A36"/>
    <mergeCell ref="A39:B39"/>
    <mergeCell ref="C39:C43"/>
    <mergeCell ref="A42:A43"/>
    <mergeCell ref="A46:A47"/>
    <mergeCell ref="C46:C47"/>
    <mergeCell ref="A50:A51"/>
    <mergeCell ref="C50:C53"/>
    <mergeCell ref="A54:A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37.85"/>
    <col collapsed="false" customWidth="true" hidden="false" outlineLevel="0" max="2" min="2" style="70" width="2.84"/>
    <col collapsed="false" customWidth="true" hidden="false" outlineLevel="0" max="11" min="3" style="70" width="8.14"/>
    <col collapsed="false" customWidth="true" hidden="false" outlineLevel="0" max="14" min="12" style="70" width="1.7"/>
    <col collapsed="false" customWidth="true" hidden="false" outlineLevel="0" max="16" min="15" style="70" width="8.14"/>
    <col collapsed="false" customWidth="true" hidden="true" outlineLevel="0" max="17" min="17" style="70" width="16.7"/>
    <col collapsed="false" customWidth="true" hidden="true" outlineLevel="0" max="18" min="18" style="70" width="5.85"/>
    <col collapsed="false" customWidth="true" hidden="false" outlineLevel="0" max="19" min="19" style="70" width="1.7"/>
    <col collapsed="false" customWidth="false" hidden="false" outlineLevel="0" max="257" min="20" style="70" width="9.14"/>
  </cols>
  <sheetData>
    <row r="1" s="251" customFormat="true" ht="19.5" hidden="false" customHeight="true" outlineLevel="0" collapsed="false">
      <c r="A1" s="34" t="s">
        <v>214</v>
      </c>
      <c r="B1" s="34"/>
      <c r="C1" s="34"/>
      <c r="D1" s="34"/>
      <c r="E1" s="34"/>
      <c r="F1" s="34"/>
      <c r="G1" s="34"/>
      <c r="H1" s="34"/>
      <c r="I1" s="34"/>
      <c r="J1" s="34"/>
      <c r="K1" s="34"/>
      <c r="L1" s="34"/>
      <c r="M1" s="34"/>
      <c r="N1" s="34"/>
      <c r="O1" s="34"/>
      <c r="P1" s="34"/>
      <c r="Q1" s="34"/>
      <c r="R1" s="34"/>
      <c r="S1" s="34"/>
      <c r="T1" s="416"/>
      <c r="U1" s="416"/>
      <c r="V1" s="416"/>
      <c r="W1" s="416"/>
      <c r="X1" s="416"/>
      <c r="Y1" s="416"/>
      <c r="Z1" s="416"/>
      <c r="AA1" s="416"/>
      <c r="AB1" s="416"/>
      <c r="AC1" s="416"/>
      <c r="AD1" s="416"/>
      <c r="AE1" s="416"/>
    </row>
    <row r="2" s="262" customFormat="true" ht="8.25" hidden="false" customHeight="true" outlineLevel="0" collapsed="false">
      <c r="A2" s="19"/>
      <c r="B2" s="19"/>
      <c r="C2" s="274"/>
      <c r="D2" s="274"/>
      <c r="E2" s="19"/>
      <c r="F2" s="19"/>
      <c r="G2" s="19"/>
      <c r="H2" s="19"/>
      <c r="I2" s="19"/>
      <c r="J2" s="19"/>
      <c r="K2" s="19"/>
      <c r="L2" s="19"/>
      <c r="M2" s="19"/>
      <c r="N2" s="19"/>
      <c r="O2" s="22"/>
      <c r="P2" s="22"/>
      <c r="Q2" s="19"/>
      <c r="R2" s="19"/>
      <c r="S2" s="19"/>
    </row>
    <row r="3" s="262" customFormat="true" ht="11.25" hidden="false" customHeight="true" outlineLevel="0" collapsed="false">
      <c r="A3" s="26"/>
      <c r="B3" s="26"/>
      <c r="C3" s="253"/>
      <c r="D3" s="254"/>
      <c r="E3" s="254"/>
      <c r="F3" s="254"/>
      <c r="G3" s="254"/>
      <c r="H3" s="254"/>
      <c r="I3" s="254"/>
      <c r="J3" s="254"/>
      <c r="K3" s="254"/>
      <c r="L3" s="255"/>
      <c r="M3" s="19"/>
      <c r="N3" s="256"/>
      <c r="O3" s="417" t="s">
        <v>92</v>
      </c>
      <c r="P3" s="258" t="s">
        <v>93</v>
      </c>
      <c r="Q3" s="259" t="s">
        <v>94</v>
      </c>
      <c r="R3" s="259" t="s">
        <v>95</v>
      </c>
      <c r="S3" s="260"/>
    </row>
    <row r="4" s="262" customFormat="tru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272" t="s">
        <v>106</v>
      </c>
      <c r="R4" s="272" t="s">
        <v>106</v>
      </c>
      <c r="S4" s="273"/>
    </row>
    <row r="5" s="262" customFormat="true" ht="11.25" hidden="false" customHeight="true" outlineLevel="0" collapsed="false">
      <c r="A5" s="20"/>
      <c r="B5" s="20"/>
      <c r="C5" s="419"/>
      <c r="D5" s="269"/>
      <c r="E5" s="269"/>
      <c r="F5" s="269"/>
      <c r="G5" s="269"/>
      <c r="H5" s="269"/>
      <c r="I5" s="269"/>
      <c r="J5" s="269"/>
      <c r="K5" s="269"/>
      <c r="L5" s="19"/>
      <c r="M5" s="19"/>
      <c r="N5" s="19"/>
      <c r="O5" s="269"/>
      <c r="P5" s="269"/>
      <c r="Q5" s="269"/>
      <c r="R5" s="269"/>
      <c r="S5" s="275"/>
    </row>
    <row r="6" s="262" customFormat="true" ht="11.25" hidden="false" customHeight="true" outlineLevel="0" collapsed="false">
      <c r="A6" s="20" t="s">
        <v>215</v>
      </c>
      <c r="B6" s="20"/>
      <c r="C6" s="342"/>
      <c r="D6" s="254"/>
      <c r="E6" s="254"/>
      <c r="F6" s="254"/>
      <c r="G6" s="254"/>
      <c r="H6" s="254"/>
      <c r="I6" s="254"/>
      <c r="J6" s="254"/>
      <c r="K6" s="254"/>
      <c r="L6" s="255"/>
      <c r="M6" s="19"/>
      <c r="N6" s="253"/>
      <c r="O6" s="343"/>
      <c r="P6" s="254"/>
      <c r="Q6" s="254"/>
      <c r="R6" s="254"/>
      <c r="S6" s="255"/>
    </row>
    <row r="7" s="262" customFormat="true" ht="11.25" hidden="false" customHeight="true" outlineLevel="0" collapsed="false">
      <c r="A7" s="284" t="s">
        <v>216</v>
      </c>
      <c r="B7" s="420"/>
      <c r="C7" s="421" t="n">
        <v>72656</v>
      </c>
      <c r="D7" s="323" t="n">
        <v>70061</v>
      </c>
      <c r="E7" s="323" t="n">
        <v>70776</v>
      </c>
      <c r="F7" s="323" t="n">
        <v>68695</v>
      </c>
      <c r="G7" s="323" t="n">
        <v>71065</v>
      </c>
      <c r="H7" s="323" t="n">
        <v>65437</v>
      </c>
      <c r="I7" s="323" t="n">
        <v>75467</v>
      </c>
      <c r="J7" s="323" t="n">
        <v>99474</v>
      </c>
      <c r="K7" s="323" t="n">
        <v>79135</v>
      </c>
      <c r="L7" s="319"/>
      <c r="M7" s="320"/>
      <c r="N7" s="422"/>
      <c r="O7" s="423" t="n">
        <f aca="false">D7</f>
        <v>70061</v>
      </c>
      <c r="P7" s="323" t="n">
        <f aca="false">H7</f>
        <v>65437</v>
      </c>
      <c r="Q7" s="324" t="n">
        <f aca="false">G7</f>
        <v>71065</v>
      </c>
      <c r="R7" s="324"/>
      <c r="S7" s="375"/>
    </row>
    <row r="8" s="262" customFormat="true" ht="11.25" hidden="false" customHeight="true" outlineLevel="0" collapsed="false">
      <c r="A8" s="294" t="s">
        <v>217</v>
      </c>
      <c r="B8" s="295"/>
      <c r="C8" s="424" t="n">
        <v>251139</v>
      </c>
      <c r="D8" s="331" t="n">
        <v>252732</v>
      </c>
      <c r="E8" s="331" t="n">
        <v>253616</v>
      </c>
      <c r="F8" s="331" t="n">
        <v>251487</v>
      </c>
      <c r="G8" s="331" t="n">
        <v>250719</v>
      </c>
      <c r="H8" s="331" t="n">
        <v>248409</v>
      </c>
      <c r="I8" s="331" t="n">
        <v>244822</v>
      </c>
      <c r="J8" s="331" t="n">
        <v>240316</v>
      </c>
      <c r="K8" s="331" t="n">
        <v>238372</v>
      </c>
      <c r="L8" s="319"/>
      <c r="M8" s="320"/>
      <c r="N8" s="425"/>
      <c r="O8" s="426" t="n">
        <f aca="false">D8</f>
        <v>252732</v>
      </c>
      <c r="P8" s="331" t="n">
        <f aca="false">H8</f>
        <v>248409</v>
      </c>
      <c r="Q8" s="332" t="n">
        <f aca="false">G8</f>
        <v>250719</v>
      </c>
      <c r="R8" s="332"/>
      <c r="S8" s="375"/>
    </row>
    <row r="9" s="262" customFormat="true" ht="11.25" hidden="false" customHeight="true" outlineLevel="0" collapsed="false">
      <c r="A9" s="294" t="s">
        <v>218</v>
      </c>
      <c r="B9" s="295"/>
      <c r="C9" s="424" t="n">
        <v>392783</v>
      </c>
      <c r="D9" s="331" t="n">
        <v>393385</v>
      </c>
      <c r="E9" s="331" t="n">
        <v>401010</v>
      </c>
      <c r="F9" s="331" t="n">
        <v>387458</v>
      </c>
      <c r="G9" s="331" t="n">
        <v>391449</v>
      </c>
      <c r="H9" s="331" t="n">
        <v>383758</v>
      </c>
      <c r="I9" s="331" t="n">
        <v>392646</v>
      </c>
      <c r="J9" s="331" t="n">
        <v>413282</v>
      </c>
      <c r="K9" s="331" t="n">
        <v>391451</v>
      </c>
      <c r="L9" s="319"/>
      <c r="M9" s="320"/>
      <c r="N9" s="425"/>
      <c r="O9" s="426" t="n">
        <f aca="false">D9</f>
        <v>393385</v>
      </c>
      <c r="P9" s="331" t="n">
        <f aca="false">H9</f>
        <v>383758</v>
      </c>
      <c r="Q9" s="332" t="n">
        <f aca="false">G9</f>
        <v>391449</v>
      </c>
      <c r="R9" s="427"/>
      <c r="S9" s="375"/>
    </row>
    <row r="10" s="262" customFormat="true" ht="11.25" hidden="false" customHeight="true" outlineLevel="0" collapsed="false">
      <c r="A10" s="294" t="s">
        <v>219</v>
      </c>
      <c r="B10" s="295"/>
      <c r="C10" s="424" t="n">
        <v>306304</v>
      </c>
      <c r="D10" s="331" t="n">
        <v>300344</v>
      </c>
      <c r="E10" s="331" t="n">
        <f aca="false">254002+51094</f>
        <v>305096</v>
      </c>
      <c r="F10" s="331" t="n">
        <f aca="false">244207+52904</f>
        <v>297111</v>
      </c>
      <c r="G10" s="331" t="n">
        <f aca="false">243169+52968</f>
        <v>296137</v>
      </c>
      <c r="H10" s="331" t="n">
        <f aca="false">237912+51308</f>
        <v>289220</v>
      </c>
      <c r="I10" s="331" t="n">
        <f aca="false">246422+49330</f>
        <v>295752</v>
      </c>
      <c r="J10" s="331" t="n">
        <f aca="false">264890+46562</f>
        <v>311452</v>
      </c>
      <c r="K10" s="331" t="n">
        <f aca="false">245665+46244</f>
        <v>291909</v>
      </c>
      <c r="L10" s="319"/>
      <c r="M10" s="320"/>
      <c r="N10" s="425"/>
      <c r="O10" s="426" t="n">
        <f aca="false">D10</f>
        <v>300344</v>
      </c>
      <c r="P10" s="331" t="n">
        <f aca="false">H10</f>
        <v>289220</v>
      </c>
      <c r="Q10" s="332" t="n">
        <f aca="false">G10</f>
        <v>296137</v>
      </c>
      <c r="R10" s="427"/>
      <c r="S10" s="375"/>
    </row>
    <row r="11" s="262" customFormat="true" ht="11.25" hidden="true" customHeight="true" outlineLevel="0" collapsed="false">
      <c r="A11" s="294" t="s">
        <v>220</v>
      </c>
      <c r="B11" s="295"/>
      <c r="C11" s="424"/>
      <c r="D11" s="331"/>
      <c r="E11" s="331" t="n">
        <v>0</v>
      </c>
      <c r="F11" s="331" t="n">
        <v>0</v>
      </c>
      <c r="G11" s="331" t="n">
        <v>0</v>
      </c>
      <c r="H11" s="331" t="n">
        <v>0</v>
      </c>
      <c r="I11" s="331" t="n">
        <v>0</v>
      </c>
      <c r="J11" s="331" t="n">
        <v>0</v>
      </c>
      <c r="K11" s="331" t="n">
        <v>0</v>
      </c>
      <c r="L11" s="319"/>
      <c r="M11" s="320"/>
      <c r="N11" s="425"/>
      <c r="O11" s="426" t="n">
        <f aca="false">D11</f>
        <v>0</v>
      </c>
      <c r="P11" s="331" t="n">
        <f aca="false">H11</f>
        <v>0</v>
      </c>
      <c r="Q11" s="332" t="n">
        <f aca="false">G11</f>
        <v>0</v>
      </c>
      <c r="R11" s="427"/>
      <c r="S11" s="375"/>
    </row>
    <row r="12" s="262" customFormat="true" ht="11.25" hidden="false" customHeight="true" outlineLevel="0" collapsed="false">
      <c r="A12" s="294" t="s">
        <v>221</v>
      </c>
      <c r="B12" s="295"/>
      <c r="C12" s="424" t="n">
        <v>15303</v>
      </c>
      <c r="D12" s="331" t="n">
        <v>15160</v>
      </c>
      <c r="E12" s="331" t="n">
        <v>14834</v>
      </c>
      <c r="F12" s="331" t="n">
        <v>14260</v>
      </c>
      <c r="G12" s="331" t="n">
        <v>13817</v>
      </c>
      <c r="H12" s="331" t="n">
        <v>13171</v>
      </c>
      <c r="I12" s="331" t="n">
        <v>12697</v>
      </c>
      <c r="J12" s="331" t="n">
        <v>12186</v>
      </c>
      <c r="K12" s="331" t="n">
        <v>11823</v>
      </c>
      <c r="L12" s="319"/>
      <c r="M12" s="320"/>
      <c r="N12" s="425"/>
      <c r="O12" s="426" t="n">
        <f aca="false">D12</f>
        <v>15160</v>
      </c>
      <c r="P12" s="331" t="n">
        <f aca="false">H12</f>
        <v>13171</v>
      </c>
      <c r="Q12" s="332" t="n">
        <f aca="false">G12</f>
        <v>13817</v>
      </c>
      <c r="R12" s="427"/>
      <c r="S12" s="375"/>
    </row>
    <row r="13" s="262" customFormat="true" ht="11.25" hidden="false" customHeight="true" outlineLevel="0" collapsed="false">
      <c r="A13" s="294" t="s">
        <v>222</v>
      </c>
      <c r="B13" s="295"/>
      <c r="C13" s="424" t="n">
        <v>402313</v>
      </c>
      <c r="D13" s="331" t="n">
        <v>401092</v>
      </c>
      <c r="E13" s="331" t="n">
        <v>400543</v>
      </c>
      <c r="F13" s="331" t="n">
        <v>391646</v>
      </c>
      <c r="G13" s="331" t="n">
        <v>396122</v>
      </c>
      <c r="H13" s="331" t="n">
        <v>398386</v>
      </c>
      <c r="I13" s="331" t="n">
        <v>401315</v>
      </c>
      <c r="J13" s="331" t="n">
        <v>396575</v>
      </c>
      <c r="K13" s="331" t="n">
        <v>381897</v>
      </c>
      <c r="L13" s="319"/>
      <c r="M13" s="320"/>
      <c r="N13" s="425"/>
      <c r="O13" s="426" t="n">
        <v>397382</v>
      </c>
      <c r="P13" s="331" t="n">
        <v>394527</v>
      </c>
      <c r="Q13" s="332" t="n">
        <v>394527</v>
      </c>
      <c r="R13" s="427"/>
      <c r="S13" s="375"/>
    </row>
    <row r="14" s="262" customFormat="true" ht="11.25" hidden="false" customHeight="false" outlineLevel="0" collapsed="false">
      <c r="A14" s="294" t="s">
        <v>223</v>
      </c>
      <c r="B14" s="295"/>
      <c r="C14" s="424" t="n">
        <v>347020</v>
      </c>
      <c r="D14" s="331" t="n">
        <v>343840</v>
      </c>
      <c r="E14" s="331" t="n">
        <v>342883</v>
      </c>
      <c r="F14" s="331" t="n">
        <v>337852</v>
      </c>
      <c r="G14" s="331" t="n">
        <v>339567</v>
      </c>
      <c r="H14" s="331" t="n">
        <v>343076</v>
      </c>
      <c r="I14" s="331" t="n">
        <v>357473</v>
      </c>
      <c r="J14" s="331" t="n">
        <v>354148</v>
      </c>
      <c r="K14" s="331" t="n">
        <v>336053</v>
      </c>
      <c r="L14" s="319"/>
      <c r="M14" s="320"/>
      <c r="N14" s="425"/>
      <c r="O14" s="426" t="n">
        <v>341053</v>
      </c>
      <c r="P14" s="331" t="n">
        <v>347634</v>
      </c>
      <c r="Q14" s="332" t="n">
        <v>347634</v>
      </c>
      <c r="R14" s="427"/>
      <c r="S14" s="375"/>
    </row>
    <row r="15" s="262" customFormat="true" ht="11.25" hidden="false" customHeight="true" outlineLevel="0" collapsed="false">
      <c r="A15" s="294" t="s">
        <v>224</v>
      </c>
      <c r="B15" s="295"/>
      <c r="C15" s="424" t="n">
        <v>15361</v>
      </c>
      <c r="D15" s="331" t="n">
        <v>15077</v>
      </c>
      <c r="E15" s="331" t="n">
        <v>14760</v>
      </c>
      <c r="F15" s="331" t="n">
        <v>14095</v>
      </c>
      <c r="G15" s="331" t="n">
        <v>13826</v>
      </c>
      <c r="H15" s="331" t="n">
        <v>12599</v>
      </c>
      <c r="I15" s="331" t="n">
        <v>12428</v>
      </c>
      <c r="J15" s="331" t="n">
        <v>11876</v>
      </c>
      <c r="K15" s="331" t="n">
        <v>11667</v>
      </c>
      <c r="L15" s="319"/>
      <c r="M15" s="320"/>
      <c r="N15" s="425"/>
      <c r="O15" s="426" t="n">
        <v>14442</v>
      </c>
      <c r="P15" s="331" t="n">
        <v>12145</v>
      </c>
      <c r="Q15" s="332" t="n">
        <v>12145</v>
      </c>
      <c r="R15" s="427"/>
      <c r="S15" s="375"/>
    </row>
    <row r="16" s="262" customFormat="true" ht="12.75" hidden="false" customHeight="true" outlineLevel="0" collapsed="false">
      <c r="A16" s="294" t="s">
        <v>225</v>
      </c>
      <c r="B16" s="295"/>
      <c r="C16" s="418" t="n">
        <v>1429049</v>
      </c>
      <c r="D16" s="267" t="n">
        <f aca="false">AUM_p18!D10</f>
        <v>1445870</v>
      </c>
      <c r="E16" s="267" t="n">
        <f aca="false">AUM_p18!E10</f>
        <v>1377012</v>
      </c>
      <c r="F16" s="267" t="n">
        <f aca="false">AUM_p18!F10</f>
        <v>1397624</v>
      </c>
      <c r="G16" s="267" t="n">
        <f aca="false">AUM_p18!G10</f>
        <v>1364509</v>
      </c>
      <c r="H16" s="267" t="n">
        <f aca="false">AUM_p18!H10</f>
        <v>1317799</v>
      </c>
      <c r="I16" s="267" t="n">
        <f aca="false">AUM_p18!I10</f>
        <v>1327207</v>
      </c>
      <c r="J16" s="267" t="n">
        <f aca="false">AUM_p18!J10</f>
        <v>1294029</v>
      </c>
      <c r="K16" s="428" t="n">
        <f aca="false">AUM_p18!K10</f>
        <v>1289598</v>
      </c>
      <c r="L16" s="429"/>
      <c r="M16" s="320"/>
      <c r="N16" s="265"/>
      <c r="O16" s="426" t="n">
        <f aca="false">D16</f>
        <v>1445870</v>
      </c>
      <c r="P16" s="331" t="n">
        <f aca="false">H16</f>
        <v>1317799</v>
      </c>
      <c r="Q16" s="332" t="n">
        <f aca="false">G16</f>
        <v>1364509</v>
      </c>
      <c r="R16" s="430"/>
      <c r="S16" s="431"/>
    </row>
    <row r="17" s="262" customFormat="true" ht="12.75" hidden="false" customHeight="true" outlineLevel="0" collapsed="false">
      <c r="A17" s="340" t="s">
        <v>226</v>
      </c>
      <c r="B17" s="341"/>
      <c r="C17" s="342"/>
      <c r="D17" s="254"/>
      <c r="E17" s="254"/>
      <c r="F17" s="254"/>
      <c r="G17" s="254"/>
      <c r="H17" s="254"/>
      <c r="I17" s="254"/>
      <c r="J17" s="254"/>
      <c r="K17" s="254"/>
      <c r="L17" s="281"/>
      <c r="M17" s="19"/>
      <c r="N17" s="253"/>
      <c r="O17" s="343"/>
      <c r="P17" s="254"/>
      <c r="Q17" s="254"/>
      <c r="R17" s="254"/>
      <c r="S17" s="344"/>
    </row>
    <row r="18" s="262" customFormat="true" ht="11.25" hidden="false" customHeight="true" outlineLevel="0" collapsed="false">
      <c r="A18" s="432" t="s">
        <v>227</v>
      </c>
      <c r="B18" s="20"/>
      <c r="C18" s="382"/>
      <c r="D18" s="269"/>
      <c r="E18" s="269"/>
      <c r="F18" s="269"/>
      <c r="G18" s="269"/>
      <c r="H18" s="269"/>
      <c r="I18" s="269"/>
      <c r="J18" s="269"/>
      <c r="K18" s="269"/>
      <c r="L18" s="281"/>
      <c r="M18" s="19"/>
      <c r="N18" s="279"/>
      <c r="O18" s="274"/>
      <c r="P18" s="269"/>
      <c r="Q18" s="269"/>
      <c r="R18" s="269"/>
      <c r="S18" s="326"/>
    </row>
    <row r="19" s="262" customFormat="true" ht="11.25" hidden="false" customHeight="true" outlineLevel="0" collapsed="false">
      <c r="A19" s="284" t="s">
        <v>228</v>
      </c>
      <c r="B19" s="285"/>
      <c r="C19" s="433" t="n">
        <v>134.8</v>
      </c>
      <c r="D19" s="434" t="s">
        <v>229</v>
      </c>
      <c r="E19" s="434" t="s">
        <v>229</v>
      </c>
      <c r="F19" s="434" t="s">
        <v>229</v>
      </c>
      <c r="G19" s="434" t="s">
        <v>229</v>
      </c>
      <c r="H19" s="434" t="s">
        <v>229</v>
      </c>
      <c r="I19" s="434" t="s">
        <v>229</v>
      </c>
      <c r="J19" s="434" t="s">
        <v>229</v>
      </c>
      <c r="K19" s="434" t="s">
        <v>229</v>
      </c>
      <c r="L19" s="435"/>
      <c r="M19" s="436"/>
      <c r="N19" s="437"/>
      <c r="O19" s="438" t="str">
        <f aca="false">D19</f>
        <v>n/a</v>
      </c>
      <c r="P19" s="434" t="str">
        <f aca="false">+H19</f>
        <v>n/a</v>
      </c>
      <c r="Q19" s="269"/>
      <c r="R19" s="269"/>
      <c r="S19" s="326"/>
    </row>
    <row r="20" s="262" customFormat="true" ht="11.25" hidden="false" customHeight="true" outlineLevel="0" collapsed="false">
      <c r="A20" s="284" t="s">
        <v>230</v>
      </c>
      <c r="B20" s="420"/>
      <c r="C20" s="345" t="n">
        <v>0.115</v>
      </c>
      <c r="D20" s="439" t="s">
        <v>229</v>
      </c>
      <c r="E20" s="439" t="s">
        <v>229</v>
      </c>
      <c r="F20" s="439" t="s">
        <v>229</v>
      </c>
      <c r="G20" s="439" t="s">
        <v>229</v>
      </c>
      <c r="H20" s="439" t="s">
        <v>229</v>
      </c>
      <c r="I20" s="439" t="s">
        <v>229</v>
      </c>
      <c r="J20" s="439" t="s">
        <v>229</v>
      </c>
      <c r="K20" s="439" t="s">
        <v>229</v>
      </c>
      <c r="L20" s="347"/>
      <c r="M20" s="348"/>
      <c r="N20" s="349"/>
      <c r="O20" s="440" t="str">
        <f aca="false">D20</f>
        <v>n/a</v>
      </c>
      <c r="P20" s="441" t="str">
        <f aca="false">H20</f>
        <v>n/a</v>
      </c>
      <c r="Q20" s="269"/>
      <c r="R20" s="269"/>
      <c r="S20" s="326"/>
    </row>
    <row r="21" s="262" customFormat="true" ht="11.25" hidden="false" customHeight="true" outlineLevel="0" collapsed="false">
      <c r="A21" s="294" t="s">
        <v>231</v>
      </c>
      <c r="B21" s="295"/>
      <c r="C21" s="442" t="n">
        <v>0.124</v>
      </c>
      <c r="D21" s="434" t="s">
        <v>229</v>
      </c>
      <c r="E21" s="434" t="s">
        <v>229</v>
      </c>
      <c r="F21" s="434" t="s">
        <v>229</v>
      </c>
      <c r="G21" s="434" t="s">
        <v>229</v>
      </c>
      <c r="H21" s="434" t="s">
        <v>229</v>
      </c>
      <c r="I21" s="434" t="s">
        <v>229</v>
      </c>
      <c r="J21" s="434" t="s">
        <v>229</v>
      </c>
      <c r="K21" s="434" t="s">
        <v>229</v>
      </c>
      <c r="L21" s="347"/>
      <c r="M21" s="348"/>
      <c r="N21" s="443"/>
      <c r="O21" s="440" t="str">
        <f aca="false">D21</f>
        <v>n/a</v>
      </c>
      <c r="P21" s="441" t="str">
        <f aca="false">+H21</f>
        <v>n/a</v>
      </c>
      <c r="Q21" s="269"/>
      <c r="R21" s="269"/>
      <c r="S21" s="326"/>
    </row>
    <row r="22" s="262" customFormat="true" ht="11.25" hidden="false" customHeight="true" outlineLevel="0" collapsed="false">
      <c r="A22" s="294" t="s">
        <v>232</v>
      </c>
      <c r="B22" s="295"/>
      <c r="C22" s="444" t="n">
        <v>0.153</v>
      </c>
      <c r="D22" s="445" t="s">
        <v>229</v>
      </c>
      <c r="E22" s="445" t="s">
        <v>229</v>
      </c>
      <c r="F22" s="445" t="s">
        <v>229</v>
      </c>
      <c r="G22" s="445" t="s">
        <v>229</v>
      </c>
      <c r="H22" s="445" t="s">
        <v>229</v>
      </c>
      <c r="I22" s="445" t="s">
        <v>229</v>
      </c>
      <c r="J22" s="445" t="s">
        <v>229</v>
      </c>
      <c r="K22" s="445" t="s">
        <v>229</v>
      </c>
      <c r="L22" s="446"/>
      <c r="M22" s="348"/>
      <c r="N22" s="447"/>
      <c r="O22" s="448" t="str">
        <f aca="false">D22</f>
        <v>n/a</v>
      </c>
      <c r="P22" s="449" t="str">
        <f aca="false">+H22</f>
        <v>n/a</v>
      </c>
      <c r="Q22" s="269"/>
      <c r="R22" s="269"/>
      <c r="S22" s="326"/>
    </row>
    <row r="23" s="262" customFormat="true" ht="11.25" hidden="false" customHeight="true" outlineLevel="0" collapsed="false">
      <c r="A23" s="432" t="s">
        <v>233</v>
      </c>
      <c r="B23" s="20"/>
      <c r="C23" s="382"/>
      <c r="D23" s="269"/>
      <c r="E23" s="269"/>
      <c r="F23" s="269"/>
      <c r="G23" s="269"/>
      <c r="H23" s="269"/>
      <c r="I23" s="269"/>
      <c r="J23" s="269"/>
      <c r="K23" s="269"/>
      <c r="L23" s="281"/>
      <c r="M23" s="19"/>
      <c r="N23" s="279"/>
      <c r="O23" s="450"/>
      <c r="P23" s="269"/>
      <c r="Q23" s="269"/>
      <c r="R23" s="269"/>
      <c r="S23" s="326"/>
    </row>
    <row r="24" s="262" customFormat="true" ht="11.25" hidden="false" customHeight="true" outlineLevel="0" collapsed="false">
      <c r="A24" s="284" t="s">
        <v>228</v>
      </c>
      <c r="B24" s="285"/>
      <c r="C24" s="433" t="n">
        <v>126.4</v>
      </c>
      <c r="D24" s="434" t="s">
        <v>229</v>
      </c>
      <c r="E24" s="434" t="s">
        <v>229</v>
      </c>
      <c r="F24" s="434" t="s">
        <v>229</v>
      </c>
      <c r="G24" s="434" t="s">
        <v>229</v>
      </c>
      <c r="H24" s="434" t="s">
        <v>229</v>
      </c>
      <c r="I24" s="434" t="s">
        <v>229</v>
      </c>
      <c r="J24" s="434" t="s">
        <v>229</v>
      </c>
      <c r="K24" s="434" t="s">
        <v>229</v>
      </c>
      <c r="L24" s="435"/>
      <c r="M24" s="436"/>
      <c r="N24" s="437"/>
      <c r="O24" s="438" t="str">
        <f aca="false">D24</f>
        <v>n/a</v>
      </c>
      <c r="P24" s="434" t="str">
        <f aca="false">+H24</f>
        <v>n/a</v>
      </c>
      <c r="Q24" s="269"/>
      <c r="R24" s="269"/>
      <c r="S24" s="326"/>
    </row>
    <row r="25" s="262" customFormat="true" ht="11.25" hidden="false" customHeight="true" outlineLevel="0" collapsed="false">
      <c r="A25" s="284" t="s">
        <v>230</v>
      </c>
      <c r="B25" s="420"/>
      <c r="C25" s="345" t="n">
        <v>0.096</v>
      </c>
      <c r="D25" s="439" t="s">
        <v>229</v>
      </c>
      <c r="E25" s="439" t="s">
        <v>229</v>
      </c>
      <c r="F25" s="439" t="s">
        <v>229</v>
      </c>
      <c r="G25" s="439" t="s">
        <v>229</v>
      </c>
      <c r="H25" s="439" t="s">
        <v>229</v>
      </c>
      <c r="I25" s="439" t="s">
        <v>229</v>
      </c>
      <c r="J25" s="439" t="s">
        <v>229</v>
      </c>
      <c r="K25" s="439" t="s">
        <v>229</v>
      </c>
      <c r="L25" s="347"/>
      <c r="M25" s="348"/>
      <c r="N25" s="349"/>
      <c r="O25" s="440" t="str">
        <f aca="false">D25</f>
        <v>n/a</v>
      </c>
      <c r="P25" s="441" t="str">
        <f aca="false">H25</f>
        <v>n/a</v>
      </c>
      <c r="Q25" s="269"/>
      <c r="R25" s="269"/>
      <c r="S25" s="326"/>
    </row>
    <row r="26" s="262" customFormat="true" ht="11.25" hidden="false" customHeight="true" outlineLevel="0" collapsed="false">
      <c r="A26" s="294" t="s">
        <v>231</v>
      </c>
      <c r="B26" s="295"/>
      <c r="C26" s="442" t="n">
        <v>0.12</v>
      </c>
      <c r="D26" s="434" t="s">
        <v>229</v>
      </c>
      <c r="E26" s="434" t="s">
        <v>229</v>
      </c>
      <c r="F26" s="434" t="s">
        <v>229</v>
      </c>
      <c r="G26" s="434" t="s">
        <v>229</v>
      </c>
      <c r="H26" s="434" t="s">
        <v>229</v>
      </c>
      <c r="I26" s="434" t="s">
        <v>229</v>
      </c>
      <c r="J26" s="434" t="s">
        <v>229</v>
      </c>
      <c r="K26" s="434" t="s">
        <v>229</v>
      </c>
      <c r="L26" s="347"/>
      <c r="M26" s="348"/>
      <c r="N26" s="443"/>
      <c r="O26" s="440" t="str">
        <f aca="false">D26</f>
        <v>n/a</v>
      </c>
      <c r="P26" s="441" t="str">
        <f aca="false">+H26</f>
        <v>n/a</v>
      </c>
      <c r="Q26" s="269"/>
      <c r="R26" s="269"/>
      <c r="S26" s="326"/>
    </row>
    <row r="27" s="262" customFormat="true" ht="11.25" hidden="false" customHeight="true" outlineLevel="0" collapsed="false">
      <c r="A27" s="294" t="s">
        <v>232</v>
      </c>
      <c r="B27" s="295"/>
      <c r="C27" s="444" t="n">
        <v>0.153</v>
      </c>
      <c r="D27" s="445" t="s">
        <v>229</v>
      </c>
      <c r="E27" s="445" t="s">
        <v>229</v>
      </c>
      <c r="F27" s="445" t="s">
        <v>229</v>
      </c>
      <c r="G27" s="445" t="s">
        <v>229</v>
      </c>
      <c r="H27" s="445" t="s">
        <v>229</v>
      </c>
      <c r="I27" s="445" t="s">
        <v>229</v>
      </c>
      <c r="J27" s="445" t="s">
        <v>229</v>
      </c>
      <c r="K27" s="445" t="s">
        <v>229</v>
      </c>
      <c r="L27" s="446"/>
      <c r="M27" s="348"/>
      <c r="N27" s="447"/>
      <c r="O27" s="448" t="str">
        <f aca="false">D27</f>
        <v>n/a</v>
      </c>
      <c r="P27" s="449" t="str">
        <f aca="false">+H27</f>
        <v>n/a</v>
      </c>
      <c r="Q27" s="269"/>
      <c r="R27" s="269"/>
      <c r="S27" s="326"/>
    </row>
    <row r="28" s="262" customFormat="true" ht="13.5" hidden="false" customHeight="true" outlineLevel="0" collapsed="false">
      <c r="A28" s="432" t="s">
        <v>234</v>
      </c>
      <c r="B28" s="20"/>
      <c r="C28" s="382"/>
      <c r="D28" s="269"/>
      <c r="E28" s="269"/>
      <c r="F28" s="269"/>
      <c r="G28" s="269"/>
      <c r="H28" s="269"/>
      <c r="I28" s="269"/>
      <c r="J28" s="269"/>
      <c r="K28" s="269"/>
      <c r="L28" s="281"/>
      <c r="M28" s="19"/>
      <c r="N28" s="279"/>
      <c r="O28" s="450"/>
      <c r="P28" s="269"/>
      <c r="Q28" s="269"/>
      <c r="R28" s="269"/>
      <c r="S28" s="326"/>
    </row>
    <row r="29" s="71" customFormat="true" ht="12" hidden="false" customHeight="true" outlineLevel="0" collapsed="false">
      <c r="A29" s="284" t="s">
        <v>228</v>
      </c>
      <c r="B29" s="285"/>
      <c r="C29" s="317" t="s">
        <v>229</v>
      </c>
      <c r="D29" s="434" t="n">
        <v>115.2</v>
      </c>
      <c r="E29" s="434" t="n">
        <v>114.9</v>
      </c>
      <c r="F29" s="434" t="n">
        <v>113.3</v>
      </c>
      <c r="G29" s="434" t="n">
        <v>111.5</v>
      </c>
      <c r="H29" s="434" t="n">
        <v>110</v>
      </c>
      <c r="I29" s="434" t="n">
        <v>109</v>
      </c>
      <c r="J29" s="434" t="n">
        <v>106.3</v>
      </c>
      <c r="K29" s="434" t="n">
        <v>107</v>
      </c>
      <c r="L29" s="435"/>
      <c r="M29" s="436"/>
      <c r="N29" s="437"/>
      <c r="O29" s="438" t="n">
        <f aca="false">D29</f>
        <v>115.2</v>
      </c>
      <c r="P29" s="434" t="n">
        <f aca="false">+H29</f>
        <v>110</v>
      </c>
      <c r="Q29" s="451" t="n">
        <f aca="false">+G29</f>
        <v>111.5</v>
      </c>
      <c r="R29" s="451"/>
      <c r="S29" s="452"/>
      <c r="T29" s="70"/>
      <c r="U29" s="70"/>
      <c r="V29" s="70"/>
      <c r="W29" s="70"/>
      <c r="X29" s="70"/>
      <c r="Y29" s="70"/>
      <c r="Z29" s="70"/>
      <c r="AA29" s="70"/>
      <c r="AB29" s="70"/>
      <c r="AC29" s="70"/>
      <c r="AD29" s="70"/>
      <c r="AE29" s="70"/>
    </row>
    <row r="30" s="71" customFormat="true" ht="12.75" hidden="true" customHeight="false" outlineLevel="0" collapsed="false">
      <c r="A30" s="284" t="s">
        <v>235</v>
      </c>
      <c r="B30" s="420"/>
      <c r="C30" s="421" t="s">
        <v>229</v>
      </c>
      <c r="D30" s="346" t="n">
        <v>0.116</v>
      </c>
      <c r="E30" s="346" t="n">
        <v>0.113</v>
      </c>
      <c r="F30" s="346" t="n">
        <v>0.11</v>
      </c>
      <c r="G30" s="346" t="n">
        <v>0.108</v>
      </c>
      <c r="H30" s="346" t="n">
        <v>0.114</v>
      </c>
      <c r="I30" s="346" t="n">
        <v>0.11</v>
      </c>
      <c r="J30" s="346" t="n">
        <v>0.106</v>
      </c>
      <c r="K30" s="346" t="n">
        <v>0.102</v>
      </c>
      <c r="L30" s="347"/>
      <c r="M30" s="348"/>
      <c r="N30" s="349"/>
      <c r="O30" s="385" t="n">
        <f aca="false">D30</f>
        <v>0.116</v>
      </c>
      <c r="P30" s="346" t="n">
        <f aca="false">H30</f>
        <v>0.114</v>
      </c>
      <c r="Q30" s="346" t="n">
        <f aca="false">G30</f>
        <v>0.108</v>
      </c>
      <c r="R30" s="346"/>
      <c r="S30" s="383"/>
      <c r="T30" s="70"/>
      <c r="U30" s="70"/>
      <c r="V30" s="70"/>
      <c r="W30" s="70"/>
      <c r="X30" s="70"/>
      <c r="Y30" s="70"/>
      <c r="Z30" s="70"/>
      <c r="AA30" s="70"/>
      <c r="AB30" s="70"/>
      <c r="AC30" s="70"/>
      <c r="AD30" s="70"/>
      <c r="AE30" s="70"/>
    </row>
    <row r="31" s="71" customFormat="true" ht="11.25" hidden="false" customHeight="true" outlineLevel="0" collapsed="false">
      <c r="A31" s="294" t="s">
        <v>231</v>
      </c>
      <c r="B31" s="295"/>
      <c r="C31" s="421" t="s">
        <v>229</v>
      </c>
      <c r="D31" s="453" t="n">
        <v>0.138</v>
      </c>
      <c r="E31" s="453" t="n">
        <v>0.141</v>
      </c>
      <c r="F31" s="453" t="n">
        <v>0.141</v>
      </c>
      <c r="G31" s="453" t="n">
        <v>0.143</v>
      </c>
      <c r="H31" s="453" t="n">
        <v>0.147</v>
      </c>
      <c r="I31" s="453" t="n">
        <v>0.146</v>
      </c>
      <c r="J31" s="453" t="n">
        <v>0.147</v>
      </c>
      <c r="K31" s="453" t="n">
        <v>0.143</v>
      </c>
      <c r="L31" s="347"/>
      <c r="M31" s="348"/>
      <c r="N31" s="443"/>
      <c r="O31" s="454" t="n">
        <f aca="false">D31</f>
        <v>0.138</v>
      </c>
      <c r="P31" s="453" t="n">
        <f aca="false">+H31</f>
        <v>0.147</v>
      </c>
      <c r="Q31" s="453" t="n">
        <f aca="false">+G31</f>
        <v>0.143</v>
      </c>
      <c r="R31" s="453"/>
      <c r="S31" s="383"/>
      <c r="T31" s="70"/>
      <c r="U31" s="70"/>
      <c r="V31" s="70"/>
      <c r="W31" s="70"/>
      <c r="X31" s="70"/>
      <c r="Y31" s="70"/>
      <c r="Z31" s="70"/>
      <c r="AA31" s="70"/>
      <c r="AB31" s="70"/>
      <c r="AC31" s="70"/>
      <c r="AD31" s="70"/>
      <c r="AE31" s="70"/>
    </row>
    <row r="32" s="71" customFormat="true" ht="11.25" hidden="false" customHeight="true" outlineLevel="0" collapsed="false">
      <c r="A32" s="294" t="s">
        <v>232</v>
      </c>
      <c r="B32" s="295"/>
      <c r="C32" s="418" t="s">
        <v>229</v>
      </c>
      <c r="D32" s="455" t="n">
        <v>0.173</v>
      </c>
      <c r="E32" s="455" t="n">
        <v>0.177</v>
      </c>
      <c r="F32" s="455" t="n">
        <v>0.177</v>
      </c>
      <c r="G32" s="455" t="n">
        <v>0.181</v>
      </c>
      <c r="H32" s="455" t="n">
        <v>0.184</v>
      </c>
      <c r="I32" s="455" t="n">
        <v>0.187</v>
      </c>
      <c r="J32" s="455" t="n">
        <v>0.189</v>
      </c>
      <c r="K32" s="455" t="n">
        <v>0.184</v>
      </c>
      <c r="L32" s="446"/>
      <c r="M32" s="348"/>
      <c r="N32" s="447"/>
      <c r="O32" s="456" t="n">
        <f aca="false">D32</f>
        <v>0.173</v>
      </c>
      <c r="P32" s="455" t="n">
        <f aca="false">+H32</f>
        <v>0.184</v>
      </c>
      <c r="Q32" s="455" t="n">
        <f aca="false">+G32</f>
        <v>0.181</v>
      </c>
      <c r="R32" s="455"/>
      <c r="S32" s="457"/>
      <c r="T32" s="70"/>
      <c r="U32" s="70"/>
      <c r="V32" s="70"/>
      <c r="W32" s="70"/>
      <c r="X32" s="70"/>
      <c r="Y32" s="70"/>
      <c r="Z32" s="70"/>
      <c r="AA32" s="70"/>
      <c r="AB32" s="70"/>
      <c r="AC32" s="70"/>
      <c r="AD32" s="70"/>
      <c r="AE32" s="70"/>
    </row>
    <row r="33" s="71" customFormat="true" ht="11.25" hidden="false" customHeight="true" outlineLevel="0" collapsed="false">
      <c r="A33" s="340" t="s">
        <v>236</v>
      </c>
      <c r="B33" s="341"/>
      <c r="C33" s="458"/>
      <c r="D33" s="459"/>
      <c r="E33" s="459"/>
      <c r="F33" s="459"/>
      <c r="G33" s="459"/>
      <c r="H33" s="459"/>
      <c r="I33" s="459"/>
      <c r="J33" s="459"/>
      <c r="K33" s="459"/>
      <c r="L33" s="281"/>
      <c r="M33" s="19"/>
      <c r="N33" s="460"/>
      <c r="O33" s="461"/>
      <c r="P33" s="459"/>
      <c r="Q33" s="459"/>
      <c r="R33" s="459"/>
      <c r="S33" s="326"/>
      <c r="T33" s="70"/>
      <c r="U33" s="70"/>
      <c r="V33" s="70"/>
      <c r="W33" s="70"/>
      <c r="X33" s="70"/>
      <c r="Y33" s="70"/>
      <c r="Z33" s="70"/>
      <c r="AA33" s="70"/>
      <c r="AB33" s="70"/>
      <c r="AC33" s="70"/>
      <c r="AD33" s="70"/>
      <c r="AE33" s="70"/>
    </row>
    <row r="34" s="71" customFormat="true" ht="12.75" hidden="false" customHeight="false" outlineLevel="0" collapsed="false">
      <c r="A34" s="284" t="s">
        <v>237</v>
      </c>
      <c r="B34" s="308"/>
      <c r="C34" s="421" t="s">
        <v>238</v>
      </c>
      <c r="D34" s="323" t="s">
        <v>239</v>
      </c>
      <c r="E34" s="323" t="s">
        <v>240</v>
      </c>
      <c r="F34" s="323" t="s">
        <v>240</v>
      </c>
      <c r="G34" s="346" t="s">
        <v>238</v>
      </c>
      <c r="H34" s="346" t="s">
        <v>239</v>
      </c>
      <c r="I34" s="346" t="s">
        <v>239</v>
      </c>
      <c r="J34" s="346" t="s">
        <v>240</v>
      </c>
      <c r="K34" s="346" t="s">
        <v>241</v>
      </c>
      <c r="L34" s="347"/>
      <c r="M34" s="368"/>
      <c r="N34" s="422"/>
      <c r="O34" s="350" t="str">
        <f aca="false">D34</f>
        <v>77%/23%</v>
      </c>
      <c r="P34" s="346" t="str">
        <f aca="false">H34</f>
        <v>77%/23%</v>
      </c>
      <c r="Q34" s="346" t="str">
        <f aca="false">G34</f>
        <v>78%/22%</v>
      </c>
      <c r="R34" s="346"/>
      <c r="S34" s="383"/>
      <c r="T34" s="70"/>
      <c r="U34" s="70"/>
      <c r="V34" s="70"/>
      <c r="W34" s="70"/>
      <c r="X34" s="70"/>
      <c r="Y34" s="70"/>
      <c r="Z34" s="70"/>
      <c r="AA34" s="70"/>
      <c r="AB34" s="70"/>
      <c r="AC34" s="70"/>
      <c r="AD34" s="70"/>
      <c r="AE34" s="70"/>
    </row>
    <row r="35" s="71" customFormat="true" ht="12.75" hidden="false" customHeight="false" outlineLevel="0" collapsed="false">
      <c r="A35" s="294" t="s">
        <v>242</v>
      </c>
      <c r="B35" s="309"/>
      <c r="C35" s="462" t="n">
        <v>42793</v>
      </c>
      <c r="D35" s="463" t="n">
        <v>42595</v>
      </c>
      <c r="E35" s="463" t="n">
        <v>42380</v>
      </c>
      <c r="F35" s="463" t="n">
        <v>42267</v>
      </c>
      <c r="G35" s="464" t="n">
        <v>42181</v>
      </c>
      <c r="H35" s="464" t="n">
        <v>42239</v>
      </c>
      <c r="I35" s="464" t="n">
        <v>42425</v>
      </c>
      <c r="J35" s="464" t="n">
        <v>41928</v>
      </c>
      <c r="K35" s="464" t="n">
        <v>42078</v>
      </c>
      <c r="L35" s="336"/>
      <c r="M35" s="337"/>
      <c r="N35" s="465"/>
      <c r="O35" s="466" t="n">
        <f aca="false">D35</f>
        <v>42595</v>
      </c>
      <c r="P35" s="464" t="n">
        <f aca="false">H35</f>
        <v>42239</v>
      </c>
      <c r="Q35" s="467" t="n">
        <f aca="false">G35</f>
        <v>42181</v>
      </c>
      <c r="R35" s="467"/>
      <c r="S35" s="468"/>
      <c r="T35" s="70"/>
      <c r="U35" s="70"/>
      <c r="V35" s="70"/>
      <c r="W35" s="70"/>
      <c r="X35" s="70"/>
      <c r="Y35" s="70"/>
      <c r="Z35" s="70"/>
      <c r="AA35" s="70"/>
      <c r="AB35" s="70"/>
      <c r="AC35" s="70"/>
      <c r="AD35" s="70"/>
      <c r="AE35" s="70"/>
    </row>
    <row r="36" customFormat="false" ht="11.25" hidden="false" customHeight="true" outlineLevel="0" collapsed="false"/>
    <row r="37" customFormat="false" ht="11.25" hidden="false" customHeight="true" outlineLevel="0" collapsed="false">
      <c r="A37" s="469" t="s">
        <v>243</v>
      </c>
      <c r="B37" s="469"/>
      <c r="C37" s="469"/>
      <c r="D37" s="469"/>
      <c r="E37" s="469"/>
      <c r="F37" s="469"/>
      <c r="G37" s="469"/>
      <c r="H37" s="469"/>
      <c r="I37" s="469"/>
      <c r="J37" s="469"/>
      <c r="K37" s="469"/>
      <c r="L37" s="469"/>
      <c r="M37" s="469"/>
      <c r="N37" s="469"/>
      <c r="O37" s="469"/>
      <c r="P37" s="469"/>
      <c r="Q37" s="469"/>
      <c r="R37" s="469"/>
      <c r="S37" s="469"/>
    </row>
    <row r="38" customFormat="false" ht="11.25" hidden="false" customHeight="true" outlineLevel="0" collapsed="false">
      <c r="A38" s="470" t="s">
        <v>244</v>
      </c>
      <c r="B38" s="470"/>
      <c r="C38" s="470"/>
      <c r="D38" s="470"/>
      <c r="E38" s="470"/>
      <c r="F38" s="470"/>
      <c r="G38" s="470"/>
      <c r="H38" s="470"/>
      <c r="I38" s="470"/>
      <c r="J38" s="470"/>
      <c r="K38" s="470"/>
      <c r="L38" s="470"/>
      <c r="M38" s="470"/>
      <c r="N38" s="470"/>
      <c r="O38" s="470"/>
      <c r="P38" s="470"/>
      <c r="Q38" s="470"/>
      <c r="R38" s="470"/>
      <c r="S38" s="470"/>
    </row>
    <row r="39" customFormat="false" ht="21" hidden="false" customHeight="true" outlineLevel="0" collapsed="false">
      <c r="A39" s="471" t="s">
        <v>245</v>
      </c>
      <c r="B39" s="471"/>
      <c r="C39" s="471"/>
      <c r="D39" s="471"/>
      <c r="E39" s="471"/>
      <c r="F39" s="471"/>
      <c r="G39" s="471"/>
      <c r="H39" s="471"/>
      <c r="I39" s="471"/>
      <c r="J39" s="471"/>
      <c r="K39" s="471"/>
      <c r="L39" s="471"/>
      <c r="M39" s="471"/>
      <c r="N39" s="471"/>
      <c r="O39" s="471"/>
      <c r="P39" s="471"/>
      <c r="Q39" s="471"/>
      <c r="R39" s="471"/>
      <c r="S39" s="471"/>
    </row>
    <row r="40" customFormat="false" ht="11.25" hidden="false" customHeight="true" outlineLevel="0" collapsed="false">
      <c r="A40" s="470" t="s">
        <v>246</v>
      </c>
      <c r="B40" s="470"/>
      <c r="C40" s="470"/>
      <c r="D40" s="470"/>
      <c r="E40" s="470"/>
      <c r="F40" s="470"/>
      <c r="G40" s="470"/>
      <c r="H40" s="470"/>
      <c r="I40" s="470"/>
      <c r="J40" s="470"/>
      <c r="K40" s="470"/>
      <c r="L40" s="470"/>
      <c r="M40" s="470"/>
      <c r="N40" s="470"/>
      <c r="O40" s="470"/>
      <c r="P40" s="470"/>
      <c r="Q40" s="470"/>
      <c r="R40" s="470"/>
      <c r="S40" s="470"/>
    </row>
    <row r="41" customFormat="false" ht="11.25" hidden="false" customHeight="true" outlineLevel="0" collapsed="false">
      <c r="A41" s="470" t="s">
        <v>247</v>
      </c>
      <c r="B41" s="470"/>
      <c r="C41" s="470"/>
      <c r="D41" s="470"/>
      <c r="E41" s="470"/>
      <c r="F41" s="470"/>
      <c r="G41" s="470"/>
      <c r="H41" s="470"/>
      <c r="I41" s="470"/>
      <c r="J41" s="470"/>
      <c r="K41" s="470"/>
      <c r="L41" s="470"/>
      <c r="M41" s="470"/>
      <c r="N41" s="470"/>
      <c r="O41" s="470"/>
      <c r="P41" s="470"/>
      <c r="Q41" s="470"/>
      <c r="R41" s="470"/>
      <c r="S41" s="470"/>
    </row>
    <row r="42" customFormat="false" ht="11.25" hidden="false" customHeight="true" outlineLevel="0" collapsed="false">
      <c r="A42" s="470" t="s">
        <v>248</v>
      </c>
      <c r="B42" s="470"/>
      <c r="C42" s="470"/>
      <c r="D42" s="470"/>
      <c r="E42" s="470"/>
      <c r="F42" s="470"/>
      <c r="G42" s="470"/>
      <c r="H42" s="470"/>
      <c r="I42" s="470"/>
      <c r="J42" s="470"/>
      <c r="K42" s="470"/>
      <c r="L42" s="470"/>
      <c r="M42" s="470"/>
      <c r="N42" s="470"/>
      <c r="O42" s="470"/>
      <c r="P42" s="470"/>
      <c r="Q42" s="470"/>
      <c r="R42" s="470"/>
      <c r="S42" s="470"/>
    </row>
    <row r="43" customFormat="false" ht="11.25" hidden="false" customHeight="true" outlineLevel="0" collapsed="false">
      <c r="A43" s="470" t="s">
        <v>249</v>
      </c>
      <c r="B43" s="470"/>
      <c r="C43" s="470"/>
      <c r="D43" s="470"/>
      <c r="E43" s="470"/>
      <c r="F43" s="470"/>
      <c r="G43" s="470"/>
      <c r="H43" s="470"/>
      <c r="I43" s="470"/>
      <c r="J43" s="470"/>
      <c r="K43" s="470"/>
      <c r="L43" s="470"/>
      <c r="M43" s="470"/>
      <c r="N43" s="470"/>
      <c r="O43" s="470"/>
      <c r="P43" s="470"/>
      <c r="Q43" s="470"/>
      <c r="R43" s="470"/>
      <c r="S43" s="470"/>
    </row>
    <row r="44" customFormat="false" ht="21" hidden="false" customHeight="true" outlineLevel="0" collapsed="false">
      <c r="A44" s="471" t="s">
        <v>250</v>
      </c>
      <c r="B44" s="471"/>
      <c r="C44" s="471"/>
      <c r="D44" s="471"/>
      <c r="E44" s="471"/>
      <c r="F44" s="471"/>
      <c r="G44" s="471"/>
      <c r="H44" s="471"/>
      <c r="I44" s="471"/>
      <c r="J44" s="471"/>
      <c r="K44" s="471"/>
      <c r="L44" s="471"/>
      <c r="M44" s="471"/>
      <c r="N44" s="471"/>
      <c r="O44" s="471"/>
      <c r="P44" s="471"/>
      <c r="Q44" s="471"/>
      <c r="R44" s="471"/>
      <c r="S44" s="471"/>
    </row>
    <row r="45" customFormat="false" ht="21" hidden="false" customHeight="true" outlineLevel="0" collapsed="false">
      <c r="A45" s="471" t="s">
        <v>251</v>
      </c>
      <c r="B45" s="471"/>
      <c r="C45" s="471"/>
      <c r="D45" s="471"/>
      <c r="E45" s="471"/>
      <c r="F45" s="471"/>
      <c r="G45" s="471"/>
      <c r="H45" s="471"/>
      <c r="I45" s="471"/>
      <c r="J45" s="471"/>
      <c r="K45" s="471"/>
      <c r="L45" s="471"/>
      <c r="M45" s="471"/>
      <c r="N45" s="471"/>
      <c r="O45" s="471"/>
      <c r="P45" s="471"/>
      <c r="Q45" s="471"/>
      <c r="R45" s="471"/>
      <c r="S45" s="471"/>
    </row>
    <row r="46" customFormat="false" ht="11.25" hidden="false" customHeight="true" outlineLevel="0" collapsed="false">
      <c r="A46" s="472" t="s">
        <v>252</v>
      </c>
      <c r="B46" s="472"/>
      <c r="C46" s="472"/>
      <c r="D46" s="472"/>
      <c r="E46" s="472"/>
      <c r="F46" s="472"/>
      <c r="G46" s="472"/>
      <c r="H46" s="472"/>
      <c r="I46" s="472"/>
      <c r="J46" s="472"/>
      <c r="K46" s="472"/>
      <c r="L46" s="472"/>
      <c r="M46" s="472"/>
      <c r="N46" s="472"/>
      <c r="O46" s="472"/>
      <c r="P46" s="472"/>
      <c r="Q46" s="472"/>
      <c r="R46" s="472"/>
      <c r="S46" s="472"/>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A1:S1"/>
    <mergeCell ref="A37:S37"/>
    <mergeCell ref="A38:S38"/>
    <mergeCell ref="A39:S39"/>
    <mergeCell ref="A40:S40"/>
    <mergeCell ref="A41:S41"/>
    <mergeCell ref="A42:S42"/>
    <mergeCell ref="A43:S43"/>
    <mergeCell ref="A44:S44"/>
    <mergeCell ref="A45:S4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5.7"/>
    <col collapsed="false" customWidth="true" hidden="false" outlineLevel="0" max="2" min="2" style="70" width="4.28"/>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73" customFormat="true" ht="19.5" hidden="false" customHeight="true" outlineLevel="0" collapsed="false">
      <c r="A1" s="34" t="s">
        <v>253</v>
      </c>
      <c r="B1" s="34"/>
      <c r="C1" s="34"/>
      <c r="D1" s="34"/>
      <c r="E1" s="34"/>
      <c r="F1" s="34"/>
      <c r="G1" s="34"/>
      <c r="H1" s="34"/>
      <c r="I1" s="34"/>
      <c r="J1" s="34"/>
      <c r="K1" s="34"/>
      <c r="L1" s="34"/>
      <c r="M1" s="34"/>
      <c r="N1" s="34"/>
      <c r="O1" s="34"/>
      <c r="P1" s="34"/>
      <c r="Q1" s="34"/>
      <c r="R1" s="34"/>
      <c r="S1" s="34"/>
      <c r="U1" s="416"/>
      <c r="V1" s="416"/>
      <c r="W1" s="416"/>
      <c r="X1" s="416"/>
      <c r="Y1" s="416"/>
      <c r="Z1" s="416"/>
      <c r="AA1" s="416"/>
      <c r="AB1" s="416"/>
      <c r="AC1" s="416"/>
      <c r="AD1" s="416"/>
      <c r="AE1" s="416"/>
      <c r="AF1" s="416"/>
      <c r="AG1" s="416"/>
      <c r="AH1" s="416"/>
      <c r="AI1" s="416"/>
      <c r="AJ1" s="416"/>
      <c r="AK1" s="416"/>
      <c r="AL1" s="416"/>
    </row>
    <row r="2" s="170" customFormat="true" ht="17.1" hidden="false" customHeight="true" outlineLevel="0" collapsed="false">
      <c r="A2" s="474"/>
      <c r="B2" s="474"/>
      <c r="C2" s="474"/>
      <c r="D2" s="474"/>
      <c r="U2" s="70"/>
      <c r="V2" s="70"/>
      <c r="W2" s="70"/>
      <c r="X2" s="70"/>
      <c r="Y2" s="70"/>
      <c r="Z2" s="70"/>
      <c r="AA2" s="70"/>
      <c r="AB2" s="70"/>
      <c r="AC2" s="70"/>
      <c r="AD2" s="70"/>
      <c r="AE2" s="70"/>
      <c r="AF2" s="70"/>
      <c r="AG2" s="70"/>
      <c r="AH2" s="70"/>
      <c r="AI2" s="70"/>
      <c r="AJ2" s="70"/>
      <c r="AK2" s="70"/>
      <c r="AL2" s="70"/>
    </row>
    <row r="3" s="170" customFormat="true" ht="13.5" hidden="false" customHeight="true" outlineLevel="0" collapsed="false">
      <c r="A3" s="26" t="s">
        <v>107</v>
      </c>
      <c r="B3" s="475"/>
      <c r="C3" s="253"/>
      <c r="D3" s="254"/>
      <c r="E3" s="254"/>
      <c r="F3" s="254"/>
      <c r="G3" s="254"/>
      <c r="H3" s="254"/>
      <c r="I3" s="254"/>
      <c r="J3" s="254"/>
      <c r="K3" s="254"/>
      <c r="L3" s="255"/>
      <c r="M3" s="476"/>
      <c r="N3" s="477"/>
      <c r="O3" s="257" t="s">
        <v>254</v>
      </c>
      <c r="P3" s="258" t="s">
        <v>93</v>
      </c>
      <c r="Q3" s="259" t="s">
        <v>94</v>
      </c>
      <c r="R3" s="259" t="s">
        <v>95</v>
      </c>
      <c r="S3" s="478"/>
      <c r="T3" s="169"/>
      <c r="U3" s="70"/>
      <c r="V3" s="70"/>
      <c r="W3" s="70"/>
      <c r="X3" s="70"/>
      <c r="Y3" s="70"/>
      <c r="Z3" s="70"/>
      <c r="AA3" s="70"/>
      <c r="AB3" s="70"/>
      <c r="AC3" s="70"/>
      <c r="AD3" s="70"/>
      <c r="AE3" s="70"/>
      <c r="AF3" s="70"/>
      <c r="AG3" s="70"/>
      <c r="AH3" s="70"/>
      <c r="AI3" s="70"/>
      <c r="AJ3" s="70"/>
      <c r="AK3" s="70"/>
      <c r="AL3" s="70"/>
    </row>
    <row r="4" s="170" customFormat="true" ht="11.25" hidden="false" customHeight="true" outlineLevel="0" collapsed="false">
      <c r="A4" s="479"/>
      <c r="B4" s="480"/>
      <c r="C4" s="418" t="s">
        <v>97</v>
      </c>
      <c r="D4" s="266" t="s">
        <v>175</v>
      </c>
      <c r="E4" s="267" t="s">
        <v>99</v>
      </c>
      <c r="F4" s="267" t="s">
        <v>100</v>
      </c>
      <c r="G4" s="267" t="s">
        <v>101</v>
      </c>
      <c r="H4" s="267" t="s">
        <v>102</v>
      </c>
      <c r="I4" s="267" t="s">
        <v>103</v>
      </c>
      <c r="J4" s="267" t="s">
        <v>104</v>
      </c>
      <c r="K4" s="267" t="s">
        <v>105</v>
      </c>
      <c r="L4" s="268"/>
      <c r="M4" s="269"/>
      <c r="N4" s="481"/>
      <c r="O4" s="271" t="s">
        <v>106</v>
      </c>
      <c r="P4" s="267" t="s">
        <v>106</v>
      </c>
      <c r="Q4" s="272" t="s">
        <v>106</v>
      </c>
      <c r="R4" s="272" t="s">
        <v>106</v>
      </c>
      <c r="S4" s="268"/>
      <c r="T4" s="169"/>
      <c r="U4" s="70"/>
      <c r="V4" s="70"/>
      <c r="W4" s="70"/>
      <c r="X4" s="70"/>
      <c r="Y4" s="70"/>
      <c r="Z4" s="70"/>
      <c r="AA4" s="70"/>
      <c r="AB4" s="70"/>
      <c r="AC4" s="70"/>
      <c r="AD4" s="70"/>
      <c r="AE4" s="70"/>
      <c r="AF4" s="70"/>
      <c r="AG4" s="70"/>
      <c r="AH4" s="70"/>
      <c r="AI4" s="70"/>
      <c r="AJ4" s="70"/>
      <c r="AK4" s="70"/>
      <c r="AL4" s="70"/>
    </row>
    <row r="5" s="170" customFormat="true" ht="11.25" hidden="false" customHeight="true" outlineLevel="0" collapsed="false">
      <c r="A5" s="482"/>
      <c r="B5" s="482"/>
      <c r="C5" s="483"/>
      <c r="D5" s="484"/>
      <c r="E5" s="484"/>
      <c r="F5" s="484"/>
      <c r="G5" s="484"/>
      <c r="H5" s="484"/>
      <c r="I5" s="484"/>
      <c r="J5" s="484"/>
      <c r="K5" s="484"/>
      <c r="L5" s="484"/>
      <c r="M5" s="30"/>
      <c r="N5" s="475"/>
      <c r="O5" s="475"/>
      <c r="P5" s="30"/>
      <c r="Q5" s="30"/>
      <c r="R5" s="30"/>
      <c r="S5" s="30"/>
      <c r="T5" s="169"/>
      <c r="U5" s="70"/>
      <c r="V5" s="70"/>
      <c r="W5" s="70"/>
      <c r="X5" s="70"/>
      <c r="Y5" s="70"/>
      <c r="Z5" s="70"/>
      <c r="AA5" s="70"/>
      <c r="AB5" s="70"/>
      <c r="AC5" s="70"/>
      <c r="AD5" s="70"/>
      <c r="AE5" s="70"/>
      <c r="AF5" s="70"/>
      <c r="AG5" s="70"/>
      <c r="AH5" s="70"/>
      <c r="AI5" s="70"/>
      <c r="AJ5" s="70"/>
      <c r="AK5" s="70"/>
      <c r="AL5" s="70"/>
    </row>
    <row r="6" s="170" customFormat="true" ht="11.25" hidden="false" customHeight="true" outlineLevel="0" collapsed="false">
      <c r="A6" s="485" t="s">
        <v>255</v>
      </c>
      <c r="B6" s="486"/>
      <c r="C6" s="487" t="n">
        <v>1855</v>
      </c>
      <c r="D6" s="488" t="n">
        <v>1848</v>
      </c>
      <c r="E6" s="488" t="n">
        <v>1883</v>
      </c>
      <c r="F6" s="488" t="n">
        <v>1753</v>
      </c>
      <c r="G6" s="488" t="n">
        <v>1842</v>
      </c>
      <c r="H6" s="488" t="n">
        <v>1776</v>
      </c>
      <c r="I6" s="488" t="n">
        <v>1785</v>
      </c>
      <c r="J6" s="488" t="n">
        <v>1731</v>
      </c>
      <c r="K6" s="488" t="n">
        <v>1770</v>
      </c>
      <c r="L6" s="489"/>
      <c r="M6" s="337"/>
      <c r="N6" s="490"/>
      <c r="O6" s="491" t="n">
        <f aca="false">IF(D6="","",SUM(D6:G6))</f>
        <v>7326</v>
      </c>
      <c r="P6" s="488" t="n">
        <f aca="false">IF(H6="","",SUM(H6:K6))</f>
        <v>7062</v>
      </c>
      <c r="Q6" s="492" t="n">
        <f aca="false">IF(G6="","",SUM(G6:J6))</f>
        <v>7134</v>
      </c>
      <c r="R6" s="492"/>
      <c r="S6" s="493"/>
      <c r="T6" s="169"/>
      <c r="U6" s="70"/>
      <c r="V6" s="70"/>
      <c r="W6" s="70"/>
      <c r="X6" s="70"/>
      <c r="Y6" s="70"/>
      <c r="Z6" s="70"/>
      <c r="AA6" s="70"/>
      <c r="AB6" s="70"/>
      <c r="AC6" s="70"/>
      <c r="AD6" s="70"/>
      <c r="AE6" s="70"/>
      <c r="AF6" s="70"/>
      <c r="AG6" s="70"/>
      <c r="AH6" s="70"/>
      <c r="AI6" s="70"/>
      <c r="AJ6" s="70"/>
      <c r="AK6" s="70"/>
      <c r="AL6" s="70"/>
    </row>
    <row r="7" s="170" customFormat="true" ht="11.25" hidden="false" customHeight="true" outlineLevel="0" collapsed="false">
      <c r="A7" s="485" t="s">
        <v>256</v>
      </c>
      <c r="B7" s="494"/>
      <c r="C7" s="495" t="n">
        <v>1326</v>
      </c>
      <c r="D7" s="496" t="n">
        <v>1311</v>
      </c>
      <c r="E7" s="496" t="n">
        <v>1266</v>
      </c>
      <c r="F7" s="496" t="n">
        <v>1331</v>
      </c>
      <c r="G7" s="496" t="n">
        <v>1315</v>
      </c>
      <c r="H7" s="496" t="n">
        <v>1419</v>
      </c>
      <c r="I7" s="496" t="n">
        <v>1346</v>
      </c>
      <c r="J7" s="496" t="n">
        <v>1284</v>
      </c>
      <c r="K7" s="496" t="n">
        <v>1324</v>
      </c>
      <c r="L7" s="497"/>
      <c r="M7" s="337"/>
      <c r="N7" s="498"/>
      <c r="O7" s="499" t="n">
        <f aca="false">IF(D7="","",SUM(D7:G7))</f>
        <v>5223</v>
      </c>
      <c r="P7" s="496" t="n">
        <f aca="false">IF(H7="","",SUM(H7:K7))</f>
        <v>5373</v>
      </c>
      <c r="Q7" s="500" t="n">
        <f aca="false">IF(G7="","",SUM(G7:J7))</f>
        <v>5364</v>
      </c>
      <c r="R7" s="500"/>
      <c r="S7" s="501"/>
      <c r="T7" s="169"/>
      <c r="U7" s="70"/>
      <c r="V7" s="70"/>
      <c r="W7" s="70"/>
      <c r="X7" s="70"/>
      <c r="Y7" s="70"/>
      <c r="Z7" s="70"/>
      <c r="AA7" s="70"/>
      <c r="AB7" s="70"/>
      <c r="AC7" s="70"/>
      <c r="AD7" s="70"/>
      <c r="AE7" s="70"/>
      <c r="AF7" s="70"/>
      <c r="AG7" s="70"/>
      <c r="AH7" s="70"/>
      <c r="AI7" s="70"/>
      <c r="AJ7" s="70"/>
      <c r="AK7" s="70"/>
      <c r="AL7" s="70"/>
    </row>
    <row r="8" s="170" customFormat="true" ht="11.25" hidden="false" customHeight="true" outlineLevel="0" collapsed="false">
      <c r="A8" s="485" t="s">
        <v>198</v>
      </c>
      <c r="B8" s="486"/>
      <c r="C8" s="502" t="n">
        <f aca="false">SUM(C6:C7)</f>
        <v>3181</v>
      </c>
      <c r="D8" s="503" t="n">
        <f aca="false">SUM(D6:D7)</f>
        <v>3159</v>
      </c>
      <c r="E8" s="503" t="n">
        <f aca="false">E6+E7</f>
        <v>3149</v>
      </c>
      <c r="F8" s="503" t="n">
        <f aca="false">F6+F7</f>
        <v>3084</v>
      </c>
      <c r="G8" s="503" t="n">
        <f aca="false">G6+G7</f>
        <v>3157</v>
      </c>
      <c r="H8" s="503" t="n">
        <f aca="false">H6+H7</f>
        <v>3195</v>
      </c>
      <c r="I8" s="503" t="n">
        <f aca="false">I6+I7</f>
        <v>3131</v>
      </c>
      <c r="J8" s="503" t="n">
        <v>3015</v>
      </c>
      <c r="K8" s="503" t="n">
        <f aca="false">K6+K7</f>
        <v>3094</v>
      </c>
      <c r="L8" s="489"/>
      <c r="M8" s="337"/>
      <c r="N8" s="504"/>
      <c r="O8" s="505" t="n">
        <f aca="false">SUM(O6:O7)</f>
        <v>12549</v>
      </c>
      <c r="P8" s="503" t="n">
        <f aca="false">SUM(P6:P7)</f>
        <v>12435</v>
      </c>
      <c r="Q8" s="506" t="n">
        <f aca="false">SUM(Q6:Q7)</f>
        <v>12498</v>
      </c>
      <c r="R8" s="506"/>
      <c r="S8" s="367"/>
      <c r="T8" s="169"/>
      <c r="U8" s="70"/>
      <c r="V8" s="70"/>
      <c r="W8" s="70"/>
      <c r="X8" s="70"/>
      <c r="Y8" s="70"/>
      <c r="Z8" s="70"/>
      <c r="AA8" s="70"/>
      <c r="AB8" s="70"/>
      <c r="AC8" s="70"/>
      <c r="AD8" s="70"/>
      <c r="AE8" s="70"/>
      <c r="AF8" s="70"/>
      <c r="AG8" s="70"/>
      <c r="AH8" s="70"/>
      <c r="AI8" s="70"/>
      <c r="AJ8" s="70"/>
      <c r="AK8" s="70"/>
      <c r="AL8" s="70"/>
    </row>
    <row r="9" s="170" customFormat="true" ht="11.25" hidden="false" customHeight="true" outlineLevel="0" collapsed="false">
      <c r="A9" s="334" t="s">
        <v>257</v>
      </c>
      <c r="B9" s="507"/>
      <c r="C9" s="327" t="n">
        <v>265</v>
      </c>
      <c r="D9" s="328" t="n">
        <v>328</v>
      </c>
      <c r="E9" s="328" t="n">
        <v>317</v>
      </c>
      <c r="F9" s="328" t="n">
        <v>308</v>
      </c>
      <c r="G9" s="328" t="n">
        <v>338</v>
      </c>
      <c r="H9" s="328" t="n">
        <v>306</v>
      </c>
      <c r="I9" s="328" t="n">
        <v>310</v>
      </c>
      <c r="J9" s="328" t="n">
        <v>245</v>
      </c>
      <c r="K9" s="328" t="n">
        <v>283</v>
      </c>
      <c r="L9" s="489"/>
      <c r="M9" s="337"/>
      <c r="N9" s="329"/>
      <c r="O9" s="330" t="n">
        <f aca="false">IF(D9="","",SUM(D9:G9))</f>
        <v>1291</v>
      </c>
      <c r="P9" s="328" t="n">
        <f aca="false">IF(H9="","",SUM(H9:K9))</f>
        <v>1144</v>
      </c>
      <c r="Q9" s="508" t="n">
        <f aca="false">IF(G9="","",SUM(G9:J9))</f>
        <v>1199</v>
      </c>
      <c r="R9" s="508"/>
      <c r="S9" s="367"/>
      <c r="T9" s="169"/>
      <c r="U9" s="70"/>
      <c r="V9" s="70"/>
      <c r="W9" s="70"/>
      <c r="X9" s="70"/>
      <c r="Y9" s="70"/>
      <c r="Z9" s="70"/>
      <c r="AA9" s="70"/>
      <c r="AB9" s="70"/>
      <c r="AC9" s="70"/>
      <c r="AD9" s="70"/>
      <c r="AE9" s="70"/>
      <c r="AF9" s="70"/>
      <c r="AG9" s="70"/>
      <c r="AH9" s="70"/>
      <c r="AI9" s="70"/>
      <c r="AJ9" s="70"/>
      <c r="AK9" s="70"/>
      <c r="AL9" s="70"/>
    </row>
    <row r="10" s="170" customFormat="true" ht="11.25" hidden="false" customHeight="true" outlineLevel="0" collapsed="false">
      <c r="A10" s="509" t="s">
        <v>258</v>
      </c>
      <c r="B10" s="510"/>
      <c r="C10" s="327" t="n">
        <v>1987</v>
      </c>
      <c r="D10" s="328" t="n">
        <v>1829</v>
      </c>
      <c r="E10" s="328" t="n">
        <v>1831</v>
      </c>
      <c r="F10" s="328" t="n">
        <v>1764</v>
      </c>
      <c r="G10" s="328" t="n">
        <v>1791</v>
      </c>
      <c r="H10" s="328" t="n">
        <v>1920</v>
      </c>
      <c r="I10" s="328" t="n">
        <v>2005</v>
      </c>
      <c r="J10" s="328" t="n">
        <v>1756</v>
      </c>
      <c r="K10" s="328" t="n">
        <v>1805</v>
      </c>
      <c r="L10" s="489"/>
      <c r="M10" s="337"/>
      <c r="N10" s="329"/>
      <c r="O10" s="330" t="n">
        <f aca="false">IF(D10="","",SUM(D10:G10))</f>
        <v>7215</v>
      </c>
      <c r="P10" s="337" t="n">
        <f aca="false">IF(H10="","",SUM(H10:K10))</f>
        <v>7486</v>
      </c>
      <c r="Q10" s="368" t="n">
        <f aca="false">IF(G10="","",SUM(G10:J10))</f>
        <v>7472</v>
      </c>
      <c r="R10" s="368"/>
      <c r="S10" s="367"/>
      <c r="T10" s="169"/>
      <c r="U10" s="70"/>
      <c r="V10" s="70"/>
      <c r="W10" s="70"/>
      <c r="X10" s="70"/>
      <c r="Y10" s="70"/>
      <c r="Z10" s="70"/>
      <c r="AA10" s="70"/>
      <c r="AB10" s="70"/>
      <c r="AC10" s="70"/>
      <c r="AD10" s="70"/>
      <c r="AE10" s="70"/>
      <c r="AF10" s="70"/>
      <c r="AG10" s="70"/>
      <c r="AH10" s="70"/>
      <c r="AI10" s="70"/>
      <c r="AJ10" s="70"/>
      <c r="AK10" s="70"/>
      <c r="AL10" s="70"/>
    </row>
    <row r="11" s="170" customFormat="true" ht="11.25" hidden="false" customHeight="true" outlineLevel="0" collapsed="false">
      <c r="A11" s="334" t="s">
        <v>259</v>
      </c>
      <c r="B11" s="486"/>
      <c r="C11" s="502" t="n">
        <f aca="false">C8-C9-C10</f>
        <v>929</v>
      </c>
      <c r="D11" s="503" t="n">
        <f aca="false">D8-D9-D10</f>
        <v>1002</v>
      </c>
      <c r="E11" s="503" t="n">
        <f aca="false">E8-E9-E10</f>
        <v>1001</v>
      </c>
      <c r="F11" s="503" t="n">
        <f aca="false">F8-F9-F10</f>
        <v>1012</v>
      </c>
      <c r="G11" s="503" t="n">
        <f aca="false">G8-G9-G10</f>
        <v>1028</v>
      </c>
      <c r="H11" s="503" t="n">
        <f aca="false">H8-H9-H10</f>
        <v>969</v>
      </c>
      <c r="I11" s="503" t="n">
        <f aca="false">I8-I9-I10</f>
        <v>816</v>
      </c>
      <c r="J11" s="503" t="n">
        <v>1014</v>
      </c>
      <c r="K11" s="503" t="n">
        <f aca="false">K8-K9-K10</f>
        <v>1006</v>
      </c>
      <c r="L11" s="511"/>
      <c r="M11" s="512"/>
      <c r="N11" s="513"/>
      <c r="O11" s="505" t="n">
        <f aca="false">O8-O9-O10</f>
        <v>4043</v>
      </c>
      <c r="P11" s="503" t="n">
        <f aca="false">P8-P9-P10</f>
        <v>3805</v>
      </c>
      <c r="Q11" s="514" t="n">
        <f aca="false">Q8-Q9-Q10</f>
        <v>3827</v>
      </c>
      <c r="R11" s="514"/>
      <c r="S11" s="515"/>
      <c r="T11" s="169"/>
      <c r="U11" s="70"/>
      <c r="V11" s="70"/>
      <c r="W11" s="70"/>
      <c r="X11" s="70"/>
      <c r="Y11" s="70"/>
      <c r="Z11" s="70"/>
      <c r="AA11" s="70"/>
      <c r="AB11" s="70"/>
      <c r="AC11" s="70"/>
      <c r="AD11" s="70"/>
      <c r="AE11" s="70"/>
      <c r="AF11" s="70"/>
      <c r="AG11" s="70"/>
      <c r="AH11" s="70"/>
      <c r="AI11" s="70"/>
      <c r="AJ11" s="70"/>
      <c r="AK11" s="70"/>
      <c r="AL11" s="70"/>
    </row>
    <row r="12" s="170" customFormat="true" ht="11.25" hidden="false" customHeight="true" outlineLevel="0" collapsed="false">
      <c r="A12" s="509" t="s">
        <v>260</v>
      </c>
      <c r="B12" s="510"/>
      <c r="C12" s="495" t="n">
        <v>131</v>
      </c>
      <c r="D12" s="496" t="n">
        <v>150</v>
      </c>
      <c r="E12" s="496" t="n">
        <v>160</v>
      </c>
      <c r="F12" s="496" t="n">
        <v>201</v>
      </c>
      <c r="G12" s="496" t="n">
        <v>193</v>
      </c>
      <c r="H12" s="496" t="n">
        <v>212</v>
      </c>
      <c r="I12" s="496" t="n">
        <v>225</v>
      </c>
      <c r="J12" s="496" t="n">
        <v>247</v>
      </c>
      <c r="K12" s="496" t="n">
        <v>243</v>
      </c>
      <c r="L12" s="516"/>
      <c r="M12" s="512"/>
      <c r="N12" s="517"/>
      <c r="O12" s="499" t="n">
        <f aca="false">IF(D12="","",SUM(D12:G12))</f>
        <v>704</v>
      </c>
      <c r="P12" s="496" t="n">
        <f aca="false">IF(H12="","",SUM(H12:K12))</f>
        <v>927</v>
      </c>
      <c r="Q12" s="518" t="n">
        <f aca="false">IF(G12="","",SUM(G12:J12))</f>
        <v>877</v>
      </c>
      <c r="R12" s="518"/>
      <c r="S12" s="519"/>
      <c r="T12" s="169"/>
      <c r="U12" s="70"/>
      <c r="V12" s="70"/>
      <c r="W12" s="70"/>
      <c r="X12" s="70"/>
      <c r="Y12" s="70"/>
      <c r="Z12" s="70"/>
      <c r="AA12" s="70"/>
      <c r="AB12" s="70"/>
      <c r="AC12" s="70"/>
      <c r="AD12" s="70"/>
      <c r="AE12" s="70"/>
      <c r="AF12" s="70"/>
      <c r="AG12" s="70"/>
      <c r="AH12" s="70"/>
      <c r="AI12" s="70"/>
      <c r="AJ12" s="70"/>
      <c r="AK12" s="70"/>
      <c r="AL12" s="70"/>
    </row>
    <row r="13" s="170" customFormat="true" ht="11.25" hidden="false" customHeight="true" outlineLevel="0" collapsed="false">
      <c r="A13" s="509" t="s">
        <v>201</v>
      </c>
      <c r="B13" s="520"/>
      <c r="C13" s="521" t="n">
        <f aca="false">C11-C12</f>
        <v>798</v>
      </c>
      <c r="D13" s="522" t="n">
        <f aca="false">D11-D12</f>
        <v>852</v>
      </c>
      <c r="E13" s="522" t="n">
        <f aca="false">E11-E12</f>
        <v>841</v>
      </c>
      <c r="F13" s="522" t="n">
        <f aca="false">F11-F12</f>
        <v>811</v>
      </c>
      <c r="G13" s="522" t="n">
        <f aca="false">G11-G12</f>
        <v>835</v>
      </c>
      <c r="H13" s="522" t="n">
        <f aca="false">H11-H12</f>
        <v>757</v>
      </c>
      <c r="I13" s="522" t="n">
        <f aca="false">I11-I12</f>
        <v>591</v>
      </c>
      <c r="J13" s="522" t="n">
        <f aca="false">J11-J12</f>
        <v>767</v>
      </c>
      <c r="K13" s="522" t="n">
        <f aca="false">K11-K12</f>
        <v>763</v>
      </c>
      <c r="L13" s="523"/>
      <c r="M13" s="337"/>
      <c r="N13" s="524"/>
      <c r="O13" s="525" t="n">
        <f aca="false">O11-O12</f>
        <v>3339</v>
      </c>
      <c r="P13" s="522" t="n">
        <f aca="false">P11-P12</f>
        <v>2878</v>
      </c>
      <c r="Q13" s="526" t="n">
        <f aca="false">Q11-Q12</f>
        <v>2950</v>
      </c>
      <c r="R13" s="526"/>
      <c r="S13" s="527"/>
      <c r="T13" s="528"/>
      <c r="U13" s="70"/>
      <c r="V13" s="70"/>
      <c r="W13" s="70"/>
      <c r="X13" s="70"/>
      <c r="Y13" s="70"/>
      <c r="Z13" s="70"/>
      <c r="AA13" s="70"/>
      <c r="AB13" s="70"/>
      <c r="AC13" s="70"/>
      <c r="AD13" s="70"/>
      <c r="AE13" s="70"/>
      <c r="AF13" s="70"/>
      <c r="AG13" s="70"/>
      <c r="AH13" s="70"/>
      <c r="AI13" s="70"/>
      <c r="AJ13" s="70"/>
      <c r="AK13" s="70"/>
      <c r="AL13" s="70"/>
    </row>
    <row r="14" s="170" customFormat="true" ht="11.25" hidden="false" customHeight="true" outlineLevel="0" collapsed="false">
      <c r="A14" s="485" t="s">
        <v>261</v>
      </c>
      <c r="B14" s="494"/>
      <c r="C14" s="495" t="n">
        <v>2</v>
      </c>
      <c r="D14" s="496" t="n">
        <v>2</v>
      </c>
      <c r="E14" s="496" t="n">
        <v>2</v>
      </c>
      <c r="F14" s="496" t="n">
        <v>1</v>
      </c>
      <c r="G14" s="496" t="n">
        <v>3</v>
      </c>
      <c r="H14" s="496" t="n">
        <v>3</v>
      </c>
      <c r="I14" s="496" t="n">
        <v>2</v>
      </c>
      <c r="J14" s="496" t="n">
        <v>3</v>
      </c>
      <c r="K14" s="496" t="n">
        <v>3</v>
      </c>
      <c r="L14" s="497"/>
      <c r="M14" s="337"/>
      <c r="N14" s="517"/>
      <c r="O14" s="499" t="n">
        <f aca="false">IF(D14="","",SUM(D14:G14))</f>
        <v>8</v>
      </c>
      <c r="P14" s="496" t="n">
        <f aca="false">IF(H14="","",SUM(H14:K14))</f>
        <v>11</v>
      </c>
      <c r="Q14" s="500" t="n">
        <f aca="false">IF(G14="","",SUM(G14:J14))</f>
        <v>11</v>
      </c>
      <c r="R14" s="500"/>
      <c r="S14" s="501"/>
      <c r="T14" s="169"/>
      <c r="U14" s="70"/>
      <c r="V14" s="70"/>
      <c r="W14" s="70"/>
      <c r="X14" s="70"/>
      <c r="Y14" s="70"/>
      <c r="Z14" s="70"/>
      <c r="AA14" s="70"/>
      <c r="AB14" s="70"/>
      <c r="AC14" s="70"/>
      <c r="AD14" s="70"/>
      <c r="AE14" s="70"/>
      <c r="AF14" s="70"/>
      <c r="AG14" s="70"/>
      <c r="AH14" s="70"/>
      <c r="AI14" s="70"/>
      <c r="AJ14" s="70"/>
      <c r="AK14" s="70"/>
      <c r="AL14" s="70"/>
    </row>
    <row r="15" s="170" customFormat="true" ht="11.25" hidden="false" customHeight="true" outlineLevel="0" collapsed="false">
      <c r="A15" s="529" t="s">
        <v>262</v>
      </c>
      <c r="B15" s="486"/>
      <c r="C15" s="317" t="n">
        <v>25</v>
      </c>
      <c r="D15" s="318" t="n">
        <v>29</v>
      </c>
      <c r="E15" s="318" t="n">
        <v>29</v>
      </c>
      <c r="F15" s="318" t="n">
        <v>44</v>
      </c>
      <c r="G15" s="318" t="n">
        <v>56</v>
      </c>
      <c r="H15" s="318" t="n">
        <v>38</v>
      </c>
      <c r="I15" s="318" t="n">
        <v>55</v>
      </c>
      <c r="J15" s="318" t="n">
        <v>42</v>
      </c>
      <c r="K15" s="318" t="n">
        <v>42</v>
      </c>
      <c r="L15" s="489"/>
      <c r="M15" s="337"/>
      <c r="N15" s="530"/>
      <c r="O15" s="505" t="n">
        <f aca="false">IF(D15="","",SUM(D15:G15))</f>
        <v>158</v>
      </c>
      <c r="P15" s="503" t="n">
        <f aca="false">IF(H15="","",SUM(H15:K15))</f>
        <v>177</v>
      </c>
      <c r="Q15" s="531" t="n">
        <f aca="false">IF(G15="","",SUM(G15:J15))</f>
        <v>191</v>
      </c>
      <c r="R15" s="531"/>
      <c r="S15" s="532"/>
      <c r="T15" s="169"/>
      <c r="U15" s="70"/>
      <c r="V15" s="70"/>
      <c r="W15" s="70"/>
      <c r="X15" s="70"/>
      <c r="Y15" s="70"/>
      <c r="Z15" s="70"/>
      <c r="AA15" s="70"/>
      <c r="AB15" s="70"/>
      <c r="AC15" s="70"/>
      <c r="AD15" s="70"/>
      <c r="AE15" s="70"/>
      <c r="AF15" s="70"/>
      <c r="AG15" s="70"/>
      <c r="AH15" s="70"/>
      <c r="AI15" s="70"/>
      <c r="AJ15" s="70"/>
      <c r="AK15" s="70"/>
      <c r="AL15" s="70"/>
    </row>
    <row r="16" s="170" customFormat="true" ht="11.25" hidden="false" customHeight="true" outlineLevel="0" collapsed="false">
      <c r="A16" s="533" t="s">
        <v>263</v>
      </c>
      <c r="B16" s="486"/>
      <c r="C16" s="495" t="n">
        <f aca="false">C13-C14-C15</f>
        <v>771</v>
      </c>
      <c r="D16" s="496" t="n">
        <f aca="false">D13-D14-D15</f>
        <v>821</v>
      </c>
      <c r="E16" s="496" t="n">
        <f aca="false">E13-E14-E15</f>
        <v>810</v>
      </c>
      <c r="F16" s="496" t="n">
        <f aca="false">F13-F14-F15</f>
        <v>766</v>
      </c>
      <c r="G16" s="496" t="n">
        <f aca="false">G13-G14-G15</f>
        <v>776</v>
      </c>
      <c r="H16" s="496" t="n">
        <f aca="false">H13-H14-H15</f>
        <v>716</v>
      </c>
      <c r="I16" s="496" t="n">
        <f aca="false">I13-I14-I15</f>
        <v>534</v>
      </c>
      <c r="J16" s="496" t="n">
        <v>722</v>
      </c>
      <c r="K16" s="496" t="n">
        <f aca="false">K13-K14-K15</f>
        <v>718</v>
      </c>
      <c r="L16" s="516"/>
      <c r="M16" s="512"/>
      <c r="N16" s="534"/>
      <c r="O16" s="499" t="n">
        <f aca="false">IF(D16="","",SUM(D16:G16))</f>
        <v>3173</v>
      </c>
      <c r="P16" s="496" t="n">
        <f aca="false">IF(H16="","",SUM(H16:K16))</f>
        <v>2690</v>
      </c>
      <c r="Q16" s="535" t="n">
        <f aca="false">IF(G16="","",SUM(G16:J16))</f>
        <v>2748</v>
      </c>
      <c r="R16" s="535"/>
      <c r="S16" s="519"/>
      <c r="T16" s="536"/>
      <c r="U16" s="70"/>
      <c r="V16" s="70"/>
      <c r="W16" s="70"/>
      <c r="X16" s="70"/>
      <c r="Y16" s="70"/>
      <c r="Z16" s="70"/>
      <c r="AA16" s="70"/>
      <c r="AB16" s="70"/>
      <c r="AC16" s="70"/>
      <c r="AD16" s="70"/>
      <c r="AE16" s="70"/>
      <c r="AF16" s="70"/>
      <c r="AG16" s="70"/>
      <c r="AH16" s="70"/>
      <c r="AI16" s="70"/>
      <c r="AJ16" s="70"/>
      <c r="AK16" s="70"/>
      <c r="AL16" s="70"/>
    </row>
    <row r="17" s="170" customFormat="true" ht="11.25" hidden="false" customHeight="true" outlineLevel="0" collapsed="false">
      <c r="A17" s="334" t="s">
        <v>202</v>
      </c>
      <c r="B17" s="486"/>
      <c r="C17" s="521" t="n">
        <f aca="false">SUM(C15:C16)</f>
        <v>796</v>
      </c>
      <c r="D17" s="522" t="n">
        <f aca="false">SUM(D15:D16)</f>
        <v>850</v>
      </c>
      <c r="E17" s="522" t="n">
        <f aca="false">SUM(E15:E16)</f>
        <v>839</v>
      </c>
      <c r="F17" s="522" t="n">
        <f aca="false">SUM(F15:F16)</f>
        <v>810</v>
      </c>
      <c r="G17" s="522" t="n">
        <f aca="false">SUM(G15:G16)</f>
        <v>832</v>
      </c>
      <c r="H17" s="522" t="n">
        <f aca="false">SUM(H15:H16)</f>
        <v>754</v>
      </c>
      <c r="I17" s="522" t="n">
        <f aca="false">SUM(I15:I16)</f>
        <v>589</v>
      </c>
      <c r="J17" s="522" t="n">
        <f aca="false">SUM(J15:J16)</f>
        <v>764</v>
      </c>
      <c r="K17" s="522" t="n">
        <f aca="false">SUM(K15:K16)</f>
        <v>760</v>
      </c>
      <c r="L17" s="523"/>
      <c r="M17" s="512"/>
      <c r="N17" s="537"/>
      <c r="O17" s="525" t="n">
        <f aca="false">IF(D17="","",SUM(D17:G17))</f>
        <v>3331</v>
      </c>
      <c r="P17" s="522" t="n">
        <f aca="false">IF(H17="","",SUM(H17:K17))</f>
        <v>2867</v>
      </c>
      <c r="Q17" s="538" t="n">
        <f aca="false">SUM(Q15:Q16)</f>
        <v>2939</v>
      </c>
      <c r="R17" s="538"/>
      <c r="S17" s="539"/>
      <c r="U17" s="70"/>
      <c r="V17" s="70"/>
      <c r="W17" s="70"/>
      <c r="X17" s="70"/>
      <c r="Y17" s="70"/>
      <c r="Z17" s="70"/>
      <c r="AA17" s="70"/>
      <c r="AB17" s="70"/>
      <c r="AC17" s="70"/>
      <c r="AD17" s="70"/>
      <c r="AE17" s="70"/>
      <c r="AF17" s="70"/>
      <c r="AG17" s="70"/>
      <c r="AH17" s="70"/>
      <c r="AI17" s="70"/>
      <c r="AJ17" s="70"/>
      <c r="AK17" s="70"/>
      <c r="AL17" s="70"/>
    </row>
    <row r="18" customFormat="false" ht="11.25" hidden="false" customHeight="true" outlineLevel="0" collapsed="false"/>
    <row r="19" customFormat="false" ht="11.25" hidden="false" customHeight="true" outlineLevel="0" collapsed="false">
      <c r="A19" s="469" t="s">
        <v>243</v>
      </c>
      <c r="B19" s="469"/>
      <c r="C19" s="469"/>
      <c r="D19" s="469"/>
      <c r="E19" s="469"/>
      <c r="F19" s="469"/>
      <c r="G19" s="469"/>
      <c r="H19" s="469"/>
      <c r="I19" s="469"/>
      <c r="J19" s="469"/>
      <c r="K19" s="469"/>
      <c r="L19" s="469"/>
      <c r="M19" s="469"/>
      <c r="N19" s="469"/>
      <c r="O19" s="469"/>
      <c r="P19" s="469"/>
      <c r="Q19" s="469"/>
      <c r="R19" s="469"/>
      <c r="S19" s="469"/>
    </row>
    <row r="20" customFormat="false" ht="9.95" hidden="false" customHeight="true" outlineLevel="0" collapsed="false"/>
    <row r="21" customFormat="false" ht="9.95" hidden="false" customHeight="true" outlineLevel="0" collapsed="false"/>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sheetData>
  <mergeCells count="2">
    <mergeCell ref="A1:S1"/>
    <mergeCell ref="A19:S1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9.28"/>
    <col collapsed="false" customWidth="true" hidden="false" outlineLevel="0" max="2" min="2" style="70" width="2.84"/>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264</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73"/>
      <c r="B2" s="73"/>
      <c r="C2" s="73"/>
      <c r="D2" s="73"/>
      <c r="E2" s="36"/>
      <c r="F2" s="36"/>
      <c r="G2" s="36"/>
      <c r="H2" s="36"/>
      <c r="I2" s="36"/>
      <c r="J2" s="36"/>
      <c r="K2" s="36"/>
      <c r="L2" s="73"/>
      <c r="M2" s="73"/>
      <c r="N2" s="73"/>
      <c r="O2" s="73"/>
      <c r="P2" s="73"/>
      <c r="Q2" s="36"/>
      <c r="R2" s="36"/>
      <c r="S2" s="540"/>
    </row>
    <row r="3" customFormat="false" ht="12.75" hidden="false" customHeight="true" outlineLevel="0" collapsed="false">
      <c r="A3" s="26" t="s">
        <v>107</v>
      </c>
      <c r="B3" s="22"/>
      <c r="C3" s="256"/>
      <c r="D3" s="541"/>
      <c r="E3" s="541"/>
      <c r="F3" s="541"/>
      <c r="G3" s="541"/>
      <c r="H3" s="541"/>
      <c r="I3" s="541"/>
      <c r="J3" s="541"/>
      <c r="K3" s="541"/>
      <c r="L3" s="344"/>
      <c r="M3" s="542"/>
      <c r="N3" s="477"/>
      <c r="O3" s="257" t="s">
        <v>254</v>
      </c>
      <c r="P3" s="258" t="s">
        <v>93</v>
      </c>
      <c r="Q3" s="543" t="s">
        <v>94</v>
      </c>
      <c r="R3" s="543" t="s">
        <v>95</v>
      </c>
      <c r="S3" s="544"/>
    </row>
    <row r="4" customFormat="false" ht="11.25" hidden="false" customHeight="true" outlineLevel="0" collapsed="false">
      <c r="A4" s="263"/>
      <c r="B4" s="264"/>
      <c r="C4" s="418" t="s">
        <v>97</v>
      </c>
      <c r="D4" s="266" t="s">
        <v>175</v>
      </c>
      <c r="E4" s="267" t="s">
        <v>99</v>
      </c>
      <c r="F4" s="267" t="s">
        <v>100</v>
      </c>
      <c r="G4" s="267" t="s">
        <v>101</v>
      </c>
      <c r="H4" s="267" t="s">
        <v>102</v>
      </c>
      <c r="I4" s="267" t="s">
        <v>103</v>
      </c>
      <c r="J4" s="267" t="s">
        <v>104</v>
      </c>
      <c r="K4" s="267" t="s">
        <v>105</v>
      </c>
      <c r="L4" s="268"/>
      <c r="M4" s="269"/>
      <c r="N4" s="270"/>
      <c r="O4" s="271" t="s">
        <v>106</v>
      </c>
      <c r="P4" s="267" t="s">
        <v>106</v>
      </c>
      <c r="Q4" s="545" t="s">
        <v>106</v>
      </c>
      <c r="R4" s="545" t="s">
        <v>106</v>
      </c>
      <c r="S4" s="546"/>
    </row>
    <row r="5" customFormat="false" ht="11.25" hidden="false" customHeight="true" outlineLevel="0" collapsed="false">
      <c r="A5" s="547"/>
      <c r="B5" s="547"/>
      <c r="C5" s="548"/>
      <c r="D5" s="26"/>
      <c r="E5" s="26"/>
      <c r="F5" s="26"/>
      <c r="G5" s="26"/>
      <c r="H5" s="26"/>
      <c r="I5" s="26"/>
      <c r="J5" s="26"/>
      <c r="K5" s="26"/>
      <c r="L5" s="20"/>
      <c r="M5" s="20"/>
      <c r="N5" s="20"/>
      <c r="O5" s="26"/>
      <c r="P5" s="26"/>
      <c r="Q5" s="482"/>
      <c r="R5" s="482"/>
      <c r="S5" s="549"/>
    </row>
    <row r="6" customFormat="false" ht="11.25" hidden="false" customHeight="true" outlineLevel="0" collapsed="false">
      <c r="A6" s="20" t="s">
        <v>265</v>
      </c>
      <c r="B6" s="20"/>
      <c r="C6" s="550"/>
      <c r="D6" s="551"/>
      <c r="E6" s="551"/>
      <c r="F6" s="551"/>
      <c r="G6" s="551"/>
      <c r="H6" s="551"/>
      <c r="I6" s="551"/>
      <c r="J6" s="551"/>
      <c r="K6" s="551"/>
      <c r="L6" s="276"/>
      <c r="M6" s="26"/>
      <c r="N6" s="552"/>
      <c r="O6" s="551"/>
      <c r="P6" s="551"/>
      <c r="Q6" s="553"/>
      <c r="R6" s="553"/>
      <c r="S6" s="554"/>
    </row>
    <row r="7" customFormat="false" ht="11.25" hidden="false" customHeight="true" outlineLevel="0" collapsed="false">
      <c r="A7" s="529" t="s">
        <v>266</v>
      </c>
      <c r="B7" s="555"/>
      <c r="C7" s="317" t="n">
        <v>2474</v>
      </c>
      <c r="D7" s="318" t="n">
        <v>2494</v>
      </c>
      <c r="E7" s="318" t="n">
        <v>2532</v>
      </c>
      <c r="F7" s="318" t="n">
        <v>2454</v>
      </c>
      <c r="G7" s="318" t="n">
        <v>2540</v>
      </c>
      <c r="H7" s="318" t="n">
        <v>2536</v>
      </c>
      <c r="I7" s="318" t="n">
        <v>2563</v>
      </c>
      <c r="J7" s="318" t="n">
        <v>2499</v>
      </c>
      <c r="K7" s="318" t="n">
        <v>2586</v>
      </c>
      <c r="L7" s="489"/>
      <c r="M7" s="337"/>
      <c r="N7" s="321"/>
      <c r="O7" s="322" t="n">
        <f aca="false">IF(D7="","",SUM(D7:G7))</f>
        <v>10020</v>
      </c>
      <c r="P7" s="318" t="n">
        <f aca="false">SUM(H7:K7)</f>
        <v>10184</v>
      </c>
      <c r="Q7" s="531" t="n">
        <f aca="false">IF(G7="","",SUM(G7:J7))</f>
        <v>10138</v>
      </c>
      <c r="R7" s="531"/>
      <c r="S7" s="532"/>
    </row>
    <row r="8" customFormat="false" ht="11.25" hidden="false" customHeight="true" outlineLevel="0" collapsed="false">
      <c r="A8" s="529" t="s">
        <v>267</v>
      </c>
      <c r="B8" s="335"/>
      <c r="C8" s="327" t="n">
        <v>403</v>
      </c>
      <c r="D8" s="328" t="n">
        <v>377</v>
      </c>
      <c r="E8" s="328" t="n">
        <v>394</v>
      </c>
      <c r="F8" s="328" t="n">
        <v>363</v>
      </c>
      <c r="G8" s="328" t="n">
        <v>388</v>
      </c>
      <c r="H8" s="328" t="n">
        <v>350</v>
      </c>
      <c r="I8" s="328" t="n">
        <v>368</v>
      </c>
      <c r="J8" s="328" t="n">
        <v>355</v>
      </c>
      <c r="K8" s="328" t="n">
        <v>348</v>
      </c>
      <c r="L8" s="489"/>
      <c r="M8" s="337"/>
      <c r="N8" s="329"/>
      <c r="O8" s="330" t="n">
        <f aca="false">IF(D8="","",SUM(D8:G8))</f>
        <v>1522</v>
      </c>
      <c r="P8" s="328" t="n">
        <f aca="false">SUM(H8:K8)</f>
        <v>1421</v>
      </c>
      <c r="Q8" s="556" t="n">
        <f aca="false">IF(G8="","",SUM(G8:J8))</f>
        <v>1461</v>
      </c>
      <c r="R8" s="556"/>
      <c r="S8" s="532"/>
    </row>
    <row r="9" customFormat="false" ht="11.25" hidden="false" customHeight="true" outlineLevel="0" collapsed="false">
      <c r="A9" s="529" t="s">
        <v>268</v>
      </c>
      <c r="B9" s="335"/>
      <c r="C9" s="327" t="n">
        <v>88</v>
      </c>
      <c r="D9" s="328" t="n">
        <v>87</v>
      </c>
      <c r="E9" s="328" t="n">
        <v>83</v>
      </c>
      <c r="F9" s="328" t="n">
        <v>77</v>
      </c>
      <c r="G9" s="328" t="n">
        <v>76</v>
      </c>
      <c r="H9" s="328" t="n">
        <v>82</v>
      </c>
      <c r="I9" s="328" t="n">
        <v>100</v>
      </c>
      <c r="J9" s="328" t="n">
        <v>87</v>
      </c>
      <c r="K9" s="328" t="n">
        <v>96</v>
      </c>
      <c r="L9" s="489"/>
      <c r="M9" s="337"/>
      <c r="N9" s="329"/>
      <c r="O9" s="330" t="n">
        <f aca="false">IF(D9="","",SUM(D9:G9))</f>
        <v>323</v>
      </c>
      <c r="P9" s="328" t="n">
        <f aca="false">SUM(H9:K9)</f>
        <v>365</v>
      </c>
      <c r="Q9" s="556" t="n">
        <f aca="false">IF(G9="","",SUM(G9:J9))</f>
        <v>345</v>
      </c>
      <c r="R9" s="556"/>
      <c r="S9" s="532"/>
    </row>
    <row r="10" customFormat="false" ht="11.25" hidden="false" customHeight="true" outlineLevel="0" collapsed="false">
      <c r="A10" s="529" t="s">
        <v>269</v>
      </c>
      <c r="B10" s="555"/>
      <c r="C10" s="317" t="n">
        <v>11</v>
      </c>
      <c r="D10" s="318" t="n">
        <v>11</v>
      </c>
      <c r="E10" s="318" t="n">
        <v>11</v>
      </c>
      <c r="F10" s="318" t="n">
        <v>9</v>
      </c>
      <c r="G10" s="318" t="n">
        <v>11</v>
      </c>
      <c r="H10" s="318" t="n">
        <v>15</v>
      </c>
      <c r="I10" s="318" t="n">
        <v>16</v>
      </c>
      <c r="J10" s="318" t="n">
        <v>14</v>
      </c>
      <c r="K10" s="318" t="n">
        <v>18</v>
      </c>
      <c r="L10" s="489"/>
      <c r="M10" s="337"/>
      <c r="N10" s="321"/>
      <c r="O10" s="322" t="n">
        <f aca="false">IF(D10="","",SUM(D10:G10))</f>
        <v>42</v>
      </c>
      <c r="P10" s="318" t="n">
        <f aca="false">SUM(H10:K10)</f>
        <v>63</v>
      </c>
      <c r="Q10" s="531" t="n">
        <f aca="false">IF(G10="","",SUM(G10:J10))</f>
        <v>56</v>
      </c>
      <c r="R10" s="531"/>
      <c r="S10" s="532"/>
    </row>
    <row r="11" customFormat="false" ht="11.25" hidden="false" customHeight="true" outlineLevel="0" collapsed="false">
      <c r="A11" s="20"/>
      <c r="B11" s="20"/>
      <c r="C11" s="557" t="n">
        <f aca="false">SUM(C7:C10)</f>
        <v>2976</v>
      </c>
      <c r="D11" s="558" t="n">
        <f aca="false">SUM(D7:D10)</f>
        <v>2969</v>
      </c>
      <c r="E11" s="558" t="n">
        <f aca="false">SUM(E7:E10)</f>
        <v>3020</v>
      </c>
      <c r="F11" s="558" t="n">
        <f aca="false">SUM(F7:F10)</f>
        <v>2903</v>
      </c>
      <c r="G11" s="558" t="n">
        <f aca="false">SUM(G7:G10)</f>
        <v>3015</v>
      </c>
      <c r="H11" s="558" t="n">
        <f aca="false">SUM(H7:H10)</f>
        <v>2983</v>
      </c>
      <c r="I11" s="558" t="n">
        <f aca="false">SUM(I7:I10)</f>
        <v>3047</v>
      </c>
      <c r="J11" s="558" t="n">
        <v>2955</v>
      </c>
      <c r="K11" s="558" t="n">
        <f aca="false">SUM(K7:K10)</f>
        <v>3048</v>
      </c>
      <c r="L11" s="559"/>
      <c r="M11" s="337"/>
      <c r="N11" s="560"/>
      <c r="O11" s="561" t="n">
        <f aca="false">SUM(O7:O10)</f>
        <v>11907</v>
      </c>
      <c r="P11" s="558" t="n">
        <f aca="false">SUM(H11:K11)</f>
        <v>12033</v>
      </c>
      <c r="Q11" s="562" t="n">
        <f aca="false">SUM(Q7:Q10)</f>
        <v>12000</v>
      </c>
      <c r="R11" s="562"/>
      <c r="S11" s="563"/>
    </row>
    <row r="12" customFormat="false" ht="11.25" hidden="false" customHeight="true" outlineLevel="0" collapsed="false">
      <c r="A12" s="20" t="s">
        <v>270</v>
      </c>
      <c r="B12" s="20"/>
      <c r="C12" s="564"/>
      <c r="D12" s="337"/>
      <c r="E12" s="337"/>
      <c r="F12" s="337"/>
      <c r="G12" s="337"/>
      <c r="H12" s="337"/>
      <c r="I12" s="337"/>
      <c r="J12" s="337"/>
      <c r="K12" s="337"/>
      <c r="L12" s="489"/>
      <c r="M12" s="337"/>
      <c r="N12" s="565"/>
      <c r="O12" s="566"/>
      <c r="P12" s="337"/>
      <c r="Q12" s="567"/>
      <c r="R12" s="567"/>
      <c r="S12" s="532"/>
    </row>
    <row r="13" customFormat="false" ht="11.25" hidden="false" customHeight="true" outlineLevel="0" collapsed="false">
      <c r="A13" s="529" t="s">
        <v>219</v>
      </c>
      <c r="B13" s="555"/>
      <c r="C13" s="317" t="n">
        <v>904</v>
      </c>
      <c r="D13" s="318" t="n">
        <v>895</v>
      </c>
      <c r="E13" s="318" t="n">
        <v>910</v>
      </c>
      <c r="F13" s="318" t="n">
        <v>910</v>
      </c>
      <c r="G13" s="318" t="n">
        <v>915</v>
      </c>
      <c r="H13" s="318" t="n">
        <v>960</v>
      </c>
      <c r="I13" s="318" t="n">
        <v>959</v>
      </c>
      <c r="J13" s="318" t="n">
        <v>942</v>
      </c>
      <c r="K13" s="318" t="n">
        <v>982</v>
      </c>
      <c r="L13" s="489"/>
      <c r="M13" s="337"/>
      <c r="N13" s="321"/>
      <c r="O13" s="322" t="n">
        <f aca="false">IF(D13="","",SUM(D13:G13))</f>
        <v>3630</v>
      </c>
      <c r="P13" s="318" t="n">
        <f aca="false">SUM(H13:K13)</f>
        <v>3843</v>
      </c>
      <c r="Q13" s="531" t="n">
        <f aca="false">IF(G13="","",SUM(G13:J13))</f>
        <v>3776</v>
      </c>
      <c r="R13" s="531"/>
      <c r="S13" s="532"/>
    </row>
    <row r="14" customFormat="false" ht="11.25" hidden="false" customHeight="true" outlineLevel="0" collapsed="false">
      <c r="A14" s="529" t="s">
        <v>271</v>
      </c>
      <c r="B14" s="555"/>
      <c r="C14" s="317" t="n">
        <v>83</v>
      </c>
      <c r="D14" s="318" t="n">
        <v>84</v>
      </c>
      <c r="E14" s="318" t="n">
        <v>85</v>
      </c>
      <c r="F14" s="318" t="n">
        <v>77</v>
      </c>
      <c r="G14" s="318" t="n">
        <v>87</v>
      </c>
      <c r="H14" s="318" t="n">
        <v>89</v>
      </c>
      <c r="I14" s="318" t="n">
        <v>105</v>
      </c>
      <c r="J14" s="318" t="n">
        <v>101</v>
      </c>
      <c r="K14" s="318" t="n">
        <v>93</v>
      </c>
      <c r="L14" s="489"/>
      <c r="M14" s="337"/>
      <c r="N14" s="321"/>
      <c r="O14" s="322" t="n">
        <f aca="false">IF(D14="","",SUM(D14:G14))</f>
        <v>333</v>
      </c>
      <c r="P14" s="318" t="n">
        <f aca="false">SUM(H14:K14)</f>
        <v>388</v>
      </c>
      <c r="Q14" s="531" t="n">
        <f aca="false">IF(G14="","",SUM(G14:J14))</f>
        <v>382</v>
      </c>
      <c r="R14" s="531"/>
      <c r="S14" s="532"/>
    </row>
    <row r="15" customFormat="false" ht="11.25" hidden="false" customHeight="true" outlineLevel="0" collapsed="false">
      <c r="A15" s="529" t="s">
        <v>272</v>
      </c>
      <c r="B15" s="555"/>
      <c r="C15" s="317" t="n">
        <v>30</v>
      </c>
      <c r="D15" s="318" t="n">
        <v>30</v>
      </c>
      <c r="E15" s="318" t="n">
        <v>33</v>
      </c>
      <c r="F15" s="318" t="n">
        <v>41</v>
      </c>
      <c r="G15" s="318" t="n">
        <v>52</v>
      </c>
      <c r="H15" s="318" t="n">
        <v>47</v>
      </c>
      <c r="I15" s="318" t="n">
        <v>63</v>
      </c>
      <c r="J15" s="318" t="n">
        <v>72</v>
      </c>
      <c r="K15" s="318" t="n">
        <v>82</v>
      </c>
      <c r="L15" s="489"/>
      <c r="M15" s="337"/>
      <c r="N15" s="321"/>
      <c r="O15" s="322" t="n">
        <f aca="false">IF(D15="","",SUM(D15:G15))</f>
        <v>156</v>
      </c>
      <c r="P15" s="318" t="n">
        <f aca="false">SUM(H15:K15)</f>
        <v>264</v>
      </c>
      <c r="Q15" s="531" t="n">
        <f aca="false">IF(G15="","",SUM(G15:J15))</f>
        <v>234</v>
      </c>
      <c r="R15" s="531"/>
      <c r="S15" s="532"/>
    </row>
    <row r="16" customFormat="false" ht="11.25" hidden="false" customHeight="true" outlineLevel="0" collapsed="false">
      <c r="A16" s="529" t="s">
        <v>273</v>
      </c>
      <c r="B16" s="335"/>
      <c r="C16" s="317" t="n">
        <v>52</v>
      </c>
      <c r="D16" s="318" t="n">
        <v>52</v>
      </c>
      <c r="E16" s="318" t="n">
        <v>52</v>
      </c>
      <c r="F16" s="318" t="n">
        <v>52</v>
      </c>
      <c r="G16" s="328" t="n">
        <v>52</v>
      </c>
      <c r="H16" s="328" t="n">
        <v>52</v>
      </c>
      <c r="I16" s="328" t="n">
        <v>53</v>
      </c>
      <c r="J16" s="328" t="n">
        <v>55</v>
      </c>
      <c r="K16" s="328" t="n">
        <v>55</v>
      </c>
      <c r="L16" s="489"/>
      <c r="M16" s="337"/>
      <c r="N16" s="321"/>
      <c r="O16" s="322" t="n">
        <f aca="false">IF(D16="","",SUM(D16:G16))</f>
        <v>208</v>
      </c>
      <c r="P16" s="328" t="n">
        <f aca="false">SUM(H16:K16)</f>
        <v>215</v>
      </c>
      <c r="Q16" s="556" t="n">
        <f aca="false">IF(G16="","",SUM(G16:J16))</f>
        <v>212</v>
      </c>
      <c r="R16" s="556"/>
      <c r="S16" s="532"/>
    </row>
    <row r="17" customFormat="false" ht="11.25" hidden="false" customHeight="true" outlineLevel="0" collapsed="false">
      <c r="A17" s="529" t="s">
        <v>274</v>
      </c>
      <c r="B17" s="555"/>
      <c r="C17" s="317" t="n">
        <v>34</v>
      </c>
      <c r="D17" s="318" t="n">
        <v>36</v>
      </c>
      <c r="E17" s="318" t="n">
        <v>36</v>
      </c>
      <c r="F17" s="318" t="n">
        <v>36</v>
      </c>
      <c r="G17" s="328" t="n">
        <v>36</v>
      </c>
      <c r="H17" s="328" t="n">
        <v>36</v>
      </c>
      <c r="I17" s="328" t="n">
        <v>37</v>
      </c>
      <c r="J17" s="328" t="n">
        <v>35</v>
      </c>
      <c r="K17" s="328" t="n">
        <v>34</v>
      </c>
      <c r="L17" s="489"/>
      <c r="M17" s="337"/>
      <c r="N17" s="321"/>
      <c r="O17" s="322" t="n">
        <f aca="false">IF(D17="","",SUM(D17:G17))</f>
        <v>144</v>
      </c>
      <c r="P17" s="318" t="n">
        <f aca="false">SUM(H17:K17)</f>
        <v>142</v>
      </c>
      <c r="Q17" s="531" t="n">
        <f aca="false">IF(G17="","",SUM(G17:J17))</f>
        <v>144</v>
      </c>
      <c r="R17" s="531"/>
      <c r="S17" s="532"/>
    </row>
    <row r="18" customFormat="false" ht="11.25" hidden="false" customHeight="true" outlineLevel="0" collapsed="false">
      <c r="A18" s="529" t="s">
        <v>275</v>
      </c>
      <c r="B18" s="555"/>
      <c r="C18" s="317" t="n">
        <v>18</v>
      </c>
      <c r="D18" s="318" t="n">
        <v>24</v>
      </c>
      <c r="E18" s="318" t="n">
        <v>21</v>
      </c>
      <c r="F18" s="318" t="n">
        <v>34</v>
      </c>
      <c r="G18" s="328" t="n">
        <v>31</v>
      </c>
      <c r="H18" s="328" t="n">
        <v>23</v>
      </c>
      <c r="I18" s="328" t="n">
        <v>45</v>
      </c>
      <c r="J18" s="328" t="n">
        <v>19</v>
      </c>
      <c r="K18" s="328" t="n">
        <v>32</v>
      </c>
      <c r="L18" s="489"/>
      <c r="M18" s="337"/>
      <c r="N18" s="321"/>
      <c r="O18" s="322" t="n">
        <f aca="false">IF(D18="","",SUM(D18:G18))</f>
        <v>110</v>
      </c>
      <c r="P18" s="328" t="n">
        <f aca="false">SUM(H18:K18)</f>
        <v>119</v>
      </c>
      <c r="Q18" s="556" t="n">
        <f aca="false">IF(G18="","",SUM(G18:J18))</f>
        <v>118</v>
      </c>
      <c r="R18" s="556"/>
      <c r="S18" s="532"/>
    </row>
    <row r="19" customFormat="false" ht="11.25" hidden="false" customHeight="true" outlineLevel="0" collapsed="false">
      <c r="A19" s="22"/>
      <c r="B19" s="22"/>
      <c r="C19" s="557" t="n">
        <f aca="false">SUM(C13:C18)</f>
        <v>1121</v>
      </c>
      <c r="D19" s="558" t="n">
        <f aca="false">SUM(D13:D18)</f>
        <v>1121</v>
      </c>
      <c r="E19" s="558" t="n">
        <f aca="false">SUM(E13:E18)</f>
        <v>1137</v>
      </c>
      <c r="F19" s="558" t="n">
        <f aca="false">SUM(F13:F18)</f>
        <v>1150</v>
      </c>
      <c r="G19" s="558" t="n">
        <f aca="false">SUM(G13:G18)</f>
        <v>1173</v>
      </c>
      <c r="H19" s="558" t="n">
        <f aca="false">SUM(H13:H18)</f>
        <v>1207</v>
      </c>
      <c r="I19" s="558" t="n">
        <f aca="false">SUM(I13:I18)</f>
        <v>1262</v>
      </c>
      <c r="J19" s="558" t="n">
        <f aca="false">SUM(J13:J18)</f>
        <v>1224</v>
      </c>
      <c r="K19" s="558" t="n">
        <f aca="false">SUM(K13:K18)</f>
        <v>1278</v>
      </c>
      <c r="L19" s="559"/>
      <c r="M19" s="337"/>
      <c r="N19" s="560"/>
      <c r="O19" s="561" t="n">
        <f aca="false">SUM(O13:O18)</f>
        <v>4581</v>
      </c>
      <c r="P19" s="558" t="n">
        <f aca="false">SUM(H19:K19)</f>
        <v>4971</v>
      </c>
      <c r="Q19" s="562" t="n">
        <f aca="false">SUM(Q13:Q18)</f>
        <v>4866</v>
      </c>
      <c r="R19" s="562"/>
      <c r="S19" s="563"/>
    </row>
    <row r="20" customFormat="false" ht="11.25" hidden="false" customHeight="true" outlineLevel="0" collapsed="false">
      <c r="A20" s="568" t="s">
        <v>276</v>
      </c>
      <c r="B20" s="569"/>
      <c r="C20" s="521" t="n">
        <f aca="false">C11-C19</f>
        <v>1855</v>
      </c>
      <c r="D20" s="522" t="n">
        <f aca="false">D11-D19</f>
        <v>1848</v>
      </c>
      <c r="E20" s="522" t="n">
        <f aca="false">E11-E19</f>
        <v>1883</v>
      </c>
      <c r="F20" s="522" t="n">
        <f aca="false">F11-F19</f>
        <v>1753</v>
      </c>
      <c r="G20" s="522" t="n">
        <f aca="false">G11-G19</f>
        <v>1842</v>
      </c>
      <c r="H20" s="522" t="n">
        <f aca="false">H11-H19</f>
        <v>1776</v>
      </c>
      <c r="I20" s="522" t="n">
        <f aca="false">I11-I19</f>
        <v>1785</v>
      </c>
      <c r="J20" s="522" t="n">
        <v>1731</v>
      </c>
      <c r="K20" s="522" t="n">
        <f aca="false">K11-K19</f>
        <v>1770</v>
      </c>
      <c r="L20" s="336"/>
      <c r="M20" s="337"/>
      <c r="N20" s="524"/>
      <c r="O20" s="525" t="n">
        <f aca="false">O11-O19</f>
        <v>7326</v>
      </c>
      <c r="P20" s="522" t="n">
        <f aca="false">SUM(H20:K20)</f>
        <v>7062</v>
      </c>
      <c r="Q20" s="570" t="n">
        <f aca="false">Q11-Q19</f>
        <v>7134</v>
      </c>
      <c r="R20" s="570"/>
      <c r="S20" s="539"/>
    </row>
    <row r="21" customFormat="false" ht="11.25" hidden="false" customHeight="true" outlineLevel="0" collapsed="false">
      <c r="A21" s="571"/>
      <c r="B21" s="571"/>
      <c r="C21" s="572"/>
      <c r="D21" s="573"/>
      <c r="E21" s="573"/>
      <c r="F21" s="573"/>
      <c r="G21" s="573"/>
      <c r="H21" s="573"/>
      <c r="I21" s="573"/>
      <c r="J21" s="573"/>
      <c r="K21" s="573"/>
      <c r="L21" s="573"/>
      <c r="M21" s="573"/>
      <c r="N21" s="572"/>
      <c r="O21" s="572"/>
      <c r="P21" s="573"/>
      <c r="Q21" s="573"/>
      <c r="R21" s="573"/>
      <c r="S21" s="573"/>
    </row>
    <row r="22" customFormat="false" ht="11.25" hidden="false" customHeight="true" outlineLevel="0" collapsed="false">
      <c r="A22" s="571"/>
      <c r="B22" s="571"/>
      <c r="C22" s="572"/>
      <c r="D22" s="572"/>
      <c r="E22" s="573"/>
      <c r="F22" s="573"/>
      <c r="G22" s="573"/>
      <c r="H22" s="573"/>
      <c r="I22" s="573"/>
      <c r="J22" s="573"/>
      <c r="K22" s="573"/>
      <c r="L22" s="573"/>
      <c r="M22" s="573"/>
      <c r="N22" s="573"/>
      <c r="O22" s="572"/>
      <c r="P22" s="572"/>
      <c r="Q22" s="573"/>
      <c r="R22" s="573"/>
      <c r="S22" s="573"/>
    </row>
    <row r="23" customFormat="false" ht="18.75" hidden="false" customHeight="true" outlineLevel="0" collapsed="false">
      <c r="A23" s="34" t="s">
        <v>277</v>
      </c>
      <c r="B23" s="34"/>
      <c r="C23" s="34"/>
      <c r="D23" s="34"/>
      <c r="E23" s="34"/>
      <c r="F23" s="34"/>
      <c r="G23" s="34"/>
      <c r="H23" s="34"/>
      <c r="I23" s="34"/>
      <c r="J23" s="34"/>
      <c r="K23" s="34"/>
      <c r="L23" s="34"/>
      <c r="M23" s="34"/>
      <c r="N23" s="34"/>
      <c r="O23" s="34"/>
      <c r="P23" s="34"/>
      <c r="Q23" s="34"/>
      <c r="R23" s="34"/>
      <c r="S23" s="34"/>
    </row>
    <row r="24" customFormat="false" ht="11.25" hidden="false" customHeight="true" outlineLevel="0" collapsed="false">
      <c r="A24" s="73"/>
      <c r="B24" s="73"/>
      <c r="C24" s="73"/>
      <c r="D24" s="73"/>
      <c r="E24" s="36"/>
      <c r="F24" s="36"/>
      <c r="G24" s="36"/>
      <c r="H24" s="36"/>
      <c r="I24" s="36"/>
      <c r="J24" s="36"/>
      <c r="K24" s="36"/>
      <c r="L24" s="73"/>
      <c r="M24" s="73"/>
      <c r="N24" s="73"/>
      <c r="O24" s="73"/>
      <c r="P24" s="73"/>
      <c r="Q24" s="36"/>
      <c r="R24" s="36"/>
      <c r="S24" s="540"/>
    </row>
    <row r="25" customFormat="false" ht="12.75" hidden="false" customHeight="true" outlineLevel="0" collapsed="false">
      <c r="A25" s="26" t="s">
        <v>107</v>
      </c>
      <c r="B25" s="22"/>
      <c r="C25" s="256"/>
      <c r="D25" s="541"/>
      <c r="E25" s="541"/>
      <c r="F25" s="541"/>
      <c r="G25" s="541"/>
      <c r="H25" s="541"/>
      <c r="I25" s="541"/>
      <c r="J25" s="541"/>
      <c r="K25" s="541"/>
      <c r="L25" s="344"/>
      <c r="M25" s="542"/>
      <c r="N25" s="477"/>
      <c r="O25" s="257" t="s">
        <v>254</v>
      </c>
      <c r="P25" s="254" t="str">
        <f aca="false">P3</f>
        <v>2011</v>
      </c>
      <c r="Q25" s="543" t="str">
        <f aca="false">Q3</f>
        <v>PY1</v>
      </c>
      <c r="R25" s="543" t="str">
        <f aca="false">R3</f>
        <v>PY2</v>
      </c>
      <c r="S25" s="544"/>
    </row>
    <row r="26" customFormat="false" ht="11.25" hidden="false" customHeight="true" outlineLevel="0" collapsed="false">
      <c r="A26" s="263"/>
      <c r="B26" s="264"/>
      <c r="C26" s="418" t="s">
        <v>97</v>
      </c>
      <c r="D26" s="266" t="s">
        <v>175</v>
      </c>
      <c r="E26" s="267" t="s">
        <v>99</v>
      </c>
      <c r="F26" s="267" t="s">
        <v>100</v>
      </c>
      <c r="G26" s="267" t="s">
        <v>101</v>
      </c>
      <c r="H26" s="267" t="s">
        <v>102</v>
      </c>
      <c r="I26" s="267" t="s">
        <v>103</v>
      </c>
      <c r="J26" s="267" t="s">
        <v>104</v>
      </c>
      <c r="K26" s="267" t="s">
        <v>105</v>
      </c>
      <c r="L26" s="268"/>
      <c r="M26" s="269"/>
      <c r="N26" s="270"/>
      <c r="O26" s="574" t="str">
        <f aca="false">O4</f>
        <v>12M</v>
      </c>
      <c r="P26" s="272" t="str">
        <f aca="false">P4</f>
        <v>12M</v>
      </c>
      <c r="Q26" s="545" t="str">
        <f aca="false">Q4</f>
        <v>12M</v>
      </c>
      <c r="R26" s="545" t="str">
        <f aca="false">R4</f>
        <v>12M</v>
      </c>
      <c r="S26" s="546"/>
    </row>
    <row r="27" customFormat="false" ht="11.25" hidden="false" customHeight="true" outlineLevel="0" collapsed="false">
      <c r="A27" s="432"/>
      <c r="B27" s="575"/>
      <c r="C27" s="576"/>
      <c r="D27" s="577"/>
      <c r="E27" s="577"/>
      <c r="F27" s="577"/>
      <c r="G27" s="577"/>
      <c r="H27" s="577"/>
      <c r="I27" s="577"/>
      <c r="J27" s="577"/>
      <c r="K27" s="577"/>
      <c r="L27" s="578"/>
      <c r="M27" s="579"/>
      <c r="N27" s="579"/>
      <c r="O27" s="577"/>
      <c r="P27" s="577"/>
      <c r="Q27" s="580"/>
      <c r="R27" s="580"/>
      <c r="S27" s="580"/>
    </row>
    <row r="28" customFormat="false" ht="11.25" hidden="false" customHeight="true" outlineLevel="0" collapsed="false">
      <c r="A28" s="485" t="s">
        <v>278</v>
      </c>
      <c r="B28" s="19"/>
      <c r="C28" s="487" t="n">
        <v>106</v>
      </c>
      <c r="D28" s="488" t="n">
        <v>118</v>
      </c>
      <c r="E28" s="488" t="n">
        <v>99</v>
      </c>
      <c r="F28" s="488" t="n">
        <v>114</v>
      </c>
      <c r="G28" s="488" t="n">
        <v>107</v>
      </c>
      <c r="H28" s="488" t="n">
        <v>94</v>
      </c>
      <c r="I28" s="488" t="n">
        <v>130</v>
      </c>
      <c r="J28" s="488" t="n">
        <v>128</v>
      </c>
      <c r="K28" s="488" t="n">
        <v>162</v>
      </c>
      <c r="L28" s="489"/>
      <c r="M28" s="337"/>
      <c r="N28" s="490"/>
      <c r="O28" s="491" t="n">
        <f aca="false">IF(D28="","",SUM(D28:G28))</f>
        <v>438</v>
      </c>
      <c r="P28" s="488" t="n">
        <f aca="false">SUM(H28:K28)</f>
        <v>514</v>
      </c>
      <c r="Q28" s="581" t="n">
        <f aca="false">IF(G28="","",SUM(G28:J28))</f>
        <v>459</v>
      </c>
      <c r="R28" s="581"/>
      <c r="S28" s="532"/>
    </row>
    <row r="29" customFormat="false" ht="11.25" hidden="false" customHeight="true" outlineLevel="0" collapsed="false">
      <c r="A29" s="485" t="s">
        <v>279</v>
      </c>
      <c r="B29" s="582"/>
      <c r="C29" s="317" t="n">
        <v>191</v>
      </c>
      <c r="D29" s="318" t="n">
        <v>194</v>
      </c>
      <c r="E29" s="318" t="n">
        <v>203</v>
      </c>
      <c r="F29" s="318" t="n">
        <v>188</v>
      </c>
      <c r="G29" s="318" t="n">
        <v>190</v>
      </c>
      <c r="H29" s="318" t="n">
        <v>192</v>
      </c>
      <c r="I29" s="318" t="n">
        <v>195</v>
      </c>
      <c r="J29" s="318" t="n">
        <v>183</v>
      </c>
      <c r="K29" s="318" t="n">
        <v>186</v>
      </c>
      <c r="L29" s="489"/>
      <c r="M29" s="337"/>
      <c r="N29" s="321"/>
      <c r="O29" s="322" t="n">
        <f aca="false">IF(D29="","",SUM(D29:G29))</f>
        <v>775</v>
      </c>
      <c r="P29" s="318" t="n">
        <f aca="false">SUM(H29:K29)</f>
        <v>756</v>
      </c>
      <c r="Q29" s="531" t="n">
        <f aca="false">IF(G29="","",SUM(G29:J29))</f>
        <v>760</v>
      </c>
      <c r="R29" s="531"/>
      <c r="S29" s="583"/>
    </row>
    <row r="30" customFormat="false" ht="11.25" hidden="false" customHeight="true" outlineLevel="0" collapsed="false">
      <c r="A30" s="485" t="s">
        <v>280</v>
      </c>
      <c r="B30" s="582"/>
      <c r="C30" s="327" t="n">
        <v>118</v>
      </c>
      <c r="D30" s="328" t="n">
        <v>111</v>
      </c>
      <c r="E30" s="328" t="n">
        <v>112</v>
      </c>
      <c r="F30" s="328" t="n">
        <v>98</v>
      </c>
      <c r="G30" s="328" t="n">
        <v>97</v>
      </c>
      <c r="H30" s="328" t="n">
        <v>97</v>
      </c>
      <c r="I30" s="328" t="n">
        <v>98</v>
      </c>
      <c r="J30" s="328" t="n">
        <v>92</v>
      </c>
      <c r="K30" s="328" t="n">
        <v>92</v>
      </c>
      <c r="L30" s="489"/>
      <c r="M30" s="337"/>
      <c r="N30" s="329"/>
      <c r="O30" s="330" t="n">
        <f aca="false">IF(D30="","",SUM(D30:G30))</f>
        <v>418</v>
      </c>
      <c r="P30" s="328" t="n">
        <f aca="false">SUM(H30:K30)</f>
        <v>379</v>
      </c>
      <c r="Q30" s="556" t="n">
        <f aca="false">IF(G30="","",SUM(G30:J30))</f>
        <v>384</v>
      </c>
      <c r="R30" s="556"/>
      <c r="S30" s="583"/>
    </row>
    <row r="31" customFormat="false" ht="11.25" hidden="false" customHeight="true" outlineLevel="0" collapsed="false">
      <c r="A31" s="485" t="s">
        <v>281</v>
      </c>
      <c r="B31" s="582"/>
      <c r="C31" s="327" t="n">
        <v>156</v>
      </c>
      <c r="D31" s="328" t="n">
        <v>152</v>
      </c>
      <c r="E31" s="328" t="n">
        <v>154</v>
      </c>
      <c r="F31" s="328" t="n">
        <v>149</v>
      </c>
      <c r="G31" s="328" t="n">
        <v>164</v>
      </c>
      <c r="H31" s="328" t="n">
        <v>152</v>
      </c>
      <c r="I31" s="328" t="n">
        <v>156</v>
      </c>
      <c r="J31" s="328" t="n">
        <v>145</v>
      </c>
      <c r="K31" s="328" t="n">
        <v>156</v>
      </c>
      <c r="L31" s="489"/>
      <c r="M31" s="337"/>
      <c r="N31" s="329"/>
      <c r="O31" s="330" t="n">
        <f aca="false">IF(D31="","",SUM(D31:G31))</f>
        <v>619</v>
      </c>
      <c r="P31" s="328" t="n">
        <f aca="false">SUM(H31:K31)</f>
        <v>609</v>
      </c>
      <c r="Q31" s="556" t="n">
        <f aca="false">IF(G31="","",SUM(G31:J31))</f>
        <v>617</v>
      </c>
      <c r="R31" s="556"/>
      <c r="S31" s="583"/>
    </row>
    <row r="32" customFormat="false" ht="11.25" hidden="false" customHeight="true" outlineLevel="0" collapsed="false">
      <c r="A32" s="485" t="s">
        <v>282</v>
      </c>
      <c r="B32" s="582"/>
      <c r="C32" s="327" t="n">
        <v>112</v>
      </c>
      <c r="D32" s="328" t="n">
        <v>110</v>
      </c>
      <c r="E32" s="328" t="n">
        <v>107</v>
      </c>
      <c r="F32" s="328" t="n">
        <v>105</v>
      </c>
      <c r="G32" s="328" t="n">
        <v>102</v>
      </c>
      <c r="H32" s="328" t="n">
        <v>104</v>
      </c>
      <c r="I32" s="328" t="n">
        <v>104</v>
      </c>
      <c r="J32" s="328" t="n">
        <v>103</v>
      </c>
      <c r="K32" s="328" t="n">
        <v>100</v>
      </c>
      <c r="L32" s="489"/>
      <c r="M32" s="337"/>
      <c r="N32" s="329"/>
      <c r="O32" s="330" t="n">
        <f aca="false">IF(D32="","",SUM(D32:G32))</f>
        <v>424</v>
      </c>
      <c r="P32" s="328" t="n">
        <f aca="false">SUM(H32:K32)</f>
        <v>411</v>
      </c>
      <c r="Q32" s="556" t="n">
        <f aca="false">IF(G32="","",SUM(G32:J32))</f>
        <v>413</v>
      </c>
      <c r="R32" s="556"/>
      <c r="S32" s="583"/>
    </row>
    <row r="33" customFormat="false" ht="11.25" hidden="false" customHeight="true" outlineLevel="0" collapsed="false">
      <c r="A33" s="485" t="s">
        <v>283</v>
      </c>
      <c r="B33" s="582"/>
      <c r="C33" s="327" t="n">
        <v>240</v>
      </c>
      <c r="D33" s="328" t="n">
        <v>230</v>
      </c>
      <c r="E33" s="328" t="n">
        <v>219</v>
      </c>
      <c r="F33" s="328" t="n">
        <v>219</v>
      </c>
      <c r="G33" s="328" t="n">
        <v>212</v>
      </c>
      <c r="H33" s="328" t="n">
        <v>210</v>
      </c>
      <c r="I33" s="328" t="n">
        <v>218</v>
      </c>
      <c r="J33" s="328" t="n">
        <v>214</v>
      </c>
      <c r="K33" s="328" t="n">
        <v>207</v>
      </c>
      <c r="L33" s="489"/>
      <c r="M33" s="337"/>
      <c r="N33" s="329"/>
      <c r="O33" s="330" t="n">
        <f aca="false">IF(D33="","",SUM(D33:G33))</f>
        <v>880</v>
      </c>
      <c r="P33" s="328" t="n">
        <f aca="false">SUM(H33:K33)</f>
        <v>849</v>
      </c>
      <c r="Q33" s="556" t="n">
        <f aca="false">IF(G33="","",SUM(G33:J33))</f>
        <v>854</v>
      </c>
      <c r="R33" s="556"/>
      <c r="S33" s="583"/>
    </row>
    <row r="34" customFormat="false" ht="11.25" hidden="false" customHeight="true" outlineLevel="0" collapsed="false">
      <c r="A34" s="485" t="s">
        <v>284</v>
      </c>
      <c r="B34" s="582"/>
      <c r="C34" s="327" t="n">
        <v>85</v>
      </c>
      <c r="D34" s="328" t="n">
        <v>92</v>
      </c>
      <c r="E34" s="328" t="n">
        <v>81</v>
      </c>
      <c r="F34" s="328" t="n">
        <v>80</v>
      </c>
      <c r="G34" s="328" t="n">
        <v>82</v>
      </c>
      <c r="H34" s="328" t="n">
        <v>86</v>
      </c>
      <c r="I34" s="328" t="n">
        <v>82</v>
      </c>
      <c r="J34" s="328" t="n">
        <v>73</v>
      </c>
      <c r="K34" s="328" t="n">
        <v>79</v>
      </c>
      <c r="L34" s="489"/>
      <c r="M34" s="337"/>
      <c r="N34" s="329"/>
      <c r="O34" s="330" t="n">
        <f aca="false">IF(D34="","",SUM(D34:G34))</f>
        <v>335</v>
      </c>
      <c r="P34" s="328" t="n">
        <f aca="false">SUM(H34:K34)</f>
        <v>320</v>
      </c>
      <c r="Q34" s="556" t="n">
        <f aca="false">IF(G34="","",SUM(G34:J34))</f>
        <v>323</v>
      </c>
      <c r="R34" s="556"/>
      <c r="S34" s="583"/>
    </row>
    <row r="35" customFormat="false" ht="11.25" hidden="false" customHeight="true" outlineLevel="0" collapsed="false">
      <c r="A35" s="485" t="s">
        <v>285</v>
      </c>
      <c r="B35" s="19"/>
      <c r="C35" s="327" t="n">
        <v>101</v>
      </c>
      <c r="D35" s="328" t="n">
        <v>98</v>
      </c>
      <c r="E35" s="328" t="n">
        <v>96</v>
      </c>
      <c r="F35" s="328" t="n">
        <v>107</v>
      </c>
      <c r="G35" s="328" t="n">
        <v>101</v>
      </c>
      <c r="H35" s="328" t="n">
        <v>109</v>
      </c>
      <c r="I35" s="328" t="n">
        <v>110</v>
      </c>
      <c r="J35" s="328" t="n">
        <v>138</v>
      </c>
      <c r="K35" s="328" t="n">
        <v>139</v>
      </c>
      <c r="L35" s="489"/>
      <c r="M35" s="337"/>
      <c r="N35" s="329"/>
      <c r="O35" s="330" t="n">
        <f aca="false">IF(D35="","",SUM(D35:G35))</f>
        <v>402</v>
      </c>
      <c r="P35" s="328" t="n">
        <f aca="false">SUM(H35:K35)</f>
        <v>496</v>
      </c>
      <c r="Q35" s="556" t="n">
        <f aca="false">IF(G35="","",SUM(G35:J35))</f>
        <v>458</v>
      </c>
      <c r="R35" s="556"/>
      <c r="S35" s="583"/>
    </row>
    <row r="36" customFormat="false" ht="11.25" hidden="false" customHeight="true" outlineLevel="0" collapsed="false">
      <c r="A36" s="485" t="s">
        <v>286</v>
      </c>
      <c r="B36" s="582"/>
      <c r="C36" s="327" t="n">
        <v>14</v>
      </c>
      <c r="D36" s="328" t="n">
        <v>-17</v>
      </c>
      <c r="E36" s="328" t="n">
        <f aca="false">50-66</f>
        <v>-16</v>
      </c>
      <c r="F36" s="328" t="n">
        <f aca="false">60-19</f>
        <v>41</v>
      </c>
      <c r="G36" s="328" t="n">
        <f aca="false">61-16</f>
        <v>45</v>
      </c>
      <c r="H36" s="328" t="n">
        <f aca="false">-77+64</f>
        <v>-13</v>
      </c>
      <c r="I36" s="328" t="n">
        <f aca="false">-88+55</f>
        <v>-33</v>
      </c>
      <c r="J36" s="328" t="n">
        <f aca="false">62-10</f>
        <v>52</v>
      </c>
      <c r="K36" s="328" t="n">
        <f aca="false">71-33</f>
        <v>38</v>
      </c>
      <c r="L36" s="489"/>
      <c r="M36" s="337"/>
      <c r="N36" s="329"/>
      <c r="O36" s="330" t="n">
        <f aca="false">IF(D36="","",SUM(D36:G36))</f>
        <v>53</v>
      </c>
      <c r="P36" s="328" t="n">
        <f aca="false">SUM(H36:K36)</f>
        <v>44</v>
      </c>
      <c r="Q36" s="584" t="n">
        <f aca="false">IF(G36="","",SUM(G36:J36))</f>
        <v>51</v>
      </c>
      <c r="R36" s="584"/>
      <c r="S36" s="583"/>
    </row>
    <row r="37" customFormat="false" ht="11.25" hidden="false" customHeight="true" outlineLevel="0" collapsed="false">
      <c r="A37" s="485" t="s">
        <v>287</v>
      </c>
      <c r="B37" s="582"/>
      <c r="C37" s="327" t="n">
        <v>72</v>
      </c>
      <c r="D37" s="328" t="n">
        <v>61</v>
      </c>
      <c r="E37" s="328" t="n">
        <v>70</v>
      </c>
      <c r="F37" s="328" t="n">
        <v>81</v>
      </c>
      <c r="G37" s="328" t="n">
        <v>52</v>
      </c>
      <c r="H37" s="328" t="n">
        <v>236</v>
      </c>
      <c r="I37" s="328" t="n">
        <v>65</v>
      </c>
      <c r="J37" s="328" t="n">
        <v>35</v>
      </c>
      <c r="K37" s="328" t="n">
        <v>61</v>
      </c>
      <c r="L37" s="489"/>
      <c r="M37" s="337"/>
      <c r="N37" s="329"/>
      <c r="O37" s="330" t="n">
        <f aca="false">IF(D37="","",SUM(D37:G37))</f>
        <v>264</v>
      </c>
      <c r="P37" s="328" t="n">
        <f aca="false">SUM(H37:K37)</f>
        <v>397</v>
      </c>
      <c r="Q37" s="584" t="n">
        <f aca="false">IF(G37="","",SUM(G37:J37))</f>
        <v>388</v>
      </c>
      <c r="R37" s="584"/>
      <c r="S37" s="583"/>
    </row>
    <row r="38" customFormat="false" ht="14.25" hidden="false" customHeight="false" outlineLevel="0" collapsed="false">
      <c r="A38" s="485" t="s">
        <v>288</v>
      </c>
      <c r="B38" s="582"/>
      <c r="C38" s="327" t="n">
        <v>-3</v>
      </c>
      <c r="D38" s="328" t="n">
        <v>-4</v>
      </c>
      <c r="E38" s="328" t="n">
        <f aca="false">-75+66</f>
        <v>-9</v>
      </c>
      <c r="F38" s="328" t="n">
        <f aca="false">-30+19</f>
        <v>-11</v>
      </c>
      <c r="G38" s="328" t="n">
        <f aca="false">-24+16</f>
        <v>-8</v>
      </c>
      <c r="H38" s="328" t="n">
        <f aca="false">52-64</f>
        <v>-12</v>
      </c>
      <c r="I38" s="328" t="n">
        <f aca="false">120-55</f>
        <v>65</v>
      </c>
      <c r="J38" s="328" t="n">
        <f aca="false">-41+10</f>
        <v>-31</v>
      </c>
      <c r="K38" s="328" t="n">
        <f aca="false">-62+33</f>
        <v>-29</v>
      </c>
      <c r="L38" s="489"/>
      <c r="M38" s="337"/>
      <c r="N38" s="329"/>
      <c r="O38" s="330" t="n">
        <f aca="false">IF(D38="","",SUM(D38:G38))</f>
        <v>-32</v>
      </c>
      <c r="P38" s="328" t="n">
        <f aca="false">SUM(H38:K38)</f>
        <v>-7</v>
      </c>
      <c r="Q38" s="584" t="n">
        <f aca="false">IF(G38="","",SUM(G38:J38))</f>
        <v>14</v>
      </c>
      <c r="R38" s="584"/>
      <c r="S38" s="583"/>
    </row>
    <row r="39" customFormat="false" ht="14.25" hidden="false" customHeight="false" outlineLevel="0" collapsed="false">
      <c r="A39" s="485" t="s">
        <v>289</v>
      </c>
      <c r="B39" s="582"/>
      <c r="C39" s="327" t="n">
        <v>4</v>
      </c>
      <c r="D39" s="328" t="n">
        <v>9</v>
      </c>
      <c r="E39" s="328" t="n">
        <v>17</v>
      </c>
      <c r="F39" s="328" t="n">
        <v>35</v>
      </c>
      <c r="G39" s="328" t="n">
        <v>30</v>
      </c>
      <c r="H39" s="328" t="n">
        <v>48</v>
      </c>
      <c r="I39" s="328" t="n">
        <v>41</v>
      </c>
      <c r="J39" s="328" t="n">
        <v>43</v>
      </c>
      <c r="K39" s="328" t="n">
        <v>72</v>
      </c>
      <c r="L39" s="489"/>
      <c r="M39" s="337"/>
      <c r="N39" s="329"/>
      <c r="O39" s="330" t="n">
        <f aca="false">IF(D39="","",SUM(D39:G39))</f>
        <v>91</v>
      </c>
      <c r="P39" s="328" t="n">
        <f aca="false">SUM(H39:K39)</f>
        <v>204</v>
      </c>
      <c r="Q39" s="556" t="n">
        <f aca="false">IF(G39="","",SUM(G39:J39))</f>
        <v>162</v>
      </c>
      <c r="R39" s="556"/>
      <c r="S39" s="583"/>
    </row>
    <row r="40" customFormat="false" ht="11.25" hidden="false" customHeight="true" outlineLevel="0" collapsed="false">
      <c r="A40" s="485" t="s">
        <v>290</v>
      </c>
      <c r="B40" s="582"/>
      <c r="C40" s="327" t="n">
        <v>25</v>
      </c>
      <c r="D40" s="328" t="n">
        <v>44</v>
      </c>
      <c r="E40" s="328" t="n">
        <v>30</v>
      </c>
      <c r="F40" s="328" t="n">
        <v>24</v>
      </c>
      <c r="G40" s="328" t="n">
        <v>62</v>
      </c>
      <c r="H40" s="328" t="n">
        <v>9</v>
      </c>
      <c r="I40" s="328" t="n">
        <v>27</v>
      </c>
      <c r="J40" s="328" t="n">
        <v>15</v>
      </c>
      <c r="K40" s="328" t="n">
        <v>60</v>
      </c>
      <c r="L40" s="489"/>
      <c r="M40" s="337"/>
      <c r="N40" s="329"/>
      <c r="O40" s="330" t="n">
        <f aca="false">IF(D40="","",SUM(D40:G40))</f>
        <v>160</v>
      </c>
      <c r="P40" s="328" t="n">
        <f aca="false">SUM(H40:K40)</f>
        <v>111</v>
      </c>
      <c r="Q40" s="556" t="n">
        <f aca="false">IF(G40="","",SUM(G40:J40))</f>
        <v>113</v>
      </c>
      <c r="R40" s="556"/>
      <c r="S40" s="583"/>
    </row>
    <row r="41" customFormat="false" ht="11.25" hidden="false" customHeight="true" outlineLevel="0" collapsed="false">
      <c r="A41" s="485" t="s">
        <v>291</v>
      </c>
      <c r="B41" s="335"/>
      <c r="C41" s="327" t="n">
        <v>105</v>
      </c>
      <c r="D41" s="328" t="n">
        <v>113</v>
      </c>
      <c r="E41" s="328" t="n">
        <v>103</v>
      </c>
      <c r="F41" s="328" t="n">
        <v>101</v>
      </c>
      <c r="G41" s="496" t="n">
        <v>79</v>
      </c>
      <c r="H41" s="496" t="n">
        <v>107</v>
      </c>
      <c r="I41" s="496" t="n">
        <v>88</v>
      </c>
      <c r="J41" s="496" t="n">
        <v>94</v>
      </c>
      <c r="K41" s="496" t="n">
        <v>1</v>
      </c>
      <c r="L41" s="497"/>
      <c r="M41" s="337"/>
      <c r="N41" s="329"/>
      <c r="O41" s="330" t="n">
        <f aca="false">IF(D41="","",SUM(D41:G41))</f>
        <v>396</v>
      </c>
      <c r="P41" s="496" t="n">
        <f aca="false">SUM(H41:K41)</f>
        <v>290</v>
      </c>
      <c r="Q41" s="518" t="n">
        <f aca="false">IF(G41="","",SUM(G41:J41))</f>
        <v>368</v>
      </c>
      <c r="R41" s="518"/>
      <c r="S41" s="585"/>
    </row>
    <row r="42" customFormat="false" ht="11.25" hidden="false" customHeight="true" outlineLevel="0" collapsed="false">
      <c r="A42" s="568" t="s">
        <v>292</v>
      </c>
      <c r="B42" s="586"/>
      <c r="C42" s="521" t="n">
        <f aca="false">SUM(C28:C41)</f>
        <v>1326</v>
      </c>
      <c r="D42" s="522" t="n">
        <f aca="false">SUM(D28:D41)</f>
        <v>1311</v>
      </c>
      <c r="E42" s="522" t="n">
        <f aca="false">SUM(E28:E41)</f>
        <v>1266</v>
      </c>
      <c r="F42" s="522" t="n">
        <f aca="false">SUM(F28:F41)</f>
        <v>1331</v>
      </c>
      <c r="G42" s="522" t="n">
        <f aca="false">SUM(G28:G41)</f>
        <v>1315</v>
      </c>
      <c r="H42" s="522" t="n">
        <f aca="false">SUM(H28:H41)</f>
        <v>1419</v>
      </c>
      <c r="I42" s="522" t="n">
        <f aca="false">SUM(I28:I41)</f>
        <v>1346</v>
      </c>
      <c r="J42" s="522" t="n">
        <f aca="false">SUM(J28:J41)</f>
        <v>1284</v>
      </c>
      <c r="K42" s="522" t="n">
        <f aca="false">SUM(K28:K41)</f>
        <v>1324</v>
      </c>
      <c r="L42" s="336"/>
      <c r="M42" s="337"/>
      <c r="N42" s="524"/>
      <c r="O42" s="525" t="n">
        <f aca="false">IF(D42="","",SUM(D42:G42))</f>
        <v>5223</v>
      </c>
      <c r="P42" s="522" t="n">
        <f aca="false">SUM(H42:K42)</f>
        <v>5373</v>
      </c>
      <c r="Q42" s="570" t="n">
        <f aca="false">SUM(Q28:Q41)</f>
        <v>5364</v>
      </c>
      <c r="R42" s="570"/>
      <c r="S42" s="587"/>
    </row>
    <row r="43" customFormat="false" ht="11.25" hidden="false" customHeight="true" outlineLevel="0" collapsed="false">
      <c r="A43" s="571"/>
      <c r="B43" s="571"/>
      <c r="C43" s="572"/>
      <c r="D43" s="572"/>
      <c r="E43" s="573"/>
      <c r="F43" s="573"/>
      <c r="G43" s="573"/>
      <c r="H43" s="573"/>
      <c r="I43" s="573"/>
      <c r="J43" s="573"/>
      <c r="K43" s="573"/>
      <c r="L43" s="573"/>
      <c r="M43" s="572"/>
      <c r="N43" s="572"/>
      <c r="O43" s="572"/>
      <c r="P43" s="572"/>
      <c r="Q43" s="573"/>
      <c r="R43" s="573"/>
      <c r="S43" s="540"/>
    </row>
    <row r="44" customFormat="false" ht="11.25" hidden="false" customHeight="true" outlineLevel="0" collapsed="false">
      <c r="A44" s="471" t="s">
        <v>293</v>
      </c>
      <c r="B44" s="471"/>
      <c r="C44" s="471"/>
      <c r="D44" s="471"/>
      <c r="E44" s="471"/>
      <c r="F44" s="471"/>
      <c r="G44" s="471"/>
      <c r="H44" s="471"/>
      <c r="I44" s="471"/>
      <c r="J44" s="471"/>
      <c r="K44" s="471"/>
      <c r="L44" s="471"/>
      <c r="M44" s="471"/>
      <c r="N44" s="471"/>
      <c r="O44" s="471"/>
      <c r="P44" s="471"/>
      <c r="Q44" s="471"/>
      <c r="R44" s="471"/>
      <c r="S44" s="471"/>
    </row>
    <row r="45" customFormat="false" ht="11.25" hidden="false" customHeight="true" outlineLevel="0" collapsed="false">
      <c r="A45" s="471" t="s">
        <v>294</v>
      </c>
      <c r="B45" s="471"/>
      <c r="C45" s="471"/>
      <c r="D45" s="471"/>
      <c r="E45" s="471"/>
      <c r="F45" s="471"/>
      <c r="G45" s="471"/>
      <c r="H45" s="471"/>
      <c r="I45" s="471"/>
      <c r="J45" s="471"/>
      <c r="K45" s="471"/>
      <c r="L45" s="471"/>
      <c r="M45" s="471"/>
      <c r="N45" s="471"/>
      <c r="O45" s="471"/>
      <c r="P45" s="471"/>
      <c r="Q45" s="471"/>
      <c r="R45" s="471"/>
      <c r="S45" s="471"/>
    </row>
    <row r="46" customFormat="false" ht="48.75" hidden="false" customHeight="true" outlineLevel="0" collapsed="false">
      <c r="A46" s="588" t="s">
        <v>295</v>
      </c>
      <c r="B46" s="588"/>
      <c r="C46" s="588"/>
      <c r="D46" s="588"/>
      <c r="E46" s="588"/>
      <c r="F46" s="588"/>
      <c r="G46" s="588"/>
      <c r="H46" s="588"/>
      <c r="I46" s="588"/>
      <c r="J46" s="588"/>
      <c r="K46" s="588"/>
      <c r="L46" s="588"/>
      <c r="M46" s="588"/>
      <c r="N46" s="588"/>
      <c r="O46" s="588"/>
      <c r="P46" s="588"/>
      <c r="Q46" s="588"/>
      <c r="R46" s="588"/>
      <c r="S46" s="588"/>
    </row>
    <row r="47" customFormat="false" ht="11.25" hidden="false" customHeight="true" outlineLevel="0" collapsed="false">
      <c r="A47" s="589"/>
      <c r="B47" s="571"/>
      <c r="C47" s="572"/>
      <c r="D47" s="572"/>
      <c r="E47" s="573"/>
      <c r="F47" s="573"/>
      <c r="G47" s="573"/>
      <c r="H47" s="573"/>
      <c r="I47" s="573"/>
      <c r="J47" s="573"/>
      <c r="K47" s="573"/>
      <c r="L47" s="573"/>
      <c r="M47" s="572"/>
      <c r="N47" s="572"/>
      <c r="O47" s="572"/>
      <c r="P47" s="572"/>
      <c r="Q47" s="573"/>
      <c r="R47" s="573"/>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23:S23"/>
    <mergeCell ref="A44:S44"/>
    <mergeCell ref="A45:S45"/>
    <mergeCell ref="A46:S4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A16384"/>
    </sheetView>
  </sheetViews>
  <sheetFormatPr defaultColWidth="9.13671875" defaultRowHeight="12.75" zeroHeight="false" outlineLevelRow="0" outlineLevelCol="0"/>
  <cols>
    <col collapsed="false" customWidth="true" hidden="false" outlineLevel="0" max="1" min="1" style="70" width="49.28"/>
    <col collapsed="false" customWidth="true" hidden="false" outlineLevel="0" max="2" min="2" style="70" width="2.84"/>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16" customFormat="true" ht="19.5" hidden="false" customHeight="true" outlineLevel="0" collapsed="false">
      <c r="A1" s="34" t="s">
        <v>296</v>
      </c>
      <c r="B1" s="34"/>
      <c r="C1" s="34"/>
      <c r="D1" s="34"/>
      <c r="E1" s="34"/>
      <c r="F1" s="34"/>
      <c r="G1" s="34"/>
      <c r="H1" s="34"/>
      <c r="I1" s="34"/>
      <c r="J1" s="34"/>
      <c r="K1" s="34"/>
      <c r="L1" s="34"/>
      <c r="M1" s="34"/>
      <c r="N1" s="34"/>
      <c r="O1" s="34"/>
      <c r="P1" s="34"/>
      <c r="Q1" s="34"/>
      <c r="R1" s="34"/>
      <c r="S1" s="34"/>
    </row>
    <row r="2" customFormat="false" ht="11.25" hidden="false" customHeight="true" outlineLevel="0" collapsed="false">
      <c r="A2" s="246"/>
      <c r="B2" s="246"/>
      <c r="C2" s="246"/>
      <c r="D2" s="246"/>
      <c r="E2" s="590"/>
      <c r="F2" s="590"/>
      <c r="G2" s="590"/>
      <c r="H2" s="590"/>
      <c r="I2" s="590"/>
      <c r="J2" s="590"/>
      <c r="K2" s="590"/>
      <c r="L2" s="72"/>
      <c r="M2" s="72"/>
      <c r="N2" s="72"/>
      <c r="O2" s="590"/>
      <c r="P2" s="590"/>
      <c r="Q2" s="590"/>
      <c r="R2" s="590"/>
      <c r="S2" s="591"/>
    </row>
    <row r="3" customFormat="false" ht="11.25" hidden="false" customHeight="true" outlineLevel="0" collapsed="false">
      <c r="A3" s="26" t="s">
        <v>107</v>
      </c>
      <c r="B3" s="592"/>
      <c r="C3" s="593"/>
      <c r="D3" s="594"/>
      <c r="E3" s="594"/>
      <c r="F3" s="594"/>
      <c r="G3" s="594"/>
      <c r="H3" s="594"/>
      <c r="I3" s="594"/>
      <c r="J3" s="594"/>
      <c r="K3" s="594"/>
      <c r="L3" s="595"/>
      <c r="M3" s="596"/>
      <c r="N3" s="477"/>
      <c r="O3" s="417" t="s">
        <v>92</v>
      </c>
      <c r="P3" s="258" t="s">
        <v>93</v>
      </c>
      <c r="Q3" s="543" t="s">
        <v>94</v>
      </c>
      <c r="R3" s="543" t="s">
        <v>95</v>
      </c>
      <c r="S3" s="597"/>
    </row>
    <row r="4" customFormat="false" ht="11.25" hidden="false" customHeight="true" outlineLevel="0" collapsed="false">
      <c r="A4" s="263"/>
      <c r="B4" s="264"/>
      <c r="C4" s="418" t="s">
        <v>97</v>
      </c>
      <c r="D4" s="267" t="s">
        <v>98</v>
      </c>
      <c r="E4" s="267" t="s">
        <v>99</v>
      </c>
      <c r="F4" s="267" t="s">
        <v>100</v>
      </c>
      <c r="G4" s="267" t="s">
        <v>101</v>
      </c>
      <c r="H4" s="267" t="s">
        <v>102</v>
      </c>
      <c r="I4" s="267" t="s">
        <v>103</v>
      </c>
      <c r="J4" s="267" t="s">
        <v>104</v>
      </c>
      <c r="K4" s="267" t="s">
        <v>105</v>
      </c>
      <c r="L4" s="268"/>
      <c r="M4" s="269"/>
      <c r="N4" s="270"/>
      <c r="O4" s="271" t="s">
        <v>106</v>
      </c>
      <c r="P4" s="267" t="s">
        <v>106</v>
      </c>
      <c r="Q4" s="545" t="s">
        <v>106</v>
      </c>
      <c r="R4" s="545" t="s">
        <v>106</v>
      </c>
      <c r="S4" s="546"/>
    </row>
    <row r="5" customFormat="false" ht="11.25" hidden="false" customHeight="true" outlineLevel="0" collapsed="false">
      <c r="A5" s="598"/>
      <c r="B5" s="598"/>
      <c r="C5" s="599"/>
      <c r="D5" s="30"/>
      <c r="E5" s="30"/>
      <c r="F5" s="30"/>
      <c r="G5" s="30"/>
      <c r="H5" s="30"/>
      <c r="I5" s="30"/>
      <c r="J5" s="30"/>
      <c r="K5" s="30"/>
      <c r="L5" s="475"/>
      <c r="M5" s="475"/>
      <c r="N5" s="475"/>
      <c r="O5" s="592"/>
      <c r="P5" s="592"/>
      <c r="Q5" s="600"/>
      <c r="R5" s="601"/>
      <c r="S5" s="602"/>
    </row>
    <row r="6" customFormat="false" ht="11.25" hidden="false" customHeight="true" outlineLevel="0" collapsed="false">
      <c r="A6" s="20" t="s">
        <v>297</v>
      </c>
      <c r="B6" s="20"/>
      <c r="C6" s="593"/>
      <c r="D6" s="594"/>
      <c r="E6" s="594"/>
      <c r="F6" s="594"/>
      <c r="G6" s="594"/>
      <c r="H6" s="594"/>
      <c r="I6" s="594"/>
      <c r="J6" s="594"/>
      <c r="K6" s="594"/>
      <c r="L6" s="595"/>
      <c r="M6" s="475"/>
      <c r="N6" s="603"/>
      <c r="O6" s="594"/>
      <c r="P6" s="594"/>
      <c r="Q6" s="604"/>
      <c r="R6" s="600"/>
      <c r="S6" s="605"/>
    </row>
    <row r="7" customFormat="false" ht="11.25" hidden="false" customHeight="true" outlineLevel="0" collapsed="false">
      <c r="A7" s="284" t="s">
        <v>298</v>
      </c>
      <c r="B7" s="485"/>
      <c r="C7" s="317" t="n">
        <v>596</v>
      </c>
      <c r="D7" s="318" t="n">
        <v>586</v>
      </c>
      <c r="E7" s="318" t="n">
        <v>583</v>
      </c>
      <c r="F7" s="318" t="n">
        <v>557</v>
      </c>
      <c r="G7" s="318" t="n">
        <v>559</v>
      </c>
      <c r="H7" s="318" t="n">
        <v>578</v>
      </c>
      <c r="I7" s="318" t="n">
        <v>562</v>
      </c>
      <c r="J7" s="318" t="n">
        <v>554</v>
      </c>
      <c r="K7" s="318" t="n">
        <v>551</v>
      </c>
      <c r="L7" s="489"/>
      <c r="M7" s="337"/>
      <c r="N7" s="321"/>
      <c r="O7" s="322" t="n">
        <f aca="false">IF(D7="","",SUM(D7:G7))</f>
        <v>2285</v>
      </c>
      <c r="P7" s="318" t="n">
        <f aca="false">SUM(H7:K7)</f>
        <v>2245</v>
      </c>
      <c r="Q7" s="531" t="n">
        <f aca="false">IF(G7="","",SUM(G7:J7))</f>
        <v>2253</v>
      </c>
      <c r="R7" s="531"/>
      <c r="S7" s="532"/>
      <c r="AD7" s="606"/>
      <c r="AE7" s="606"/>
      <c r="AF7" s="606"/>
      <c r="AG7" s="606"/>
      <c r="AH7" s="606"/>
      <c r="AI7" s="606"/>
      <c r="AJ7" s="606"/>
      <c r="AK7" s="606"/>
      <c r="AL7" s="606"/>
    </row>
    <row r="8" customFormat="false" ht="11.25" hidden="false" customHeight="true" outlineLevel="0" collapsed="false">
      <c r="A8" s="284" t="s">
        <v>299</v>
      </c>
      <c r="B8" s="555"/>
      <c r="C8" s="327" t="n">
        <v>344</v>
      </c>
      <c r="D8" s="328" t="n">
        <v>300</v>
      </c>
      <c r="E8" s="328" t="n">
        <v>315</v>
      </c>
      <c r="F8" s="328" t="n">
        <v>303</v>
      </c>
      <c r="G8" s="328" t="n">
        <v>318</v>
      </c>
      <c r="H8" s="328" t="n">
        <v>324</v>
      </c>
      <c r="I8" s="328" t="n">
        <v>321</v>
      </c>
      <c r="J8" s="328" t="n">
        <v>266</v>
      </c>
      <c r="K8" s="328" t="n">
        <v>350</v>
      </c>
      <c r="L8" s="489"/>
      <c r="M8" s="337"/>
      <c r="N8" s="329"/>
      <c r="O8" s="330" t="n">
        <f aca="false">IF(D8="","",SUM(D8:G8))</f>
        <v>1236</v>
      </c>
      <c r="P8" s="318" t="n">
        <f aca="false">SUM(H8:K8)</f>
        <v>1261</v>
      </c>
      <c r="Q8" s="531" t="n">
        <f aca="false">IF(G8="","",SUM(G8:J8))</f>
        <v>1229</v>
      </c>
      <c r="R8" s="531"/>
      <c r="S8" s="532"/>
      <c r="AD8" s="606"/>
      <c r="AE8" s="606"/>
      <c r="AF8" s="606"/>
      <c r="AG8" s="606"/>
      <c r="AH8" s="606"/>
      <c r="AI8" s="606"/>
      <c r="AJ8" s="606"/>
      <c r="AK8" s="606"/>
      <c r="AL8" s="606"/>
    </row>
    <row r="9" customFormat="false" ht="11.25" hidden="false" customHeight="true" outlineLevel="0" collapsed="false">
      <c r="A9" s="284" t="s">
        <v>300</v>
      </c>
      <c r="B9" s="303"/>
      <c r="C9" s="495" t="n">
        <v>142</v>
      </c>
      <c r="D9" s="496" t="n">
        <v>115</v>
      </c>
      <c r="E9" s="496" t="n">
        <v>138</v>
      </c>
      <c r="F9" s="496" t="n">
        <v>134</v>
      </c>
      <c r="G9" s="496" t="n">
        <v>136</v>
      </c>
      <c r="H9" s="496" t="n">
        <v>152</v>
      </c>
      <c r="I9" s="496" t="n">
        <v>139</v>
      </c>
      <c r="J9" s="496" t="n">
        <v>128</v>
      </c>
      <c r="K9" s="496" t="n">
        <v>127</v>
      </c>
      <c r="L9" s="497"/>
      <c r="M9" s="337"/>
      <c r="N9" s="498"/>
      <c r="O9" s="499" t="n">
        <f aca="false">IF(D9="","",SUM(D9:G9))</f>
        <v>523</v>
      </c>
      <c r="P9" s="496" t="n">
        <f aca="false">SUM(H9:K9)</f>
        <v>546</v>
      </c>
      <c r="Q9" s="518" t="n">
        <f aca="false">IF(G9="","",SUM(G9:J9))</f>
        <v>555</v>
      </c>
      <c r="R9" s="518"/>
      <c r="S9" s="519"/>
      <c r="AD9" s="606"/>
      <c r="AE9" s="606"/>
      <c r="AF9" s="606"/>
      <c r="AG9" s="606"/>
      <c r="AH9" s="606"/>
      <c r="AI9" s="606"/>
      <c r="AJ9" s="606"/>
      <c r="AK9" s="606"/>
      <c r="AL9" s="606"/>
    </row>
    <row r="10" customFormat="false" ht="11.25" hidden="false" customHeight="true" outlineLevel="0" collapsed="false">
      <c r="A10" s="30"/>
      <c r="B10" s="607"/>
      <c r="C10" s="495" t="n">
        <f aca="false">SUM(C7:C9)</f>
        <v>1082</v>
      </c>
      <c r="D10" s="496" t="n">
        <f aca="false">SUM(D7:D9)</f>
        <v>1001</v>
      </c>
      <c r="E10" s="496" t="n">
        <f aca="false">SUM(E7:E9)</f>
        <v>1036</v>
      </c>
      <c r="F10" s="496" t="n">
        <f aca="false">SUM(F7:F9)</f>
        <v>994</v>
      </c>
      <c r="G10" s="496" t="n">
        <f aca="false">SUM(G7:G9)</f>
        <v>1013</v>
      </c>
      <c r="H10" s="496" t="n">
        <f aca="false">SUM(H7:H9)</f>
        <v>1054</v>
      </c>
      <c r="I10" s="496" t="n">
        <f aca="false">SUM(I7:I9)</f>
        <v>1022</v>
      </c>
      <c r="J10" s="496" t="n">
        <f aca="false">SUM(J7:J9)</f>
        <v>948</v>
      </c>
      <c r="K10" s="496" t="n">
        <f aca="false">SUM(K7:K9)</f>
        <v>1028</v>
      </c>
      <c r="L10" s="497"/>
      <c r="M10" s="337"/>
      <c r="N10" s="498"/>
      <c r="O10" s="499" t="n">
        <f aca="false">IF(D10="","",SUM(D10:G10))</f>
        <v>4044</v>
      </c>
      <c r="P10" s="496" t="n">
        <f aca="false">SUM(H10:K10)</f>
        <v>4052</v>
      </c>
      <c r="Q10" s="518" t="n">
        <f aca="false">SUM(Q7:Q9)</f>
        <v>4037</v>
      </c>
      <c r="R10" s="518"/>
      <c r="S10" s="519"/>
      <c r="AD10" s="606"/>
      <c r="AE10" s="606"/>
      <c r="AF10" s="606"/>
      <c r="AG10" s="606"/>
      <c r="AH10" s="606"/>
      <c r="AI10" s="606"/>
      <c r="AJ10" s="606"/>
      <c r="AK10" s="606"/>
      <c r="AL10" s="606"/>
    </row>
    <row r="11" customFormat="false" ht="11.25" hidden="false" customHeight="true" outlineLevel="0" collapsed="false">
      <c r="A11" s="20" t="s">
        <v>301</v>
      </c>
      <c r="B11" s="20"/>
      <c r="C11" s="564"/>
      <c r="D11" s="337"/>
      <c r="E11" s="337"/>
      <c r="F11" s="337"/>
      <c r="G11" s="337"/>
      <c r="H11" s="337"/>
      <c r="I11" s="337"/>
      <c r="J11" s="337"/>
      <c r="K11" s="337"/>
      <c r="L11" s="489"/>
      <c r="M11" s="337"/>
      <c r="N11" s="565"/>
      <c r="O11" s="566"/>
      <c r="P11" s="337"/>
      <c r="Q11" s="567"/>
      <c r="R11" s="567"/>
      <c r="S11" s="532"/>
      <c r="AD11" s="606"/>
      <c r="AE11" s="606"/>
      <c r="AF11" s="606"/>
      <c r="AG11" s="606"/>
      <c r="AH11" s="606"/>
      <c r="AI11" s="606"/>
      <c r="AJ11" s="606"/>
      <c r="AK11" s="606"/>
      <c r="AL11" s="606"/>
    </row>
    <row r="12" customFormat="false" ht="11.25" hidden="false" customHeight="true" outlineLevel="0" collapsed="false">
      <c r="A12" s="284" t="s">
        <v>302</v>
      </c>
      <c r="B12" s="485"/>
      <c r="C12" s="317" t="n">
        <v>139</v>
      </c>
      <c r="D12" s="318" t="n">
        <v>151</v>
      </c>
      <c r="E12" s="318" t="n">
        <v>142</v>
      </c>
      <c r="F12" s="318" t="n">
        <v>145</v>
      </c>
      <c r="G12" s="318" t="n">
        <v>145</v>
      </c>
      <c r="H12" s="318" t="n">
        <v>150</v>
      </c>
      <c r="I12" s="318" t="n">
        <v>137</v>
      </c>
      <c r="J12" s="318" t="n">
        <v>141</v>
      </c>
      <c r="K12" s="318" t="n">
        <v>137</v>
      </c>
      <c r="L12" s="489"/>
      <c r="M12" s="337"/>
      <c r="N12" s="321"/>
      <c r="O12" s="322" t="n">
        <f aca="false">IF(D12="","",SUM(D12:G12))</f>
        <v>583</v>
      </c>
      <c r="P12" s="318" t="n">
        <f aca="false">SUM(H12:K12)</f>
        <v>565</v>
      </c>
      <c r="Q12" s="531" t="n">
        <f aca="false">IF(G12="","",SUM(G12:J12))</f>
        <v>573</v>
      </c>
      <c r="R12" s="531"/>
      <c r="S12" s="532"/>
      <c r="AD12" s="606"/>
      <c r="AE12" s="606"/>
      <c r="AF12" s="606"/>
      <c r="AG12" s="606"/>
      <c r="AH12" s="606"/>
      <c r="AI12" s="606"/>
      <c r="AJ12" s="606"/>
      <c r="AK12" s="606"/>
      <c r="AL12" s="606"/>
    </row>
    <row r="13" customFormat="false" ht="11.25" hidden="false" customHeight="true" outlineLevel="0" collapsed="false">
      <c r="A13" s="284" t="s">
        <v>303</v>
      </c>
      <c r="B13" s="555"/>
      <c r="C13" s="495" t="n">
        <v>29</v>
      </c>
      <c r="D13" s="496" t="n">
        <v>31</v>
      </c>
      <c r="E13" s="496" t="n">
        <v>28</v>
      </c>
      <c r="F13" s="496" t="n">
        <v>27</v>
      </c>
      <c r="G13" s="496" t="n">
        <v>28</v>
      </c>
      <c r="H13" s="496" t="n">
        <v>27</v>
      </c>
      <c r="I13" s="496" t="n">
        <v>25</v>
      </c>
      <c r="J13" s="496" t="n">
        <v>25</v>
      </c>
      <c r="K13" s="496" t="n">
        <v>25</v>
      </c>
      <c r="L13" s="497"/>
      <c r="M13" s="337"/>
      <c r="N13" s="498"/>
      <c r="O13" s="499" t="n">
        <f aca="false">IF(D13="","",SUM(D13:G13))</f>
        <v>114</v>
      </c>
      <c r="P13" s="496" t="n">
        <f aca="false">SUM(H13:K13)</f>
        <v>102</v>
      </c>
      <c r="Q13" s="518" t="n">
        <f aca="false">IF(G13="","",SUM(G13:J13))</f>
        <v>105</v>
      </c>
      <c r="R13" s="518"/>
      <c r="S13" s="519"/>
      <c r="AD13" s="606"/>
      <c r="AE13" s="606"/>
      <c r="AF13" s="606"/>
      <c r="AG13" s="606"/>
      <c r="AH13" s="606"/>
      <c r="AI13" s="606"/>
      <c r="AJ13" s="606"/>
      <c r="AK13" s="606"/>
      <c r="AL13" s="606"/>
    </row>
    <row r="14" customFormat="false" ht="11.25" hidden="false" customHeight="true" outlineLevel="0" collapsed="false">
      <c r="A14" s="475"/>
      <c r="B14" s="475"/>
      <c r="C14" s="557" t="n">
        <f aca="false">SUM(C12:C13)</f>
        <v>168</v>
      </c>
      <c r="D14" s="558" t="n">
        <f aca="false">SUM(D12:D13)</f>
        <v>182</v>
      </c>
      <c r="E14" s="558" t="n">
        <f aca="false">SUM(E12:E13)</f>
        <v>170</v>
      </c>
      <c r="F14" s="558" t="n">
        <f aca="false">SUM(F12:F13)</f>
        <v>172</v>
      </c>
      <c r="G14" s="558" t="n">
        <f aca="false">SUM(G12:G13)</f>
        <v>173</v>
      </c>
      <c r="H14" s="558" t="n">
        <f aca="false">SUM(H12:H13)</f>
        <v>177</v>
      </c>
      <c r="I14" s="558" t="n">
        <f aca="false">SUM(I12:I13)</f>
        <v>162</v>
      </c>
      <c r="J14" s="558" t="n">
        <f aca="false">SUM(J12:J13)</f>
        <v>166</v>
      </c>
      <c r="K14" s="558" t="n">
        <f aca="false">SUM(K12:K13)</f>
        <v>162</v>
      </c>
      <c r="L14" s="497"/>
      <c r="M14" s="337"/>
      <c r="N14" s="560"/>
      <c r="O14" s="499" t="n">
        <f aca="false">IF(D14="","",SUM(D14:G14))</f>
        <v>697</v>
      </c>
      <c r="P14" s="558" t="n">
        <f aca="false">SUM(H14:K14)</f>
        <v>667</v>
      </c>
      <c r="Q14" s="562" t="n">
        <f aca="false">SUM(Q12:Q13)</f>
        <v>678</v>
      </c>
      <c r="R14" s="562"/>
      <c r="S14" s="519"/>
      <c r="AD14" s="606"/>
      <c r="AE14" s="606"/>
      <c r="AF14" s="606"/>
      <c r="AG14" s="606"/>
      <c r="AH14" s="606"/>
      <c r="AI14" s="606"/>
      <c r="AJ14" s="606"/>
      <c r="AK14" s="606"/>
      <c r="AL14" s="606"/>
    </row>
    <row r="15" customFormat="false" ht="11.25" hidden="false" customHeight="true" outlineLevel="0" collapsed="false">
      <c r="A15" s="20" t="s">
        <v>304</v>
      </c>
      <c r="B15" s="20"/>
      <c r="C15" s="564"/>
      <c r="D15" s="337"/>
      <c r="E15" s="337"/>
      <c r="F15" s="337"/>
      <c r="G15" s="337"/>
      <c r="H15" s="337"/>
      <c r="I15" s="337"/>
      <c r="J15" s="337"/>
      <c r="K15" s="337"/>
      <c r="L15" s="489"/>
      <c r="M15" s="337"/>
      <c r="N15" s="565"/>
      <c r="O15" s="566"/>
      <c r="P15" s="337"/>
      <c r="Q15" s="567"/>
      <c r="R15" s="567"/>
      <c r="S15" s="532"/>
      <c r="AD15" s="606"/>
      <c r="AE15" s="606"/>
      <c r="AF15" s="606"/>
      <c r="AG15" s="606"/>
      <c r="AH15" s="606"/>
      <c r="AI15" s="606"/>
      <c r="AJ15" s="606"/>
      <c r="AK15" s="606"/>
      <c r="AL15" s="606"/>
    </row>
    <row r="16" customFormat="false" ht="11.25" hidden="false" customHeight="true" outlineLevel="0" collapsed="false">
      <c r="A16" s="284" t="s">
        <v>305</v>
      </c>
      <c r="B16" s="26"/>
      <c r="C16" s="317" t="n">
        <v>218</v>
      </c>
      <c r="D16" s="318" t="n">
        <v>237</v>
      </c>
      <c r="E16" s="318" t="n">
        <v>231</v>
      </c>
      <c r="F16" s="318" t="n">
        <v>226</v>
      </c>
      <c r="G16" s="318" t="n">
        <v>212</v>
      </c>
      <c r="H16" s="318" t="n">
        <v>225</v>
      </c>
      <c r="I16" s="318" t="n">
        <v>220</v>
      </c>
      <c r="J16" s="318" t="n">
        <v>217</v>
      </c>
      <c r="K16" s="318" t="n">
        <v>216</v>
      </c>
      <c r="L16" s="489"/>
      <c r="M16" s="337"/>
      <c r="N16" s="321"/>
      <c r="O16" s="322" t="n">
        <f aca="false">IF(D16="","",SUM(D16:G16))</f>
        <v>906</v>
      </c>
      <c r="P16" s="318" t="n">
        <f aca="false">SUM(H16:K16)</f>
        <v>878</v>
      </c>
      <c r="Q16" s="531" t="n">
        <f aca="false">IF(G16="","",SUM(G16:J16))</f>
        <v>874</v>
      </c>
      <c r="R16" s="531"/>
      <c r="S16" s="532"/>
      <c r="AD16" s="606"/>
      <c r="AE16" s="606"/>
      <c r="AF16" s="606"/>
      <c r="AG16" s="606"/>
      <c r="AH16" s="606"/>
      <c r="AI16" s="606"/>
      <c r="AJ16" s="606"/>
      <c r="AK16" s="606"/>
      <c r="AL16" s="606"/>
    </row>
    <row r="17" customFormat="false" ht="11.25" hidden="false" customHeight="true" outlineLevel="0" collapsed="false">
      <c r="A17" s="294" t="s">
        <v>303</v>
      </c>
      <c r="B17" s="334"/>
      <c r="C17" s="495" t="n">
        <v>29</v>
      </c>
      <c r="D17" s="496" t="n">
        <v>29</v>
      </c>
      <c r="E17" s="496" t="n">
        <v>28</v>
      </c>
      <c r="F17" s="496" t="n">
        <v>30</v>
      </c>
      <c r="G17" s="496" t="n">
        <v>29</v>
      </c>
      <c r="H17" s="496" t="n">
        <v>29</v>
      </c>
      <c r="I17" s="496" t="n">
        <v>27</v>
      </c>
      <c r="J17" s="496" t="n">
        <v>28</v>
      </c>
      <c r="K17" s="496" t="n">
        <v>27</v>
      </c>
      <c r="L17" s="497"/>
      <c r="M17" s="337"/>
      <c r="N17" s="498"/>
      <c r="O17" s="499" t="n">
        <f aca="false">IF(D17="","",SUM(D17:G17))</f>
        <v>116</v>
      </c>
      <c r="P17" s="496" t="n">
        <f aca="false">SUM(H17:K17)</f>
        <v>111</v>
      </c>
      <c r="Q17" s="518" t="n">
        <f aca="false">IF(G17="","",SUM(G17:J17))</f>
        <v>113</v>
      </c>
      <c r="R17" s="518"/>
      <c r="S17" s="519"/>
      <c r="AD17" s="606"/>
      <c r="AE17" s="606"/>
      <c r="AF17" s="606"/>
      <c r="AG17" s="606"/>
      <c r="AH17" s="606"/>
      <c r="AI17" s="606"/>
      <c r="AJ17" s="606"/>
      <c r="AK17" s="606"/>
      <c r="AL17" s="606"/>
    </row>
    <row r="18" customFormat="false" ht="11.25" hidden="false" customHeight="true" outlineLevel="0" collapsed="false">
      <c r="A18" s="475"/>
      <c r="B18" s="475"/>
      <c r="C18" s="495" t="n">
        <f aca="false">SUM(C16:C17)</f>
        <v>247</v>
      </c>
      <c r="D18" s="496" t="n">
        <f aca="false">SUM(D16:D17)</f>
        <v>266</v>
      </c>
      <c r="E18" s="496" t="n">
        <f aca="false">SUM(E16:E17)</f>
        <v>259</v>
      </c>
      <c r="F18" s="496" t="n">
        <f aca="false">SUM(F16:F17)</f>
        <v>256</v>
      </c>
      <c r="G18" s="496" t="n">
        <f aca="false">SUM(G16:G17)</f>
        <v>241</v>
      </c>
      <c r="H18" s="496" t="n">
        <f aca="false">SUM(H16:H17)</f>
        <v>254</v>
      </c>
      <c r="I18" s="496" t="n">
        <f aca="false">SUM(I16:I17)</f>
        <v>247</v>
      </c>
      <c r="J18" s="496" t="n">
        <f aca="false">SUM(J16:J17)</f>
        <v>245</v>
      </c>
      <c r="K18" s="496" t="n">
        <f aca="false">SUM(K16:K17)</f>
        <v>243</v>
      </c>
      <c r="L18" s="497"/>
      <c r="M18" s="337"/>
      <c r="N18" s="498"/>
      <c r="O18" s="499" t="n">
        <f aca="false">IF(D18="","",SUM(D18:G18))</f>
        <v>1022</v>
      </c>
      <c r="P18" s="496" t="n">
        <f aca="false">SUM(H18:K18)</f>
        <v>989</v>
      </c>
      <c r="Q18" s="518" t="n">
        <f aca="false">SUM(Q16:Q17)</f>
        <v>987</v>
      </c>
      <c r="R18" s="518"/>
      <c r="S18" s="519"/>
      <c r="AD18" s="606"/>
      <c r="AE18" s="606"/>
      <c r="AF18" s="606"/>
      <c r="AG18" s="606"/>
      <c r="AH18" s="606"/>
      <c r="AI18" s="606"/>
      <c r="AJ18" s="606"/>
      <c r="AK18" s="606"/>
      <c r="AL18" s="606"/>
    </row>
    <row r="19" customFormat="false" ht="11.25" hidden="false" customHeight="true" outlineLevel="0" collapsed="false">
      <c r="A19" s="20" t="s">
        <v>306</v>
      </c>
      <c r="B19" s="20"/>
      <c r="C19" s="564"/>
      <c r="D19" s="337"/>
      <c r="E19" s="337"/>
      <c r="F19" s="337"/>
      <c r="G19" s="337"/>
      <c r="H19" s="337"/>
      <c r="I19" s="337"/>
      <c r="J19" s="337"/>
      <c r="K19" s="337"/>
      <c r="L19" s="489"/>
      <c r="M19" s="337"/>
      <c r="N19" s="565"/>
      <c r="O19" s="566"/>
      <c r="P19" s="337"/>
      <c r="Q19" s="567"/>
      <c r="R19" s="567"/>
      <c r="S19" s="532"/>
      <c r="AD19" s="606"/>
      <c r="AE19" s="606"/>
      <c r="AF19" s="606"/>
      <c r="AG19" s="606"/>
      <c r="AH19" s="606"/>
      <c r="AI19" s="606"/>
      <c r="AJ19" s="606"/>
      <c r="AK19" s="606"/>
      <c r="AL19" s="606"/>
    </row>
    <row r="20" customFormat="false" ht="11.25" hidden="false" customHeight="true" outlineLevel="0" collapsed="false">
      <c r="A20" s="284" t="s">
        <v>307</v>
      </c>
      <c r="B20" s="26"/>
      <c r="C20" s="317" t="n">
        <v>30</v>
      </c>
      <c r="D20" s="318" t="n">
        <v>29</v>
      </c>
      <c r="E20" s="318" t="n">
        <v>30</v>
      </c>
      <c r="F20" s="318" t="n">
        <v>29</v>
      </c>
      <c r="G20" s="318" t="n">
        <v>31</v>
      </c>
      <c r="H20" s="318" t="n">
        <v>31</v>
      </c>
      <c r="I20" s="318" t="n">
        <v>28</v>
      </c>
      <c r="J20" s="318" t="n">
        <v>28</v>
      </c>
      <c r="K20" s="318" t="n">
        <v>28</v>
      </c>
      <c r="L20" s="489"/>
      <c r="M20" s="337"/>
      <c r="N20" s="321"/>
      <c r="O20" s="322" t="n">
        <f aca="false">IF(D20="","",SUM(D20:G20))</f>
        <v>119</v>
      </c>
      <c r="P20" s="318" t="n">
        <f aca="false">SUM(H20:K20)</f>
        <v>115</v>
      </c>
      <c r="Q20" s="531" t="n">
        <f aca="false">IF(G20="","",SUM(G20:J20))</f>
        <v>118</v>
      </c>
      <c r="R20" s="531"/>
      <c r="S20" s="532"/>
      <c r="AD20" s="606"/>
      <c r="AE20" s="606"/>
      <c r="AF20" s="606"/>
      <c r="AG20" s="606"/>
      <c r="AH20" s="606"/>
      <c r="AI20" s="606"/>
      <c r="AJ20" s="606"/>
      <c r="AK20" s="606"/>
      <c r="AL20" s="606"/>
    </row>
    <row r="21" customFormat="false" ht="11.25" hidden="false" customHeight="true" outlineLevel="0" collapsed="false">
      <c r="A21" s="294" t="s">
        <v>308</v>
      </c>
      <c r="B21" s="334"/>
      <c r="C21" s="327" t="n">
        <v>32</v>
      </c>
      <c r="D21" s="328" t="n">
        <v>31</v>
      </c>
      <c r="E21" s="328" t="n">
        <v>30</v>
      </c>
      <c r="F21" s="328" t="n">
        <v>32</v>
      </c>
      <c r="G21" s="328" t="n">
        <v>33</v>
      </c>
      <c r="H21" s="328" t="n">
        <v>29</v>
      </c>
      <c r="I21" s="328" t="n">
        <v>28</v>
      </c>
      <c r="J21" s="328" t="n">
        <v>33</v>
      </c>
      <c r="K21" s="328" t="n">
        <v>31</v>
      </c>
      <c r="L21" s="489"/>
      <c r="M21" s="337"/>
      <c r="N21" s="329"/>
      <c r="O21" s="330" t="n">
        <f aca="false">IF(D21="","",SUM(D21:G21))</f>
        <v>126</v>
      </c>
      <c r="P21" s="328" t="n">
        <f aca="false">SUM(H21:K21)</f>
        <v>121</v>
      </c>
      <c r="Q21" s="556" t="n">
        <f aca="false">IF(G21="","",SUM(G21:J21))</f>
        <v>123</v>
      </c>
      <c r="R21" s="556"/>
      <c r="S21" s="532"/>
      <c r="AD21" s="606"/>
      <c r="AE21" s="606"/>
      <c r="AF21" s="606"/>
      <c r="AG21" s="606"/>
      <c r="AH21" s="606"/>
      <c r="AI21" s="606"/>
      <c r="AJ21" s="606"/>
      <c r="AK21" s="606"/>
      <c r="AL21" s="606"/>
    </row>
    <row r="22" customFormat="false" ht="11.25" hidden="false" customHeight="true" outlineLevel="0" collapsed="false">
      <c r="A22" s="294" t="s">
        <v>309</v>
      </c>
      <c r="B22" s="334"/>
      <c r="C22" s="564" t="n">
        <v>15</v>
      </c>
      <c r="D22" s="337" t="n">
        <v>14</v>
      </c>
      <c r="E22" s="337" t="n">
        <v>15</v>
      </c>
      <c r="F22" s="337" t="n">
        <v>15</v>
      </c>
      <c r="G22" s="337" t="n">
        <v>15</v>
      </c>
      <c r="H22" s="337" t="n">
        <v>16</v>
      </c>
      <c r="I22" s="337" t="n">
        <v>14</v>
      </c>
      <c r="J22" s="337" t="n">
        <v>15</v>
      </c>
      <c r="K22" s="337" t="n">
        <v>15</v>
      </c>
      <c r="L22" s="489"/>
      <c r="M22" s="337"/>
      <c r="N22" s="565"/>
      <c r="O22" s="566" t="n">
        <f aca="false">IF(D22="","",SUM(D22:G22))</f>
        <v>59</v>
      </c>
      <c r="P22" s="337" t="n">
        <f aca="false">SUM(H22:K22)</f>
        <v>60</v>
      </c>
      <c r="Q22" s="567" t="n">
        <f aca="false">IF(G22="","",SUM(G22:J22))</f>
        <v>60</v>
      </c>
      <c r="R22" s="567"/>
      <c r="S22" s="532"/>
      <c r="AD22" s="606"/>
      <c r="AE22" s="606"/>
      <c r="AF22" s="606"/>
      <c r="AG22" s="606"/>
      <c r="AH22" s="606"/>
      <c r="AI22" s="606"/>
      <c r="AJ22" s="606"/>
      <c r="AK22" s="606"/>
      <c r="AL22" s="606"/>
    </row>
    <row r="23" customFormat="false" ht="11.25" hidden="false" customHeight="true" outlineLevel="0" collapsed="false">
      <c r="A23" s="475"/>
      <c r="B23" s="475"/>
      <c r="C23" s="557" t="n">
        <f aca="false">SUM(C20:C22)</f>
        <v>77</v>
      </c>
      <c r="D23" s="558" t="n">
        <f aca="false">SUM(D20:D22)</f>
        <v>74</v>
      </c>
      <c r="E23" s="558" t="n">
        <f aca="false">SUM(E20:E22)</f>
        <v>75</v>
      </c>
      <c r="F23" s="558" t="n">
        <f aca="false">SUM(F20:F22)</f>
        <v>76</v>
      </c>
      <c r="G23" s="558" t="n">
        <f aca="false">SUM(G20:G22)</f>
        <v>79</v>
      </c>
      <c r="H23" s="558" t="n">
        <f aca="false">SUM(H20:H22)</f>
        <v>76</v>
      </c>
      <c r="I23" s="558" t="n">
        <f aca="false">SUM(I20:I22)</f>
        <v>70</v>
      </c>
      <c r="J23" s="558" t="n">
        <f aca="false">SUM(J20:J22)</f>
        <v>76</v>
      </c>
      <c r="K23" s="558" t="n">
        <f aca="false">SUM(K20:K22)</f>
        <v>74</v>
      </c>
      <c r="L23" s="559"/>
      <c r="M23" s="337"/>
      <c r="N23" s="560"/>
      <c r="O23" s="561" t="n">
        <f aca="false">IF(D23="","",SUM(D23:G23))</f>
        <v>304</v>
      </c>
      <c r="P23" s="558" t="n">
        <f aca="false">SUM(H23:K23)</f>
        <v>296</v>
      </c>
      <c r="Q23" s="562" t="n">
        <f aca="false">SUM(Q20:Q22)</f>
        <v>301</v>
      </c>
      <c r="R23" s="562"/>
      <c r="S23" s="563"/>
      <c r="AD23" s="606"/>
      <c r="AE23" s="606"/>
      <c r="AF23" s="606"/>
      <c r="AG23" s="606"/>
      <c r="AH23" s="606"/>
      <c r="AI23" s="606"/>
      <c r="AJ23" s="606"/>
      <c r="AK23" s="606"/>
      <c r="AL23" s="606"/>
    </row>
    <row r="24" customFormat="false" ht="11.25" hidden="false" customHeight="true" outlineLevel="0" collapsed="false">
      <c r="A24" s="608" t="s">
        <v>310</v>
      </c>
      <c r="B24" s="608"/>
      <c r="C24" s="502" t="n">
        <v>47</v>
      </c>
      <c r="D24" s="503" t="n">
        <v>69</v>
      </c>
      <c r="E24" s="503" t="n">
        <v>63</v>
      </c>
      <c r="F24" s="503" t="n">
        <v>52</v>
      </c>
      <c r="G24" s="503" t="n">
        <v>49</v>
      </c>
      <c r="H24" s="503" t="n">
        <v>61</v>
      </c>
      <c r="I24" s="503" t="n">
        <v>55</v>
      </c>
      <c r="J24" s="503" t="n">
        <v>51</v>
      </c>
      <c r="K24" s="503" t="n">
        <v>46</v>
      </c>
      <c r="L24" s="609"/>
      <c r="M24" s="337"/>
      <c r="N24" s="504"/>
      <c r="O24" s="505" t="n">
        <f aca="false">IF(D24="","",SUM(D24:G24))</f>
        <v>233</v>
      </c>
      <c r="P24" s="318" t="n">
        <f aca="false">SUM(H24:K24)</f>
        <v>213</v>
      </c>
      <c r="Q24" s="531" t="n">
        <f aca="false">IF(G24="","",SUM(G24:J24))</f>
        <v>216</v>
      </c>
      <c r="R24" s="531"/>
      <c r="S24" s="515"/>
      <c r="AD24" s="606"/>
      <c r="AE24" s="606"/>
      <c r="AF24" s="606"/>
      <c r="AG24" s="606"/>
      <c r="AH24" s="606"/>
      <c r="AI24" s="606"/>
      <c r="AJ24" s="606"/>
      <c r="AK24" s="606"/>
      <c r="AL24" s="606"/>
    </row>
    <row r="25" customFormat="false" ht="11.25" hidden="false" customHeight="true" outlineLevel="0" collapsed="false">
      <c r="A25" s="610" t="s">
        <v>311</v>
      </c>
      <c r="B25" s="611"/>
      <c r="C25" s="317" t="n">
        <v>36</v>
      </c>
      <c r="D25" s="318" t="n">
        <v>45</v>
      </c>
      <c r="E25" s="318" t="n">
        <v>47</v>
      </c>
      <c r="F25" s="318" t="n">
        <v>43</v>
      </c>
      <c r="G25" s="318" t="n">
        <v>39</v>
      </c>
      <c r="H25" s="318" t="n">
        <v>58</v>
      </c>
      <c r="I25" s="318" t="n">
        <v>43</v>
      </c>
      <c r="J25" s="318" t="n">
        <v>41</v>
      </c>
      <c r="K25" s="318" t="n">
        <v>36</v>
      </c>
      <c r="L25" s="489"/>
      <c r="M25" s="337"/>
      <c r="N25" s="321"/>
      <c r="O25" s="322" t="n">
        <f aca="false">IF(D25="","",SUM(D25:G25))</f>
        <v>174</v>
      </c>
      <c r="P25" s="318" t="n">
        <f aca="false">SUM(H25:K25)</f>
        <v>178</v>
      </c>
      <c r="Q25" s="531" t="n">
        <f aca="false">IF(G25="","",SUM(G25:J25))</f>
        <v>181</v>
      </c>
      <c r="R25" s="531"/>
      <c r="S25" s="532"/>
      <c r="AD25" s="606"/>
      <c r="AE25" s="606"/>
      <c r="AF25" s="606"/>
      <c r="AG25" s="606"/>
      <c r="AH25" s="606"/>
      <c r="AI25" s="606"/>
      <c r="AJ25" s="606"/>
      <c r="AK25" s="606"/>
      <c r="AL25" s="606"/>
    </row>
    <row r="26" customFormat="false" ht="11.25" hidden="false" customHeight="true" outlineLevel="0" collapsed="false">
      <c r="A26" s="610" t="s">
        <v>312</v>
      </c>
      <c r="B26" s="611"/>
      <c r="C26" s="327" t="n">
        <v>17</v>
      </c>
      <c r="D26" s="328" t="n">
        <v>12</v>
      </c>
      <c r="E26" s="328" t="n">
        <v>15</v>
      </c>
      <c r="F26" s="328" t="n">
        <v>10</v>
      </c>
      <c r="G26" s="328" t="n">
        <v>13</v>
      </c>
      <c r="H26" s="328" t="n">
        <v>5</v>
      </c>
      <c r="I26" s="328" t="n">
        <v>11</v>
      </c>
      <c r="J26" s="328" t="n">
        <v>10</v>
      </c>
      <c r="K26" s="328" t="n">
        <v>12</v>
      </c>
      <c r="L26" s="489"/>
      <c r="M26" s="337"/>
      <c r="N26" s="329"/>
      <c r="O26" s="330" t="n">
        <f aca="false">IF(D26="","",SUM(D26:G26))</f>
        <v>50</v>
      </c>
      <c r="P26" s="328" t="n">
        <f aca="false">SUM(H26:K26)</f>
        <v>38</v>
      </c>
      <c r="Q26" s="556" t="n">
        <f aca="false">IF(G26="","",SUM(G26:J26))</f>
        <v>39</v>
      </c>
      <c r="R26" s="556"/>
      <c r="S26" s="532"/>
      <c r="AD26" s="606"/>
      <c r="AE26" s="606"/>
      <c r="AF26" s="606"/>
      <c r="AG26" s="606"/>
      <c r="AH26" s="606"/>
      <c r="AI26" s="606"/>
      <c r="AJ26" s="606"/>
      <c r="AK26" s="606"/>
      <c r="AL26" s="606"/>
    </row>
    <row r="27" customFormat="false" ht="14.25" hidden="false" customHeight="false" outlineLevel="0" collapsed="false">
      <c r="A27" s="610" t="s">
        <v>313</v>
      </c>
      <c r="B27" s="611"/>
      <c r="C27" s="495" t="n">
        <v>313</v>
      </c>
      <c r="D27" s="496" t="n">
        <v>180</v>
      </c>
      <c r="E27" s="496" t="n">
        <v>166</v>
      </c>
      <c r="F27" s="496" t="n">
        <v>161</v>
      </c>
      <c r="G27" s="496" t="n">
        <v>184</v>
      </c>
      <c r="H27" s="496" t="n">
        <v>235</v>
      </c>
      <c r="I27" s="496" t="n">
        <v>395</v>
      </c>
      <c r="J27" s="496" t="n">
        <v>219</v>
      </c>
      <c r="K27" s="496" t="n">
        <v>204</v>
      </c>
      <c r="L27" s="497"/>
      <c r="M27" s="337"/>
      <c r="N27" s="498"/>
      <c r="O27" s="499" t="n">
        <f aca="false">IF(D27="","",SUM(D27:G27))</f>
        <v>691</v>
      </c>
      <c r="P27" s="496" t="n">
        <f aca="false">SUM(H27:K27)</f>
        <v>1053</v>
      </c>
      <c r="Q27" s="518" t="n">
        <f aca="false">IF(G27="","",SUM(G27:J27))</f>
        <v>1033</v>
      </c>
      <c r="R27" s="518"/>
      <c r="S27" s="519"/>
      <c r="AD27" s="606"/>
      <c r="AE27" s="606"/>
      <c r="AF27" s="606"/>
      <c r="AG27" s="606"/>
      <c r="AH27" s="606"/>
      <c r="AI27" s="606"/>
      <c r="AJ27" s="606"/>
      <c r="AK27" s="606"/>
      <c r="AL27" s="606"/>
    </row>
    <row r="28" customFormat="false" ht="11.25" hidden="false" customHeight="true" outlineLevel="0" collapsed="false">
      <c r="A28" s="568" t="s">
        <v>258</v>
      </c>
      <c r="B28" s="569"/>
      <c r="C28" s="612" t="n">
        <f aca="false">SUM(C10,C14,C18,C23,C24,C25,C26,C27)</f>
        <v>1987</v>
      </c>
      <c r="D28" s="464" t="n">
        <f aca="false">SUM(D10,D14,D18,D23,D24,D25,D26,D27)</f>
        <v>1829</v>
      </c>
      <c r="E28" s="464" t="n">
        <f aca="false">SUM(E10,E14,E18,E23,E24,E25,E26,E27)</f>
        <v>1831</v>
      </c>
      <c r="F28" s="464" t="n">
        <f aca="false">SUM(F10,F14,F18,F23,F24,F25,F26,F27)</f>
        <v>1764</v>
      </c>
      <c r="G28" s="522" t="n">
        <f aca="false">SUM(G10,G14,G18,G23,G24,G25,G26,G27)</f>
        <v>1791</v>
      </c>
      <c r="H28" s="522" t="n">
        <f aca="false">SUM(H10,H14,H18,H23,H24,H25,H26,H27)</f>
        <v>1920</v>
      </c>
      <c r="I28" s="522" t="n">
        <f aca="false">SUM(I10,I14,I18,I23,I24,I25,I26,I27)</f>
        <v>2005</v>
      </c>
      <c r="J28" s="522" t="n">
        <f aca="false">SUM(J10,J14,J18,J23,J24,J25,J26,J27)</f>
        <v>1756</v>
      </c>
      <c r="K28" s="464" t="n">
        <f aca="false">SUM(K10,K14,K18,K23,K24,K25,K26,K27)</f>
        <v>1805</v>
      </c>
      <c r="L28" s="336"/>
      <c r="M28" s="337"/>
      <c r="N28" s="613"/>
      <c r="O28" s="614" t="n">
        <f aca="false">IF(D28="","",SUM(D28:G28))</f>
        <v>7215</v>
      </c>
      <c r="P28" s="464" t="n">
        <f aca="false">SUM(H28:K28)</f>
        <v>7486</v>
      </c>
      <c r="Q28" s="538" t="n">
        <f aca="false">SUM(Q10,Q14,Q18,Q23,Q24,Q25,Q26,Q27)</f>
        <v>7472</v>
      </c>
      <c r="R28" s="538"/>
      <c r="S28" s="615"/>
      <c r="AD28" s="606"/>
      <c r="AE28" s="606"/>
      <c r="AF28" s="606"/>
      <c r="AG28" s="606"/>
      <c r="AH28" s="606"/>
      <c r="AI28" s="606"/>
      <c r="AJ28" s="606"/>
      <c r="AK28" s="606"/>
      <c r="AL28" s="606"/>
    </row>
    <row r="29" customFormat="false" ht="11.25" hidden="false" customHeight="true" outlineLevel="0" collapsed="false">
      <c r="A29" s="616" t="s">
        <v>314</v>
      </c>
      <c r="B29" s="569"/>
      <c r="C29" s="617" t="n">
        <v>0.625</v>
      </c>
      <c r="D29" s="618" t="n">
        <v>0.579</v>
      </c>
      <c r="E29" s="618" t="n">
        <v>0.581</v>
      </c>
      <c r="F29" s="618" t="n">
        <v>0.572</v>
      </c>
      <c r="G29" s="618" t="n">
        <v>0.567</v>
      </c>
      <c r="H29" s="618" t="n">
        <v>0.601</v>
      </c>
      <c r="I29" s="618" t="n">
        <v>0.64</v>
      </c>
      <c r="J29" s="618" t="n">
        <v>0.582</v>
      </c>
      <c r="K29" s="618" t="n">
        <v>0.583</v>
      </c>
      <c r="L29" s="619"/>
      <c r="M29" s="348"/>
      <c r="N29" s="620"/>
      <c r="O29" s="621" t="n">
        <v>0.575</v>
      </c>
      <c r="P29" s="618" t="n">
        <v>0.602</v>
      </c>
      <c r="Q29" s="622" t="n">
        <v>0.602</v>
      </c>
      <c r="R29" s="622"/>
      <c r="S29" s="623"/>
      <c r="AD29" s="606"/>
      <c r="AE29" s="606"/>
      <c r="AF29" s="606"/>
      <c r="AG29" s="606"/>
      <c r="AH29" s="606"/>
      <c r="AI29" s="606"/>
      <c r="AJ29" s="606"/>
      <c r="AK29" s="606"/>
      <c r="AL29" s="606"/>
    </row>
    <row r="30" customFormat="false" ht="11.25" hidden="false" customHeight="true" outlineLevel="0" collapsed="false">
      <c r="A30" s="169"/>
      <c r="B30" s="169"/>
      <c r="C30" s="624"/>
      <c r="D30" s="624"/>
      <c r="E30" s="625"/>
      <c r="F30" s="625"/>
      <c r="G30" s="625"/>
      <c r="H30" s="625"/>
      <c r="I30" s="625"/>
      <c r="J30" s="625"/>
      <c r="K30" s="625"/>
      <c r="L30" s="626"/>
      <c r="M30" s="627"/>
      <c r="N30" s="627"/>
      <c r="O30" s="625"/>
      <c r="P30" s="625"/>
      <c r="Q30" s="625"/>
      <c r="R30" s="625"/>
      <c r="S30" s="591"/>
    </row>
    <row r="31" customFormat="false" ht="11.25" hidden="false" customHeight="true" outlineLevel="0" collapsed="false">
      <c r="A31" s="628" t="s">
        <v>315</v>
      </c>
      <c r="B31" s="628"/>
      <c r="C31" s="628"/>
      <c r="D31" s="628"/>
      <c r="E31" s="628"/>
      <c r="F31" s="628"/>
      <c r="G31" s="628"/>
      <c r="H31" s="628"/>
      <c r="I31" s="628"/>
      <c r="J31" s="628"/>
      <c r="K31" s="628"/>
      <c r="L31" s="628"/>
      <c r="M31" s="628"/>
      <c r="N31" s="628"/>
      <c r="O31" s="628"/>
      <c r="P31" s="628"/>
      <c r="Q31" s="628"/>
      <c r="R31" s="628"/>
      <c r="S31" s="628"/>
    </row>
    <row r="32" customFormat="false" ht="9.75" hidden="false" customHeight="true" outlineLevel="0" collapsed="false">
      <c r="A32" s="629" t="s">
        <v>316</v>
      </c>
      <c r="B32" s="629"/>
      <c r="C32" s="629"/>
      <c r="D32" s="629"/>
      <c r="E32" s="629"/>
      <c r="F32" s="629"/>
      <c r="G32" s="629"/>
      <c r="H32" s="629"/>
      <c r="I32" s="629"/>
      <c r="J32" s="629"/>
      <c r="K32" s="629"/>
      <c r="L32" s="629"/>
      <c r="M32" s="629"/>
      <c r="N32" s="629"/>
      <c r="O32" s="629"/>
      <c r="P32" s="629"/>
      <c r="Q32" s="629"/>
      <c r="R32" s="629"/>
      <c r="S32" s="629"/>
    </row>
    <row r="33" customFormat="false" ht="9.75" hidden="false" customHeight="true" outlineLevel="0" collapsed="false">
      <c r="A33" s="629"/>
      <c r="B33" s="629"/>
      <c r="C33" s="629"/>
      <c r="D33" s="629"/>
      <c r="E33" s="629"/>
      <c r="F33" s="629"/>
      <c r="G33" s="629"/>
      <c r="H33" s="629"/>
      <c r="I33" s="629"/>
      <c r="J33" s="629"/>
      <c r="K33" s="629"/>
      <c r="L33" s="629"/>
      <c r="M33" s="629"/>
      <c r="N33" s="629"/>
      <c r="O33" s="629"/>
      <c r="P33" s="629"/>
      <c r="Q33" s="629"/>
      <c r="R33" s="629"/>
      <c r="S33" s="629"/>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3">
    <mergeCell ref="A1:S1"/>
    <mergeCell ref="A31:S31"/>
    <mergeCell ref="A32:S3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4:14:27Z</dcterms:created>
  <dc:creator>Krishnan, Sudarsh</dc:creator>
  <dc:description/>
  <dc:language>en-US</dc:language>
  <cp:lastModifiedBy>Andrade, Neil</cp:lastModifiedBy>
  <cp:lastPrinted>2013-02-20T17:15:38Z</cp:lastPrinted>
  <dcterms:modified xsi:type="dcterms:W3CDTF">2013-07-08T15:45:17Z</dcterms:modified>
  <cp:revision>0</cp:revision>
  <dc:subject/>
  <dc:title/>
</cp:coreProperties>
</file>